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Introduction" sheetId="3" state="visible" r:id="rId4"/>
    <sheet name="Audit standards" sheetId="4" state="visible" r:id="rId5"/>
    <sheet name="Data collection" sheetId="5" state="visible" r:id="rId6"/>
    <sheet name="Clinical audit report" sheetId="6" state="visible" r:id="rId7"/>
    <sheet name="Action plan" sheetId="7" state="visible" r:id="rId8"/>
    <sheet name="Re-audit" sheetId="8" state="visible" r:id="rId9"/>
    <sheet name="Appendix" sheetId="9" state="visible" r:id="rId10"/>
  </sheets>
  <externalReferences>
    <externalReference r:id="rId11"/>
  </externalReferences>
  <definedNames>
    <definedName function="false" hidden="false" localSheetId="6" name="_xlnm.Print_Area" vbProcedure="false">'Action plan'!$B$1:$G$20</definedName>
    <definedName function="false" hidden="false" localSheetId="8" name="_xlnm.Print_Area" vbProcedure="false">Appendix!$B$1:$N$59</definedName>
    <definedName function="false" hidden="false" localSheetId="3" name="_xlnm.Print_Area" vbProcedure="false">'Audit standards'!$B$1:$F$46</definedName>
    <definedName function="false" hidden="false" localSheetId="5" name="_xlnm.Print_Area" vbProcedure="false">'Clinical audit report'!$B$1:$I$57</definedName>
    <definedName function="false" hidden="false" localSheetId="4" name="_xlnm.Print_Area" vbProcedure="false">'Data collection'!$A$1:$AL$62</definedName>
    <definedName function="false" hidden="false" localSheetId="2" name="_xlnm.Print_Area" vbProcedure="false">Introduction!$B$1:$C$40</definedName>
    <definedName function="false" hidden="false" localSheetId="7" name="_xlnm.Print_Area" vbProcedure="false">'Re-audit'!$A$1:$AL$62</definedName>
    <definedName function="false" hidden="false" name="Age" vbProcedure="false">'Data collection'!$C$7:$C$46</definedName>
    <definedName function="false" hidden="false" name="Ethnicity" vbProcedure="false">'Data collection'!$E$7:$E$46</definedName>
    <definedName function="false" hidden="false" name="Ethnicity1" vbProcedure="false">#REF!</definedName>
    <definedName function="false" hidden="false" name="Sex" vbProcedure="false">'Data collection'!$D$7:$D$46</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 function="false" hidden="false" localSheetId="7" name="Age" vbProcedure="false">'Re-audit'!$C$7:$C$46</definedName>
    <definedName function="false" hidden="false" localSheetId="7" name="Ethnicity" vbProcedure="false">'Re-audit'!$E$7:$E$46</definedName>
    <definedName function="false" hidden="false" localSheetId="7" name="Ethnicity1" vbProcedure="false">#REF!</definedName>
    <definedName function="false" hidden="false" localSheetId="7" name="Sex" vbProcedure="false">'Re-audit'!$D$7:$D$46</definedName>
    <definedName function="false" hidden="false" localSheetId="7" name="_Age1" vbProcedure="false">#REF!</definedName>
    <definedName function="false" hidden="false" localSheetId="7" name="_Se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47">
  <si>
    <t xml:space="preserve">Information required</t>
  </si>
  <si>
    <t xml:space="preserve">Insert information in this column to populate the rest of the spreadsheet</t>
  </si>
  <si>
    <t xml:space="preserve">Notes</t>
  </si>
  <si>
    <t xml:space="preserve">Full title of the guideline</t>
  </si>
  <si>
    <t xml:space="preserve">Autism in children and young people: recognition, referral, diagnosis and management</t>
  </si>
  <si>
    <t xml:space="preserve">The first letter should be UPPER case.  No full stop</t>
  </si>
  <si>
    <t xml:space="preserve">Short title of the guideline</t>
  </si>
  <si>
    <t xml:space="preserve">Autism in children and young people</t>
  </si>
  <si>
    <t xml:space="preserve">The first letter should be upper case. No full stop</t>
  </si>
  <si>
    <t xml:space="preserve">Area of the guideline covered in the audit tool</t>
  </si>
  <si>
    <t xml:space="preserve">recognition, referral, diagnosis and management </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Guideline number</t>
  </si>
  <si>
    <t xml:space="preserve">128 and 170</t>
  </si>
  <si>
    <t xml:space="preserve">No full stop.</t>
  </si>
  <si>
    <t xml:space="preserve">Publication year</t>
  </si>
  <si>
    <t xml:space="preserve">Project aim</t>
  </si>
  <si>
    <t xml:space="preserve">to improve the recognition, referral, diagnosis and management of autism in children and young people</t>
  </si>
  <si>
    <t xml:space="preserve">The first letter should be lower case.  No full stop.</t>
  </si>
  <si>
    <t xml:space="preserve">Para re guideline recommendation selection</t>
  </si>
  <si>
    <t xml:space="preserve">When deciding on the areas of the NICE clinical guidelines and recommendations to be included in the audit tool, we considered the clinical issues covered by the guidelines, key priorities for implementation and potential challenges of collecting data for a retrospective audit of patient records. There may be other recommendations in the guidelines suitable for developing audit standards or an audit project.</t>
  </si>
  <si>
    <t xml:space="preserve">If there is more than one audit tool start this paragraph as follows:
NICE has also developed an audit tool for [insert name of other audit tool].  When deciding on the areas of the guideline and recommendations to be included in the audit tools, </t>
  </si>
  <si>
    <t xml:space="preserve">Settings</t>
  </si>
  <si>
    <t xml:space="preserve">child and adolescent mental health services, specialist autism services, community services, residential services and child health services</t>
  </si>
  <si>
    <t xml:space="preserve">Stakeholders</t>
  </si>
  <si>
    <t xml:space="preserve">child and adolescent psychologists, child and adolescent psychiatrists, speech and language therapists, occupational therapists, learning disability staff, clinical audit staff, children and young people with autism and their families or carers</t>
  </si>
  <si>
    <t xml:space="preserve">Sample</t>
  </si>
  <si>
    <t xml:space="preserve">children and young people from birth up to 19 years who are known to have or are suspected of having autism. The ICD-10 code F84.0 Autistic disorder could be used to help obtain the sample</t>
  </si>
  <si>
    <t xml:space="preserve">Acknowledgements</t>
  </si>
  <si>
    <t xml:space="preserve">Marios Adamou, Consultant Psychiatrist, South West Yorkshire Partnership NHS Foundation Trust</t>
  </si>
  <si>
    <t xml:space="preserve">The first letter should be upper case.  No full stop.</t>
  </si>
  <si>
    <t xml:space="preserve">Elaine Dower, Assurance and Development Specialist, 360 Assurance</t>
  </si>
  <si>
    <t xml:space="preserve">Delete text if there aren't this many</t>
  </si>
  <si>
    <t xml:space="preserve">Sulan Gingell, Senior Quality and Audit Facilitator, Oxleas NHS Foundation Trust</t>
  </si>
  <si>
    <t xml:space="preserve">Angela Hassiotis, Consultant Psychiatrist, Intellectual Disability and NICE Fellow, Camden &amp; Islington Foundation Trust</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The tool includes:
• clinical audit standards based on the following NICE guidelines:</t>
  </si>
  <si>
    <t xml:space="preserve">Autism in children and young people NICE clinical guideline 128 (2011)</t>
  </si>
  <si>
    <t xml:space="preserve">Autism - management of autism in children and young people NICE clinical guideline 170 (2013)</t>
  </si>
  <si>
    <t xml:space="preserve">• a data collection sheet in which audit data can be entered
• a clinical audit report that provides basic information about the audit and automatically displays the audit results
• an action plan template
• an appendix containing a printable data collection form.
</t>
  </si>
  <si>
    <t xml:space="preserve">Baseline assessment tools for CG128 and CG170 are also available that include all the recommendations from the guidelines. This can help to compare practice with the recommendations and prioritise implementation activity, including clinical audit.  </t>
  </si>
  <si>
    <t xml:space="preserve">NICE has developed a Quality Standard for Autism (QS51), which covers autism in children, young people and adults, including both health and social care services.</t>
  </si>
  <si>
    <t xml:space="preserve">Other relevant NICE guidance can be found through NICE Pathways.</t>
  </si>
  <si>
    <t xml:space="preserve">Information to help carry out the audit</t>
  </si>
  <si>
    <t xml:space="preserve">Services</t>
  </si>
  <si>
    <t xml:space="preserve">Stakeholders </t>
  </si>
  <si>
    <t xml:space="preserve">Audit sample</t>
  </si>
  <si>
    <t xml:space="preserve">How to use the clinical audit tool</t>
  </si>
  <si>
    <t xml:space="preserve">Data collection sheet</t>
  </si>
  <si>
    <t xml:space="preserve">Enter the audit data directly in the yellow cells on the data collection sheet. The results are automatically displayed in the clinical audit report.            
Enter demographic information if this information is essential to the project. A table on the right-hand side of the data collection sheet will automatically display the demographic data.
There are 40 rows for patient data which can be increased by enabling the macros within the spreadsheet and using the shortcut Ctrl + Shift + R.  </t>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is entered into the re-audit sheet this will automatically fill in the clinical audit report.</t>
  </si>
  <si>
    <t xml:space="preserve">Adapting the audit tool</t>
  </si>
  <si>
    <t xml:space="preserve">Changes to the clinical audit tool can be made locally where desired. The spreadsheet also includes fields for up to 5 local standards to be added to the audit. Once the audit data have been entered, the results for the local standards will be automatically displayed in the clinical audit report.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 for example patients declining treatment.</t>
  </si>
  <si>
    <t xml:space="preserve">NICE recommends a target of 100% for all standards. If this is not achievable an interim local target could be set, although 100% should remain the ultimate aim. </t>
  </si>
  <si>
    <t xml:space="preserve">Audit standard</t>
  </si>
  <si>
    <t xml:space="preserve">Guidance reference</t>
  </si>
  <si>
    <t xml:space="preserve">Exceptions</t>
  </si>
  <si>
    <t xml:space="preserve">Definitions</t>
  </si>
  <si>
    <t xml:space="preserve">Questions in data collection sheet</t>
  </si>
  <si>
    <t xml:space="preserve">Autism diagnostic assessment for children and young people</t>
  </si>
  <si>
    <t xml:space="preserve">1. The autism diagnostic assessment should be started within 3 months of a referral to the autism team.</t>
  </si>
  <si>
    <t xml:space="preserve">CG128
1.5.1</t>
  </si>
  <si>
    <t xml:space="preserve">None</t>
  </si>
  <si>
    <t xml:space="preserve"> </t>
  </si>
  <si>
    <t xml:space="preserve">2. Every diagnostic assessment should include:</t>
  </si>
  <si>
    <t xml:space="preserve">CG128
1.5.5</t>
  </si>
  <si>
    <t xml:space="preserve">DSM-IV: Diagnostic and Statistical Manual of Mental Disorders, 4th edition; ICD-10: International Statistical Classification of Diseases and Related Health Problems, 10th Revision</t>
  </si>
  <si>
    <t xml:space="preserve">2 to 11</t>
  </si>
  <si>
    <t xml:space="preserve">• detailed questions about parent's or carer's concerns and, if appropriate, the child or young person's concerns</t>
  </si>
  <si>
    <t xml:space="preserve">• details of the child's or young person's experiences of home life, education and social care</t>
  </si>
  <si>
    <t xml:space="preserve">• a developmental history, focusing on developmental and behavioural features consistent with ICD-10 or DSM-IV criteria</t>
  </si>
  <si>
    <t xml:space="preserve">• assessment (through interaction with and observation of the child or young person) of social and communication skills and behaviours, focusing on features consistent with ICD-10 or DSM-IV criteria</t>
  </si>
  <si>
    <t xml:space="preserve">• a medical history, including prenatal, perinatal and family history, and past and current health conditions</t>
  </si>
  <si>
    <t xml:space="preserve">• a physical examination</t>
  </si>
  <si>
    <t xml:space="preserve">• consideration of the differential diagnosis</t>
  </si>
  <si>
    <t xml:space="preserve">• systematic assessment for conditions that may coexist with autism</t>
  </si>
  <si>
    <t xml:space="preserve">• development of a profile of the child's or young person's strengths, skills, impairments and needs that can be used to create a needs-based management plan, taking into account family and educational context</t>
  </si>
  <si>
    <t xml:space="preserve">• communication of assessment findings to the parent or carer and, if appropriate, the child or young person.</t>
  </si>
  <si>
    <t xml:space="preserve">3. A general physical examination is performed.</t>
  </si>
  <si>
    <t xml:space="preserve">CG128
1.5.6</t>
  </si>
  <si>
    <t xml:space="preserve">12 to 15</t>
  </si>
  <si>
    <t xml:space="preserve">This should look specifically for:
• skin stigmata of neurofibromatosis or tuberous sclerosis using a Wood's light</t>
  </si>
  <si>
    <t xml:space="preserve">• signs of injury, for example self-harm or child maltreatment</t>
  </si>
  <si>
    <t xml:space="preserve">• congenital anomalies and dysmorphic features including macrocephaly or microcephaly.</t>
  </si>
  <si>
    <t xml:space="preserve">Communicating the results from the autism diagnostic assessment</t>
  </si>
  <si>
    <t xml:space="preserve">4. Parents or carers are provided with a written report of the autism diagnostic assessment.</t>
  </si>
  <si>
    <t xml:space="preserve">CG128
1.8.4</t>
  </si>
  <si>
    <t xml:space="preserve">The written report should explain the findings of the assessment and the reasons for the conclusions drawn.</t>
  </si>
  <si>
    <t xml:space="preserve">16 and 17</t>
  </si>
  <si>
    <t xml:space="preserve">If appropriate, the child or young person is provided with a written report of the autism diagnostic assessment.</t>
  </si>
  <si>
    <t xml:space="preserve">5. Information, including the written report of the diagnostic assessment, is shared with the GP.</t>
  </si>
  <si>
    <t xml:space="preserve">CG128
1.8.5</t>
  </si>
  <si>
    <t xml:space="preserve">6. For children and young people with a diagnosis of autism, a follow-up appointment is offered with an appropriate member of the autism team within 6 weeks of the end of the autism assessment for further discussion.</t>
  </si>
  <si>
    <t xml:space="preserve">CG128 
1.8.8</t>
  </si>
  <si>
    <t xml:space="preserve">Specific interventions for the core features of autism</t>
  </si>
  <si>
    <t xml:space="preserve">7. A specific social-communication intervention is considered for the core features of autism in children and young people.</t>
  </si>
  <si>
    <t xml:space="preserve">CG170 
1.3.1</t>
  </si>
  <si>
    <t xml:space="preserve">Core features of autism include impaired social interaction and impaired communication, combined with restricted and repetitive interests and rigid and repetitive behaviours.
A social-communication intervention should include play-based strategies with parents, carers and teachers to increase joint attention, engagement and reciprocal communication in the child or young person. The intervention should be delivered by a trained professional. For pre-school children consider parent, carer or teacher mediation. For school-aged children consider peer mediation.</t>
  </si>
  <si>
    <t xml:space="preserve">Interventions for behaviour that challenges</t>
  </si>
  <si>
    <t xml:space="preserve">8. All children and young people have an assessment of factors that may increase the risk of behaviour that challenges in routine assessment and care planning.</t>
  </si>
  <si>
    <t xml:space="preserve">CG170 
1.4.1</t>
  </si>
  <si>
    <t xml:space="preserve">NICE recommends that the assessment should include:
• impairments in communication that may result in difficulty understanding situations or in expressing needs and wishes
• coexisting physical disorders, such as pain or gastrointestinal disorders
• coexisting mental health problems such as anxiety or depression and other neurodevelopmental conditions such as ADHD
• the physical environment, such as lighting and noise levels
• the social environment, including home, school and leisure activities
• changes to routines or personal circumstances
• developmental change, including puberty
• exploitation or abuse by others
• inadvertent reinforcement of behaviour that challenges
• the absence of predictability and structure
Auditors may wish to look at each of these components locally to ensure they are included in the assessment.</t>
  </si>
  <si>
    <t xml:space="preserve">9. All children and young people are offered a psychosocial intervention as a first-line treatment for behaviour that challenges.</t>
  </si>
  <si>
    <t xml:space="preserve">CG170 
1.4.7</t>
  </si>
  <si>
    <t xml:space="preserve">22 and 23</t>
  </si>
  <si>
    <t xml:space="preserve">10. Antipsychotic medication is only considered for managing behaviour that challenges in children and young people with autism when psychosocial or other interventions are insufficient or could not be delivered because of the severity of the behaviour.</t>
  </si>
  <si>
    <t xml:space="preserve">CG170
1.4.10</t>
  </si>
  <si>
    <t xml:space="preserve">22, 24 and 25</t>
  </si>
  <si>
    <t xml:space="preserve">11. Antipsychotic medication is initially prescribed and monitored by a paediatrician or psychiatrist.</t>
  </si>
  <si>
    <t xml:space="preserve">22, 25 and 26</t>
  </si>
  <si>
    <t xml:space="preserve">12. The effectiveness and side effects of the medication are reviewed after 3–4 weeks.</t>
  </si>
  <si>
    <t xml:space="preserve">22, 25 and 27</t>
  </si>
  <si>
    <t xml:space="preserve">Local standard</t>
  </si>
  <si>
    <t xml:space="preserve">Recommendation number or other evidence base </t>
  </si>
  <si>
    <t xml:space="preserve">Details of exceptions</t>
  </si>
  <si>
    <t xml:space="preserve">Relevant definitions</t>
  </si>
  <si>
    <t xml:space="preserve">Question number</t>
  </si>
  <si>
    <t xml:space="preserve">Was the autism diagnostic assessment started within 3 months of the referral to the autism team?</t>
  </si>
  <si>
    <t xml:space="preserve">Did the diagnostic assessment include the following:</t>
  </si>
  <si>
    <t xml:space="preserve">Was a general physical examination performed?</t>
  </si>
  <si>
    <t xml:space="preserve">Did the general physical examination look specifically for:</t>
  </si>
  <si>
    <t xml:space="preserve">Were the parents or carers provided with a written report of the autism diagnostic assessment?</t>
  </si>
  <si>
    <t xml:space="preserve">Was the child or young person provided with a written report of the autism diagnostic assessment?</t>
  </si>
  <si>
    <t xml:space="preserve">Was information, including the written report of the diagnostic assessment, shared with the GP?</t>
  </si>
  <si>
    <t xml:space="preserve">Was the child or young person with a diagnosis of autism offered a follow-up appointment within 6 weeks of the end of the autism assessment?</t>
  </si>
  <si>
    <t xml:space="preserve">Was the child or young person offered a social-communication intervention for the core features of autism?</t>
  </si>
  <si>
    <t xml:space="preserve">Did the child or young person have an assessment of factors that may increase the risk of behaviour that challenges?</t>
  </si>
  <si>
    <r>
      <rPr>
        <b val="true"/>
        <sz val="10"/>
        <color rgb="FF000000"/>
        <rFont val="Arial"/>
        <family val="2"/>
      </rPr>
      <t xml:space="preserve">Was behaviour that challenges identified?
</t>
    </r>
    <r>
      <rPr>
        <b val="true"/>
        <i val="true"/>
        <sz val="10"/>
        <color rgb="FF000000"/>
        <rFont val="Arial"/>
        <family val="2"/>
      </rPr>
      <t xml:space="preserve">If no, end audit here.</t>
    </r>
  </si>
  <si>
    <t xml:space="preserve">Was the child or young person offered a psychosocial intervention as a first-line treatment for behaviour that challenges?</t>
  </si>
  <si>
    <t xml:space="preserve">Do either of the following statements apply:
• the psychosocial or other non-pharmacological intervention was insufficient
• the psychosocial or other non-pharmacological intervention could not be delivered because of the severity of the behaviour</t>
  </si>
  <si>
    <r>
      <rPr>
        <b val="true"/>
        <sz val="10"/>
        <color rgb="FF000000"/>
        <rFont val="Arial"/>
        <family val="2"/>
      </rPr>
      <t xml:space="preserve">Was antipsychotic medication offered for managing behaviour that challenges?
</t>
    </r>
    <r>
      <rPr>
        <b val="true"/>
        <i val="true"/>
        <sz val="10"/>
        <color rgb="FF000000"/>
        <rFont val="Arial"/>
        <family val="2"/>
      </rPr>
      <t xml:space="preserve">If no, end audit here.</t>
    </r>
  </si>
  <si>
    <t xml:space="preserve">Was the antipsychotic medication initially prescribed and monitored by a paediatrician or psychiatrist?</t>
  </si>
  <si>
    <t xml:space="preserve">Were the effectiveness and side effects of the medication reviewed after 3–4 weeks?</t>
  </si>
  <si>
    <t xml:space="preserve">Add additional question for local standard</t>
  </si>
  <si>
    <t xml:space="preserve">Audit ID</t>
  </si>
  <si>
    <t xml:space="preserve">Age </t>
  </si>
  <si>
    <t xml:space="preserve">Sex</t>
  </si>
  <si>
    <t xml:space="preserve">Ethnicity</t>
  </si>
  <si>
    <t xml:space="preserve">• detailed questions about parent's or carer's concerns and, if appropriate, the child's or young person's concerns?</t>
  </si>
  <si>
    <t xml:space="preserve">• details of the child's or young person's experiences of home life, education and social care?</t>
  </si>
  <si>
    <t xml:space="preserve">• a developmental history, focusing on developmental and behavioural features consistent with ICD-10 or DSM-IV criteria?</t>
  </si>
  <si>
    <t xml:space="preserve">• assessment (through interaction with and observation of the child or young person) of social and communication skills and behaviours, focusing on features consistent with ICD-10 or DSM-IV criteria?</t>
  </si>
  <si>
    <t xml:space="preserve">• a medical history, including prenatal, perinatal and family history, and past and current health conditions?</t>
  </si>
  <si>
    <t xml:space="preserve">• a physical examination?</t>
  </si>
  <si>
    <t xml:space="preserve">• consideration of the differential diagnosis?</t>
  </si>
  <si>
    <t xml:space="preserve">• systematic assessment for conditions that may coexist with autism?</t>
  </si>
  <si>
    <t xml:space="preserve">• development of a profile of the child's or young person's strengths, skills, impairments and needs that can be used to create a needs-based management plan, taking into account family and educational context?</t>
  </si>
  <si>
    <t xml:space="preserve">• communicating assessment findings to the parent or carer and, if appropriate, the child or young person?</t>
  </si>
  <si>
    <t xml:space="preserve">• skin stigmata of neurofibromatosis or tuberous sclerosis using a Wood's light?</t>
  </si>
  <si>
    <t xml:space="preserve">• signs of injury, for example self-harm or child maltreatment?</t>
  </si>
  <si>
    <t xml:space="preserve">• congenital anomalies and dysmorphic features including macrocephaly or microcephaly?</t>
  </si>
  <si>
    <t xml:space="preserve">Standard 10 met?</t>
  </si>
  <si>
    <t xml:space="preserve">(Years)</t>
  </si>
  <si>
    <t xml:space="preserve">(Male, Female)</t>
  </si>
  <si>
    <t xml:space="preserve">(Ethnic group)</t>
  </si>
  <si>
    <t xml:space="preserve">(Yes, No, NA, Exception)</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No</t>
  </si>
  <si>
    <t xml:space="preserve">Total</t>
  </si>
  <si>
    <t xml:space="preserve">Percentage</t>
  </si>
  <si>
    <t xml:space="preserve">NA</t>
  </si>
  <si>
    <t xml:space="preserve">Exception</t>
  </si>
  <si>
    <t xml:space="preserve">Project title</t>
  </si>
  <si>
    <t xml:space="preserve">Aim</t>
  </si>
  <si>
    <t xml:space="preserve">Audit standards</t>
  </si>
  <si>
    <t xml:space="preserve">Results</t>
  </si>
  <si>
    <t xml:space="preserve">Audit N=</t>
  </si>
  <si>
    <t xml:space="preserve">Re-audit N=</t>
  </si>
  <si>
    <t xml:space="preserve">Audit results</t>
  </si>
  <si>
    <t xml:space="preserve">Re-audit results</t>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its guidelines on Autism in children and young people (CG128 and CG170).</t>
  </si>
  <si>
    <t xml:space="preserve">NICE has adapted the action plan template produced by the Healthcare Quality Improvement Partnership (HQIP) in their template clinical audit report.</t>
  </si>
  <si>
    <t xml:space="preserve">Use this printable data collection form if you want to complete 1 paper-based data collection form per patient.</t>
  </si>
  <si>
    <t xml:space="preserve">Audit ID:</t>
  </si>
  <si>
    <t xml:space="preserve">Sex:</t>
  </si>
  <si>
    <t xml:space="preserve">Age:</t>
  </si>
  <si>
    <t xml:space="preserve">The audit ID should be an anonymous code. Patient identifiable information should never be recorded.</t>
  </si>
  <si>
    <t xml:space="preserve">White</t>
  </si>
  <si>
    <t xml:space="preserve">Mixed</t>
  </si>
  <si>
    <t xml:space="preserve">Asian or Asian British</t>
  </si>
  <si>
    <t xml:space="preserve">Black or black British</t>
  </si>
  <si>
    <t xml:space="preserve">Other</t>
  </si>
  <si>
    <t xml:space="preserve">British</t>
  </si>
  <si>
    <t xml:space="preserve">White and black Caribbean</t>
  </si>
  <si>
    <t xml:space="preserve">Indian</t>
  </si>
  <si>
    <t xml:space="preserve">Caribbean</t>
  </si>
  <si>
    <t xml:space="preserve">Irish</t>
  </si>
  <si>
    <t xml:space="preserve">White and black African</t>
  </si>
  <si>
    <t xml:space="preserve">Pakistani</t>
  </si>
  <si>
    <t xml:space="preserve">African</t>
  </si>
  <si>
    <t xml:space="preserve">White and Asian</t>
  </si>
  <si>
    <t xml:space="preserve">Bangladeshi</t>
  </si>
  <si>
    <t xml:space="preserve">No.</t>
  </si>
  <si>
    <t xml:space="preserve">Question</t>
  </si>
  <si>
    <t xml:space="preserve">Exceptions*/
NA/Notes</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3">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b val="true"/>
      <sz val="11"/>
      <name val="Calibri"/>
      <family val="2"/>
    </font>
    <font>
      <sz val="11"/>
      <color rgb="FF000000"/>
      <name val="Arial"/>
      <family val="2"/>
    </font>
    <font>
      <b val="true"/>
      <sz val="18"/>
      <color rgb="FF000000"/>
      <name val="Arial"/>
      <family val="2"/>
    </font>
    <font>
      <u val="single"/>
      <sz val="11"/>
      <color rgb="FF0000FF"/>
      <name val="Arial"/>
      <family val="2"/>
    </font>
    <font>
      <sz val="11"/>
      <name val="Arial"/>
      <family val="2"/>
    </font>
    <font>
      <b val="true"/>
      <sz val="14"/>
      <color rgb="FF000000"/>
      <name val="Arial"/>
      <family val="2"/>
    </font>
    <font>
      <sz val="14"/>
      <color rgb="FF000000"/>
      <name val="Arial"/>
      <family val="2"/>
    </font>
    <font>
      <b val="true"/>
      <sz val="11"/>
      <color rgb="FF000000"/>
      <name val="Arial"/>
      <family val="2"/>
    </font>
    <font>
      <sz val="11"/>
      <color rgb="FFFF0000"/>
      <name val="Arial"/>
      <family val="2"/>
    </font>
    <font>
      <sz val="10"/>
      <color rgb="FF000000"/>
      <name val="Arial"/>
      <family val="2"/>
    </font>
    <font>
      <b val="true"/>
      <sz val="10"/>
      <color rgb="FF000000"/>
      <name val="Arial"/>
      <family val="2"/>
    </font>
    <font>
      <b val="true"/>
      <i val="true"/>
      <sz val="10"/>
      <color rgb="FF000000"/>
      <name val="Arial"/>
      <family val="2"/>
    </font>
    <font>
      <b val="true"/>
      <sz val="10"/>
      <name val="Arial"/>
      <family val="2"/>
    </font>
    <font>
      <b val="true"/>
      <sz val="12"/>
      <color rgb="FF000000"/>
      <name val="Arial"/>
      <family val="2"/>
    </font>
    <font>
      <b val="true"/>
      <sz val="11"/>
      <name val="Arial"/>
      <family val="2"/>
    </font>
    <font>
      <sz val="12"/>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true" hidden="false"/>
    </xf>
    <xf numFmtId="165" fontId="8"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3" borderId="1"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4" borderId="1" xfId="0" applyFont="true" applyBorder="true" applyAlignment="true" applyProtection="true">
      <alignment horizontal="general" vertical="bottom" textRotation="0" wrapText="false" indent="0" shrinkToFit="false"/>
      <protection locked="false" hidden="false"/>
    </xf>
    <xf numFmtId="164" fontId="17" fillId="4" borderId="1" xfId="0" applyFont="true" applyBorder="true" applyAlignment="true" applyProtection="true">
      <alignment horizontal="left" vertical="bottom" textRotation="0" wrapText="tru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false" hidden="false"/>
    </xf>
    <xf numFmtId="164" fontId="17" fillId="4" borderId="1" xfId="0" applyFont="true" applyBorder="true" applyAlignment="true" applyProtection="true">
      <alignment horizontal="left" vertical="bottom" textRotation="0" wrapText="false" indent="0" shrinkToFit="false"/>
      <protection locked="false" hidden="false"/>
    </xf>
    <xf numFmtId="164" fontId="17" fillId="2"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4" borderId="3" xfId="0" applyFont="true" applyBorder="true" applyAlignment="true" applyProtection="true">
      <alignment horizontal="general" vertical="bottom" textRotation="0" wrapText="false" indent="0" shrinkToFit="false"/>
      <protection locked="fals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7" fillId="4" borderId="8"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7" fillId="3" borderId="3" xfId="0" applyFont="true" applyBorder="true" applyAlignment="true" applyProtection="true">
      <alignment horizontal="general" vertical="bottom"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3"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6" fontId="16" fillId="0" borderId="10"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6" fontId="11" fillId="0" borderId="1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general" vertical="top"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true">
      <alignment horizontal="general" vertical="top"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true" hidden="false"/>
    </xf>
    <xf numFmtId="165" fontId="8"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2" borderId="11" xfId="0" applyFont="true" applyBorder="true" applyAlignment="true" applyProtection="true">
      <alignment horizontal="general" vertical="top" textRotation="0" wrapText="true" indent="0" shrinkToFit="false"/>
      <protection locked="false" hidden="false"/>
    </xf>
    <xf numFmtId="164" fontId="14" fillId="2" borderId="11" xfId="0" applyFont="true" applyBorder="true" applyAlignment="true" applyProtection="true">
      <alignment horizontal="general" vertical="top" textRotation="0" wrapText="false" indent="0" shrinkToFit="false"/>
      <protection locked="false" hidden="false"/>
    </xf>
    <xf numFmtId="164" fontId="8" fillId="3" borderId="11" xfId="0" applyFont="true" applyBorder="true" applyAlignment="true" applyProtection="true">
      <alignment horizontal="left" vertical="top" textRotation="0" wrapText="true" indent="0" shrinkToFit="false"/>
      <protection locked="false" hidden="false"/>
    </xf>
    <xf numFmtId="167" fontId="8" fillId="3" borderId="4" xfId="0" applyFont="true" applyBorder="true" applyAlignment="true" applyProtection="true">
      <alignment horizontal="center" vertical="top" textRotation="0" wrapText="true" indent="0" shrinkToFit="false"/>
      <protection locked="false" hidden="false"/>
    </xf>
    <xf numFmtId="164" fontId="8" fillId="3" borderId="4"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left" vertical="top" textRotation="0" wrapText="fals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
      <font>
        <name val="Calibri"/>
        <family val="2"/>
        <color rgb="FF000000"/>
        <sz val="11"/>
      </font>
      <fill>
        <patternFill>
          <bgColor rgb="FF4B4B4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guidance.nice.org.uk/CG128/" TargetMode="External"/><Relationship Id="rId2" Type="http://schemas.openxmlformats.org/officeDocument/2006/relationships/hyperlink" Target="http://guidance.nice.org.uk/CG170" TargetMode="External"/><Relationship Id="rId3" Type="http://schemas.openxmlformats.org/officeDocument/2006/relationships/hyperlink" Target="http://guidance.nice.org.uk/QS51" TargetMode="External"/><Relationship Id="rId4" Type="http://schemas.openxmlformats.org/officeDocument/2006/relationships/hyperlink" Target="http://pathways.nice.org.uk/pathways/autism" TargetMode="External"/><Relationship Id="rId5" Type="http://schemas.openxmlformats.org/officeDocument/2006/relationships/hyperlink" Target="mailto:auditsupport@nice.org.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hqip.org.uk/template-clinical-audit-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56"/>
  </cols>
  <sheetData>
    <row r="1" customFormat="false" ht="15" hidden="false" customHeight="false" outlineLevel="0" collapsed="false">
      <c r="A1" s="2" t="s">
        <v>0</v>
      </c>
      <c r="B1" s="2" t="s">
        <v>1</v>
      </c>
      <c r="C1" s="2" t="s">
        <v>2</v>
      </c>
    </row>
    <row r="2" customFormat="false" ht="30" hidden="false" customHeight="false" outlineLevel="0" collapsed="false">
      <c r="A2" s="3" t="s">
        <v>3</v>
      </c>
      <c r="B2" s="4" t="s">
        <v>4</v>
      </c>
      <c r="C2" s="3" t="s">
        <v>5</v>
      </c>
    </row>
    <row r="3" customFormat="false" ht="15" hidden="false" customHeight="false" outlineLevel="0" collapsed="false">
      <c r="A3" s="3" t="s">
        <v>6</v>
      </c>
      <c r="B3" s="4" t="s">
        <v>7</v>
      </c>
      <c r="C3" s="3" t="s">
        <v>8</v>
      </c>
    </row>
    <row r="4" customFormat="false" ht="30" hidden="false" customHeight="false" outlineLevel="0" collapsed="false">
      <c r="A4" s="5" t="s">
        <v>9</v>
      </c>
      <c r="B4" s="4" t="s">
        <v>10</v>
      </c>
      <c r="C4" s="3" t="s">
        <v>11</v>
      </c>
    </row>
    <row r="5" customFormat="false" ht="15" hidden="false" customHeight="false" outlineLevel="0" collapsed="false">
      <c r="A5" s="3" t="s">
        <v>12</v>
      </c>
      <c r="B5" s="4" t="s">
        <v>13</v>
      </c>
      <c r="C5" s="3" t="s">
        <v>14</v>
      </c>
    </row>
    <row r="6" customFormat="false" ht="15" hidden="false" customHeight="false" outlineLevel="0" collapsed="false">
      <c r="A6" s="3" t="s">
        <v>15</v>
      </c>
      <c r="B6" s="4" t="n">
        <v>2014</v>
      </c>
      <c r="C6" s="3" t="s">
        <v>14</v>
      </c>
    </row>
    <row r="7" customFormat="false" ht="30" hidden="false" customHeight="false" outlineLevel="0" collapsed="false">
      <c r="A7" s="3" t="s">
        <v>16</v>
      </c>
      <c r="B7" s="4" t="s">
        <v>17</v>
      </c>
      <c r="C7" s="3" t="s">
        <v>18</v>
      </c>
    </row>
    <row r="8" customFormat="false" ht="90.75" hidden="false" customHeight="true" outlineLevel="0" collapsed="false">
      <c r="A8" s="5" t="s">
        <v>19</v>
      </c>
      <c r="B8" s="4" t="s">
        <v>20</v>
      </c>
      <c r="C8" s="5" t="s">
        <v>21</v>
      </c>
    </row>
    <row r="9" customFormat="false" ht="48" hidden="false" customHeight="true" outlineLevel="0" collapsed="false">
      <c r="A9" s="3" t="s">
        <v>22</v>
      </c>
      <c r="B9" s="4" t="s">
        <v>23</v>
      </c>
      <c r="C9" s="3" t="s">
        <v>18</v>
      </c>
    </row>
    <row r="10" customFormat="false" ht="60" hidden="false" customHeight="false" outlineLevel="0" collapsed="false">
      <c r="A10" s="3" t="s">
        <v>24</v>
      </c>
      <c r="B10" s="4" t="s">
        <v>25</v>
      </c>
      <c r="C10" s="3" t="s">
        <v>18</v>
      </c>
    </row>
    <row r="11" customFormat="false" ht="45" hidden="false" customHeight="true" outlineLevel="0" collapsed="false">
      <c r="A11" s="3" t="s">
        <v>26</v>
      </c>
      <c r="B11" s="4" t="s">
        <v>27</v>
      </c>
      <c r="C11" s="3" t="s">
        <v>18</v>
      </c>
    </row>
    <row r="12" customFormat="false" ht="30" hidden="false" customHeight="false" outlineLevel="0" collapsed="false">
      <c r="A12" s="3" t="s">
        <v>28</v>
      </c>
      <c r="B12" s="1" t="s">
        <v>29</v>
      </c>
      <c r="C12" s="3" t="s">
        <v>30</v>
      </c>
    </row>
    <row r="13" customFormat="false" ht="15" hidden="false" customHeight="false" outlineLevel="0" collapsed="false">
      <c r="B13" s="1" t="s">
        <v>31</v>
      </c>
      <c r="C13" s="3" t="s">
        <v>32</v>
      </c>
    </row>
    <row r="14" customFormat="false" ht="30" hidden="false" customHeight="false" outlineLevel="0" collapsed="false">
      <c r="B14" s="6" t="s">
        <v>33</v>
      </c>
      <c r="C14" s="3" t="s">
        <v>32</v>
      </c>
    </row>
    <row r="15" customFormat="false" ht="30" hidden="false" customHeight="false" outlineLevel="0" collapsed="false">
      <c r="B15" s="6" t="s">
        <v>34</v>
      </c>
      <c r="C15" s="3" t="s">
        <v>32</v>
      </c>
    </row>
    <row r="16" customFormat="false" ht="15.75" hidden="false" customHeight="false" outlineLevel="0" collapsed="false"/>
    <row r="17" customFormat="false" ht="15" hidden="false" customHeight="false" outlineLevel="0" collapsed="false">
      <c r="B17" s="7" t="s">
        <v>35</v>
      </c>
    </row>
    <row r="18" customFormat="false" ht="30" hidden="false" customHeight="false" outlineLevel="0" collapsed="false">
      <c r="B18" s="8" t="s">
        <v>36</v>
      </c>
    </row>
    <row r="19" customFormat="false" ht="30" hidden="false" customHeight="false" outlineLevel="0" collapsed="false">
      <c r="B19" s="8" t="s">
        <v>37</v>
      </c>
    </row>
    <row r="20" customFormat="false" ht="30" hidden="false" customHeight="false" outlineLevel="0" collapsed="false">
      <c r="B20" s="8" t="s">
        <v>38</v>
      </c>
    </row>
    <row r="21" customFormat="false" ht="15" hidden="false" customHeight="false" outlineLevel="0" collapsed="false">
      <c r="B21" s="8" t="s">
        <v>39</v>
      </c>
    </row>
    <row r="22" customFormat="false" ht="15.75" hidden="false" customHeight="false" outlineLevel="0" collapsed="false">
      <c r="B22" s="9"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23.7"/>
    <col collapsed="false" customWidth="true" hidden="false" outlineLevel="0" max="3" min="3" style="11" width="72.28"/>
    <col collapsed="false" customWidth="false" hidden="false" outlineLevel="0" max="257" min="4" style="10" width="9.14"/>
  </cols>
  <sheetData>
    <row r="1" s="12" customFormat="true" ht="53.1" hidden="false" customHeight="true" outlineLevel="0" collapsed="false">
      <c r="B1" s="13" t="str">
        <f aca="false">'Hidden sheet'!B3&amp;": "&amp;'Hidden sheet'!B4&amp;"clinical audit"</f>
        <v>Autism in children and young people: recognition, referral, diagnosis and management clinical audit</v>
      </c>
      <c r="C1" s="13"/>
    </row>
    <row r="3" s="14" customFormat="true" ht="29.25" hidden="false" customHeight="true" outlineLevel="0" collapsed="false">
      <c r="B3" s="15" t="str">
        <f aca="false">"This clinical audit tool can be used to carry out a clinical audit project that aims "&amp;('Hidden sheet'!B7)&amp;"."</f>
        <v>This clinical audit tool can be used to carry out a clinical audit project that aims to improve the recognition, referral, diagnosis and management of autism in children and young people.</v>
      </c>
      <c r="C3" s="15"/>
    </row>
    <row r="4" s="14" customFormat="true" ht="14.25" hidden="false" customHeight="false" outlineLevel="0" collapsed="false">
      <c r="B4" s="16"/>
      <c r="C4" s="17"/>
    </row>
    <row r="5" s="14" customFormat="true" ht="30.75" hidden="false" customHeight="true" outlineLevel="0" collapsed="false">
      <c r="B5" s="15" t="s">
        <v>41</v>
      </c>
      <c r="C5" s="15"/>
    </row>
    <row r="6" s="14" customFormat="true" ht="15.75" hidden="false" customHeight="true" outlineLevel="0" collapsed="false">
      <c r="B6" s="18" t="s">
        <v>42</v>
      </c>
      <c r="C6" s="18"/>
    </row>
    <row r="7" s="14" customFormat="true" ht="17.25" hidden="false" customHeight="true" outlineLevel="0" collapsed="false">
      <c r="B7" s="18" t="s">
        <v>43</v>
      </c>
      <c r="C7" s="18"/>
    </row>
    <row r="8" s="14" customFormat="true" ht="73.5" hidden="false" customHeight="true" outlineLevel="0" collapsed="false">
      <c r="B8" s="19" t="s">
        <v>44</v>
      </c>
      <c r="C8" s="19"/>
    </row>
    <row r="9" s="14" customFormat="true" ht="15" hidden="false" customHeight="true" outlineLevel="0" collapsed="false">
      <c r="B9" s="19"/>
      <c r="C9" s="19"/>
    </row>
    <row r="10" s="14" customFormat="true" ht="45" hidden="false" customHeight="true" outlineLevel="0" collapsed="false">
      <c r="B10" s="20" t="s">
        <v>45</v>
      </c>
      <c r="C10" s="20"/>
    </row>
    <row r="11" s="14" customFormat="true" ht="14.25" hidden="false" customHeight="false" outlineLevel="0" collapsed="false">
      <c r="B11" s="21"/>
      <c r="C11" s="21"/>
    </row>
    <row r="12" s="14" customFormat="true" ht="30" hidden="false" customHeight="true" outlineLevel="0" collapsed="false">
      <c r="B12" s="22" t="s">
        <v>46</v>
      </c>
      <c r="C12" s="22"/>
      <c r="D12" s="23"/>
    </row>
    <row r="13" s="14" customFormat="true" ht="26.25" hidden="false" customHeight="true" outlineLevel="0" collapsed="false">
      <c r="B13" s="22" t="s">
        <v>47</v>
      </c>
      <c r="C13" s="22"/>
    </row>
    <row r="14" s="14" customFormat="true" ht="15" hidden="false" customHeight="true" outlineLevel="0" collapsed="false">
      <c r="B14" s="19"/>
      <c r="C14" s="19"/>
    </row>
    <row r="15" s="24" customFormat="true" ht="18" hidden="false" customHeight="true" outlineLevel="0" collapsed="false">
      <c r="B15" s="25" t="s">
        <v>48</v>
      </c>
      <c r="C15" s="25"/>
      <c r="E15" s="26"/>
    </row>
    <row r="16" s="14" customFormat="true" ht="15" hidden="false" customHeight="false" outlineLevel="0" collapsed="false">
      <c r="C16" s="27"/>
    </row>
    <row r="17" s="14" customFormat="true" ht="60" hidden="false" customHeight="true" outlineLevel="0" collapsed="false">
      <c r="B17" s="28" t="s">
        <v>49</v>
      </c>
      <c r="C17" s="29" t="str">
        <f aca="false">"The audit could be carried out in the following services: "&amp;'Hidden sheet'!B9&amp;"."</f>
        <v>The audit could be carried out in the following services: child and adolescent mental health services, specialist autism services, community services, residential services and child health services.</v>
      </c>
    </row>
    <row r="18" s="14" customFormat="true" ht="75.75" hidden="false" customHeight="true" outlineLevel="0" collapsed="false">
      <c r="B18" s="28" t="s">
        <v>50</v>
      </c>
      <c r="C18" s="29" t="str">
        <f aca="false">"The audit should involve clinical and non-clinical stakeholders, who may include "&amp;'Hidden sheet'!B10&amp;"."</f>
        <v>The audit should involve clinical and non-clinical stakeholders, who may include child and adolescent psychologists, child and adolescent psychiatrists, speech and language therapists, occupational therapists, learning disability staff, clinical audit staff, children and young people with autism and their families or carers.</v>
      </c>
    </row>
    <row r="19" s="14" customFormat="true" ht="47.25" hidden="false" customHeight="true" outlineLevel="0" collapsed="false">
      <c r="B19" s="28" t="s">
        <v>51</v>
      </c>
      <c r="C19" s="30" t="str">
        <f aca="false">"The audit sample should include "&amp;'Hidden sheet'!B11&amp;"."</f>
        <v>The audit sample should include children and young people from birth up to 19 years who are known to have or are suspected of having autism. The ICD-10 code F84.0 Autistic disorder could be used to help obtain the sample.</v>
      </c>
    </row>
    <row r="20" s="14" customFormat="true" ht="14.25" hidden="false" customHeight="false" outlineLevel="0" collapsed="false">
      <c r="B20" s="16"/>
      <c r="C20" s="31"/>
    </row>
    <row r="21" s="14" customFormat="true" ht="18" hidden="false" customHeight="true" outlineLevel="0" collapsed="false">
      <c r="B21" s="25" t="s">
        <v>52</v>
      </c>
      <c r="C21" s="25"/>
    </row>
    <row r="22" s="14" customFormat="true" ht="15" hidden="false" customHeight="false" outlineLevel="0" collapsed="false"/>
    <row r="23" s="14" customFormat="true" ht="100.5" hidden="false" customHeight="false" outlineLevel="0" collapsed="false">
      <c r="B23" s="28" t="s">
        <v>53</v>
      </c>
      <c r="C23" s="30" t="s">
        <v>54</v>
      </c>
    </row>
    <row r="24" s="14" customFormat="true" ht="30" hidden="false" customHeight="true" outlineLevel="0" collapsed="false">
      <c r="B24" s="32" t="s">
        <v>55</v>
      </c>
      <c r="C24" s="33" t="s">
        <v>56</v>
      </c>
    </row>
    <row r="25" s="14" customFormat="true" ht="30" hidden="false" customHeight="true" outlineLevel="0" collapsed="false">
      <c r="B25" s="32" t="s">
        <v>57</v>
      </c>
      <c r="C25" s="33" t="s">
        <v>58</v>
      </c>
    </row>
    <row r="26" s="14" customFormat="true" ht="57.75" hidden="false" customHeight="false" outlineLevel="0" collapsed="false">
      <c r="B26" s="32" t="s">
        <v>59</v>
      </c>
      <c r="C26" s="33" t="s">
        <v>60</v>
      </c>
    </row>
    <row r="27" s="14" customFormat="true" ht="57.75" hidden="false" customHeight="false" outlineLevel="0" collapsed="false">
      <c r="B27" s="32" t="s">
        <v>61</v>
      </c>
      <c r="C27" s="30" t="s">
        <v>62</v>
      </c>
    </row>
    <row r="28" s="14" customFormat="true" ht="30" hidden="false" customHeight="true" outlineLevel="0" collapsed="false">
      <c r="B28" s="28" t="s">
        <v>63</v>
      </c>
      <c r="C28" s="34" t="s">
        <v>64</v>
      </c>
    </row>
    <row r="29" s="14" customFormat="true" ht="14.25" hidden="false" customHeight="false" outlineLevel="0" collapsed="false">
      <c r="B29" s="16"/>
      <c r="C29" s="17"/>
    </row>
    <row r="30" s="14" customFormat="true" ht="30" hidden="false" customHeight="true" outlineLevel="0" collapsed="false">
      <c r="B30" s="17" t="s">
        <v>65</v>
      </c>
      <c r="C30" s="17"/>
    </row>
    <row r="31" s="14" customFormat="true" ht="15" hidden="false" customHeight="true" outlineLevel="0" collapsed="false">
      <c r="B31" s="17" t="str">
        <f aca="false">'Hidden sheet'!B12</f>
        <v>Marios Adamou, Consultant Psychiatrist, South West Yorkshire Partnership NHS Foundation Trust</v>
      </c>
      <c r="C31" s="17"/>
    </row>
    <row r="32" s="14" customFormat="true" ht="15" hidden="false" customHeight="true" outlineLevel="0" collapsed="false">
      <c r="B32" s="17" t="str">
        <f aca="false">'Hidden sheet'!B13</f>
        <v>Elaine Dower, Assurance and Development Specialist, 360 Assurance</v>
      </c>
      <c r="C32" s="17"/>
    </row>
    <row r="33" s="14" customFormat="true" ht="15" hidden="false" customHeight="true" outlineLevel="0" collapsed="false">
      <c r="B33" s="17" t="str">
        <f aca="false">'Hidden sheet'!B14</f>
        <v>Sulan Gingell, Senior Quality and Audit Facilitator, Oxleas NHS Foundation Trust</v>
      </c>
      <c r="C33" s="17"/>
    </row>
    <row r="34" s="14" customFormat="true" ht="15" hidden="false" customHeight="true" outlineLevel="0" collapsed="false">
      <c r="B34" s="17" t="str">
        <f aca="false">'Hidden sheet'!B15</f>
        <v>Angela Hassiotis, Consultant Psychiatrist, Intellectual Disability and NICE Fellow, Camden &amp; Islington Foundation Trust</v>
      </c>
      <c r="C34" s="17"/>
    </row>
    <row r="35" s="14" customFormat="true" ht="14.25" hidden="false" customHeight="false" outlineLevel="0" collapsed="false">
      <c r="B35" s="16"/>
      <c r="C35" s="17"/>
    </row>
    <row r="36" customFormat="false" ht="30" hidden="false" customHeight="true" outlineLevel="0" collapsed="false">
      <c r="B36" s="35" t="s">
        <v>66</v>
      </c>
      <c r="C36" s="35"/>
    </row>
    <row r="37" customFormat="false" ht="15" hidden="false" customHeight="true" outlineLevel="0" collapsed="false">
      <c r="B37" s="36"/>
      <c r="C37" s="37"/>
    </row>
    <row r="38" customFormat="false" ht="72" hidden="false" customHeight="true" outlineLevel="0" collapsed="false">
      <c r="B38" s="38" t="s">
        <v>67</v>
      </c>
      <c r="C38" s="38"/>
    </row>
    <row r="39" customFormat="false" ht="15" hidden="false" customHeight="false" outlineLevel="0" collapsed="false">
      <c r="B39" s="12"/>
    </row>
    <row r="40" customFormat="false" ht="45" hidden="false" customHeight="true" outlineLevel="0" collapsed="false">
      <c r="B40" s="38" t="str">
        <f aca="false">"© National Institute for Health and Care Excellence, "&amp;'Hidden sheet'!B6&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v>
      </c>
      <c r="C40" s="38"/>
    </row>
  </sheetData>
  <mergeCells count="21">
    <mergeCell ref="B1:C1"/>
    <mergeCell ref="B3:C3"/>
    <mergeCell ref="B5:C5"/>
    <mergeCell ref="B6:C6"/>
    <mergeCell ref="B7:C7"/>
    <mergeCell ref="B8:C8"/>
    <mergeCell ref="B9:C9"/>
    <mergeCell ref="B10:C10"/>
    <mergeCell ref="B12:C12"/>
    <mergeCell ref="B13:C13"/>
    <mergeCell ref="B14:C14"/>
    <mergeCell ref="B15:C15"/>
    <mergeCell ref="B21:C21"/>
    <mergeCell ref="B30:C30"/>
    <mergeCell ref="B31:C31"/>
    <mergeCell ref="B32:C32"/>
    <mergeCell ref="B33:C33"/>
    <mergeCell ref="B34:C34"/>
    <mergeCell ref="B36:C36"/>
    <mergeCell ref="B38:C38"/>
    <mergeCell ref="B40:C40"/>
  </mergeCells>
  <hyperlinks>
    <hyperlink ref="B6" r:id="rId1" display="Autism in children and young people NICE clinical guideline 128 (2011)"/>
    <hyperlink ref="B7" r:id="rId2" display="Autism - management of autism in children and young people NICE clinical guideline 170 (2013)"/>
    <hyperlink ref="B12" r:id="rId3" display="NICE has developed a Quality Standard for Autism (QS51), which covers autism in children, young people and adults, including both health and social care services."/>
    <hyperlink ref="B13" r:id="rId4" display="Other relevant NICE guidance can be found through NICE Pathways."/>
    <hyperlink ref="C28" r:id="rId5"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12" width="52.56"/>
    <col collapsed="false" customWidth="true" hidden="false" outlineLevel="0" max="3" min="3" style="12" width="19.14"/>
    <col collapsed="false" customWidth="true" hidden="false" outlineLevel="0" max="4" min="4" style="12" width="35.7"/>
    <col collapsed="false" customWidth="true" hidden="false" outlineLevel="0" max="5" min="5" style="12" width="40.7"/>
    <col collapsed="false" customWidth="true" hidden="false" outlineLevel="0" max="6" min="6" style="12" width="15.41"/>
    <col collapsed="false" customWidth="false" hidden="false" outlineLevel="0" max="257" min="7" style="12" width="9.14"/>
  </cols>
  <sheetData>
    <row r="1" customFormat="false" ht="46.5" hidden="false" customHeight="true" outlineLevel="0" collapsed="false">
      <c r="B1" s="13" t="str">
        <f aca="false">"Standards for "&amp;Introduction!B1</f>
        <v>Standards for Autism in children and young people: recognition, referral, diagnosis and management clinical audit</v>
      </c>
      <c r="C1" s="13"/>
      <c r="D1" s="13"/>
      <c r="E1" s="13"/>
      <c r="F1" s="13"/>
    </row>
    <row r="2" s="14" customFormat="true" ht="14.25" hidden="false" customHeight="false" outlineLevel="0" collapsed="false"/>
    <row r="3" s="14" customFormat="true" ht="15" hidden="false" customHeight="true" outlineLevel="0" collapsed="false">
      <c r="B3" s="39" t="str">
        <f aca="false">"The audit standards are based on the NICE guidelines for "&amp;'Hidden sheet'!B3&amp;"."</f>
        <v>The audit standards are based on the NICE guidelines for Autism in children and young people.</v>
      </c>
      <c r="C3" s="39"/>
      <c r="D3" s="39"/>
      <c r="E3" s="39"/>
      <c r="F3" s="39"/>
    </row>
    <row r="4" s="14" customFormat="true" ht="15" hidden="false" customHeight="true" outlineLevel="0" collapsed="false">
      <c r="B4" s="40"/>
      <c r="C4" s="40"/>
      <c r="D4" s="40"/>
      <c r="E4" s="40"/>
      <c r="F4" s="40"/>
    </row>
    <row r="5" s="14" customFormat="true" ht="45" hidden="false" customHeight="true" outlineLevel="0" collapsed="false">
      <c r="B5" s="41" t="str">
        <f aca="false">'Hidden sheet'!B8</f>
        <v>When deciding on the areas of the NICE clinical guidelines and recommendations to be included in the audit tool, we considered the clinical issues covered by the guidelines, key priorities for implementation and potential challenges of collecting data for a retrospective audit of patient records. There may be other recommendations in the guidelines suitable for developing audit standards or an audit project.</v>
      </c>
      <c r="C5" s="41"/>
      <c r="D5" s="41"/>
      <c r="E5" s="41"/>
      <c r="F5" s="41"/>
    </row>
    <row r="6" s="14" customFormat="true" ht="15" hidden="false" customHeight="true" outlineLevel="0" collapsed="false">
      <c r="B6" s="40"/>
      <c r="C6" s="40"/>
      <c r="D6" s="40"/>
      <c r="E6" s="40"/>
      <c r="F6" s="40"/>
    </row>
    <row r="7" s="14" customFormat="true" ht="27.75" hidden="false" customHeight="true" outlineLevel="0" collapsed="false">
      <c r="B7" s="39" t="s">
        <v>68</v>
      </c>
      <c r="C7" s="39"/>
      <c r="D7" s="39"/>
      <c r="E7" s="39"/>
      <c r="F7" s="39"/>
    </row>
    <row r="8" s="14" customFormat="true" ht="15" hidden="false" customHeight="true" outlineLevel="0" collapsed="false">
      <c r="B8" s="40"/>
      <c r="C8" s="40"/>
      <c r="D8" s="40"/>
      <c r="E8" s="40"/>
      <c r="F8" s="40"/>
    </row>
    <row r="9" s="14" customFormat="true" ht="15" hidden="false" customHeight="true" outlineLevel="0" collapsed="false">
      <c r="B9" s="42" t="s">
        <v>69</v>
      </c>
      <c r="C9" s="42"/>
      <c r="D9" s="42"/>
      <c r="E9" s="42"/>
      <c r="F9" s="42"/>
    </row>
    <row r="10" s="14" customFormat="true" ht="15.75" hidden="false" customHeight="true" outlineLevel="0" collapsed="false">
      <c r="B10" s="43"/>
      <c r="C10" s="43"/>
      <c r="D10" s="43"/>
      <c r="E10" s="43"/>
      <c r="F10" s="43"/>
    </row>
    <row r="11" customFormat="false" ht="60.75" hidden="false" customHeight="false" outlineLevel="0" collapsed="false">
      <c r="B11" s="44" t="s">
        <v>70</v>
      </c>
      <c r="C11" s="45" t="s">
        <v>71</v>
      </c>
      <c r="D11" s="44" t="s">
        <v>72</v>
      </c>
      <c r="E11" s="44" t="s">
        <v>73</v>
      </c>
      <c r="F11" s="45" t="s">
        <v>74</v>
      </c>
    </row>
    <row r="12" customFormat="false" ht="15.75" hidden="false" customHeight="true" outlineLevel="0" collapsed="false">
      <c r="B12" s="44" t="s">
        <v>75</v>
      </c>
      <c r="C12" s="44"/>
      <c r="D12" s="44"/>
      <c r="E12" s="44"/>
      <c r="F12" s="44"/>
    </row>
    <row r="13" customFormat="false" ht="36" hidden="false" customHeight="true" outlineLevel="0" collapsed="false">
      <c r="B13" s="46" t="s">
        <v>76</v>
      </c>
      <c r="C13" s="47" t="s">
        <v>77</v>
      </c>
      <c r="D13" s="48" t="s">
        <v>78</v>
      </c>
      <c r="E13" s="29" t="s">
        <v>78</v>
      </c>
      <c r="F13" s="47" t="n">
        <v>1</v>
      </c>
      <c r="J13" s="12" t="s">
        <v>79</v>
      </c>
    </row>
    <row r="14" customFormat="false" ht="21.75" hidden="false" customHeight="true" outlineLevel="0" collapsed="false">
      <c r="B14" s="49" t="s">
        <v>80</v>
      </c>
      <c r="C14" s="50" t="s">
        <v>81</v>
      </c>
      <c r="D14" s="48" t="s">
        <v>78</v>
      </c>
      <c r="E14" s="49" t="s">
        <v>82</v>
      </c>
      <c r="F14" s="47" t="s">
        <v>83</v>
      </c>
    </row>
    <row r="15" customFormat="false" ht="30" hidden="false" customHeight="true" outlineLevel="0" collapsed="false">
      <c r="B15" s="51" t="s">
        <v>84</v>
      </c>
      <c r="C15" s="50"/>
      <c r="D15" s="52"/>
      <c r="E15" s="49"/>
      <c r="F15" s="53"/>
    </row>
    <row r="16" customFormat="false" ht="28.5" hidden="false" customHeight="false" outlineLevel="0" collapsed="false">
      <c r="B16" s="51" t="s">
        <v>85</v>
      </c>
      <c r="C16" s="50"/>
      <c r="D16" s="52"/>
      <c r="E16" s="49"/>
      <c r="F16" s="53"/>
    </row>
    <row r="17" customFormat="false" ht="42.75" hidden="false" customHeight="false" outlineLevel="0" collapsed="false">
      <c r="B17" s="51" t="s">
        <v>86</v>
      </c>
      <c r="C17" s="50"/>
      <c r="D17" s="52"/>
      <c r="E17" s="49"/>
      <c r="F17" s="53"/>
    </row>
    <row r="18" customFormat="false" ht="57" hidden="false" customHeight="false" outlineLevel="0" collapsed="false">
      <c r="B18" s="51" t="s">
        <v>87</v>
      </c>
      <c r="C18" s="50"/>
      <c r="D18" s="52"/>
      <c r="E18" s="49"/>
      <c r="F18" s="53"/>
    </row>
    <row r="19" customFormat="false" ht="28.5" hidden="false" customHeight="false" outlineLevel="0" collapsed="false">
      <c r="B19" s="51" t="s">
        <v>88</v>
      </c>
      <c r="C19" s="50"/>
      <c r="D19" s="52"/>
      <c r="E19" s="49"/>
      <c r="F19" s="53"/>
    </row>
    <row r="20" customFormat="false" ht="15.75" hidden="false" customHeight="true" outlineLevel="0" collapsed="false">
      <c r="B20" s="51" t="s">
        <v>89</v>
      </c>
      <c r="C20" s="50"/>
      <c r="D20" s="52"/>
      <c r="E20" s="49"/>
      <c r="F20" s="53"/>
    </row>
    <row r="21" customFormat="false" ht="15.75" hidden="false" customHeight="true" outlineLevel="0" collapsed="false">
      <c r="B21" s="51" t="s">
        <v>90</v>
      </c>
      <c r="C21" s="50"/>
      <c r="D21" s="52"/>
      <c r="E21" s="49"/>
      <c r="F21" s="53"/>
    </row>
    <row r="22" customFormat="false" ht="28.5" hidden="false" customHeight="false" outlineLevel="0" collapsed="false">
      <c r="B22" s="51" t="s">
        <v>91</v>
      </c>
      <c r="C22" s="50"/>
      <c r="D22" s="52"/>
      <c r="E22" s="49"/>
      <c r="F22" s="53"/>
    </row>
    <row r="23" customFormat="false" ht="55.5" hidden="false" customHeight="true" outlineLevel="0" collapsed="false">
      <c r="B23" s="51" t="s">
        <v>92</v>
      </c>
      <c r="C23" s="50"/>
      <c r="D23" s="52"/>
      <c r="E23" s="49"/>
      <c r="F23" s="53"/>
    </row>
    <row r="24" customFormat="false" ht="29.25" hidden="false" customHeight="false" outlineLevel="0" collapsed="false">
      <c r="B24" s="51" t="s">
        <v>93</v>
      </c>
      <c r="C24" s="50"/>
      <c r="D24" s="52"/>
      <c r="E24" s="49"/>
      <c r="F24" s="53"/>
    </row>
    <row r="25" customFormat="false" ht="15.75" hidden="false" customHeight="true" outlineLevel="0" collapsed="false">
      <c r="B25" s="49" t="s">
        <v>94</v>
      </c>
      <c r="C25" s="50" t="s">
        <v>95</v>
      </c>
      <c r="D25" s="54" t="s">
        <v>78</v>
      </c>
      <c r="E25" s="49" t="s">
        <v>78</v>
      </c>
      <c r="F25" s="47" t="s">
        <v>96</v>
      </c>
    </row>
    <row r="26" customFormat="false" ht="42.75" hidden="false" customHeight="true" outlineLevel="0" collapsed="false">
      <c r="B26" s="51" t="s">
        <v>97</v>
      </c>
      <c r="C26" s="50"/>
      <c r="D26" s="55"/>
      <c r="E26" s="51"/>
      <c r="F26" s="53"/>
    </row>
    <row r="27" customFormat="false" ht="26.25" hidden="false" customHeight="true" outlineLevel="0" collapsed="false">
      <c r="B27" s="51" t="s">
        <v>98</v>
      </c>
      <c r="C27" s="50"/>
      <c r="D27" s="55"/>
      <c r="E27" s="51"/>
      <c r="F27" s="53"/>
    </row>
    <row r="28" customFormat="false" ht="29.25" hidden="false" customHeight="false" outlineLevel="0" collapsed="false">
      <c r="B28" s="56" t="s">
        <v>99</v>
      </c>
      <c r="C28" s="50"/>
      <c r="D28" s="57"/>
      <c r="E28" s="56"/>
      <c r="F28" s="58"/>
    </row>
    <row r="29" customFormat="false" ht="15.75" hidden="false" customHeight="true" outlineLevel="0" collapsed="false">
      <c r="B29" s="44" t="s">
        <v>100</v>
      </c>
      <c r="C29" s="44"/>
      <c r="D29" s="44"/>
      <c r="E29" s="44"/>
      <c r="F29" s="44"/>
    </row>
    <row r="30" customFormat="false" ht="28.5" hidden="false" customHeight="true" outlineLevel="0" collapsed="false">
      <c r="B30" s="49" t="s">
        <v>101</v>
      </c>
      <c r="C30" s="59" t="s">
        <v>102</v>
      </c>
      <c r="D30" s="48" t="s">
        <v>78</v>
      </c>
      <c r="E30" s="60" t="s">
        <v>103</v>
      </c>
      <c r="F30" s="47" t="s">
        <v>104</v>
      </c>
    </row>
    <row r="31" customFormat="false" ht="33.75" hidden="false" customHeight="true" outlineLevel="0" collapsed="false">
      <c r="B31" s="56" t="s">
        <v>105</v>
      </c>
      <c r="C31" s="61"/>
      <c r="D31" s="62"/>
      <c r="E31" s="60"/>
      <c r="F31" s="58"/>
    </row>
    <row r="32" customFormat="false" ht="29.25" hidden="false" customHeight="false" outlineLevel="0" collapsed="false">
      <c r="B32" s="29" t="s">
        <v>106</v>
      </c>
      <c r="C32" s="50" t="s">
        <v>107</v>
      </c>
      <c r="D32" s="63" t="s">
        <v>78</v>
      </c>
      <c r="E32" s="29" t="s">
        <v>78</v>
      </c>
      <c r="F32" s="50" t="n">
        <v>18</v>
      </c>
    </row>
    <row r="33" customFormat="false" ht="72" hidden="false" customHeight="false" outlineLevel="0" collapsed="false">
      <c r="B33" s="29" t="s">
        <v>108</v>
      </c>
      <c r="C33" s="50" t="s">
        <v>109</v>
      </c>
      <c r="D33" s="63" t="s">
        <v>78</v>
      </c>
      <c r="E33" s="29" t="s">
        <v>78</v>
      </c>
      <c r="F33" s="50" t="n">
        <v>19</v>
      </c>
    </row>
    <row r="34" customFormat="false" ht="15.75" hidden="false" customHeight="true" outlineLevel="0" collapsed="false">
      <c r="B34" s="44" t="s">
        <v>110</v>
      </c>
      <c r="C34" s="44"/>
      <c r="D34" s="44"/>
      <c r="E34" s="44"/>
      <c r="F34" s="44"/>
    </row>
    <row r="35" customFormat="false" ht="214.5" hidden="false" customHeight="false" outlineLevel="0" collapsed="false">
      <c r="B35" s="29" t="s">
        <v>111</v>
      </c>
      <c r="C35" s="50" t="s">
        <v>112</v>
      </c>
      <c r="D35" s="63" t="s">
        <v>78</v>
      </c>
      <c r="E35" s="29" t="s">
        <v>113</v>
      </c>
      <c r="F35" s="50" t="n">
        <v>20</v>
      </c>
    </row>
    <row r="36" customFormat="false" ht="15.75" hidden="false" customHeight="true" outlineLevel="0" collapsed="false">
      <c r="B36" s="44" t="s">
        <v>114</v>
      </c>
      <c r="C36" s="44"/>
      <c r="D36" s="44"/>
      <c r="E36" s="44"/>
      <c r="F36" s="44"/>
    </row>
    <row r="37" customFormat="false" ht="375" hidden="false" customHeight="true" outlineLevel="0" collapsed="false">
      <c r="B37" s="29" t="s">
        <v>115</v>
      </c>
      <c r="C37" s="50" t="s">
        <v>116</v>
      </c>
      <c r="D37" s="63" t="s">
        <v>78</v>
      </c>
      <c r="E37" s="29" t="s">
        <v>117</v>
      </c>
      <c r="F37" s="50" t="n">
        <v>21</v>
      </c>
    </row>
    <row r="38" customFormat="false" ht="43.5" hidden="false" customHeight="false" outlineLevel="0" collapsed="false">
      <c r="B38" s="29" t="s">
        <v>118</v>
      </c>
      <c r="C38" s="50" t="s">
        <v>119</v>
      </c>
      <c r="D38" s="63" t="s">
        <v>78</v>
      </c>
      <c r="E38" s="29" t="s">
        <v>78</v>
      </c>
      <c r="F38" s="50" t="s">
        <v>120</v>
      </c>
    </row>
    <row r="39" customFormat="false" ht="72" hidden="false" customHeight="false" outlineLevel="0" collapsed="false">
      <c r="B39" s="29" t="s">
        <v>121</v>
      </c>
      <c r="C39" s="50" t="s">
        <v>122</v>
      </c>
      <c r="D39" s="63" t="s">
        <v>78</v>
      </c>
      <c r="E39" s="29" t="s">
        <v>78</v>
      </c>
      <c r="F39" s="50" t="s">
        <v>123</v>
      </c>
    </row>
    <row r="40" customFormat="false" ht="29.25" hidden="false" customHeight="false" outlineLevel="0" collapsed="false">
      <c r="B40" s="29" t="s">
        <v>124</v>
      </c>
      <c r="C40" s="50" t="s">
        <v>122</v>
      </c>
      <c r="D40" s="63" t="s">
        <v>78</v>
      </c>
      <c r="E40" s="29" t="s">
        <v>78</v>
      </c>
      <c r="F40" s="50" t="s">
        <v>125</v>
      </c>
    </row>
    <row r="41" customFormat="false" ht="29.25" hidden="false" customHeight="false" outlineLevel="0" collapsed="false">
      <c r="B41" s="29" t="s">
        <v>126</v>
      </c>
      <c r="C41" s="50" t="s">
        <v>122</v>
      </c>
      <c r="D41" s="63" t="s">
        <v>78</v>
      </c>
      <c r="E41" s="29" t="s">
        <v>78</v>
      </c>
      <c r="F41" s="50" t="s">
        <v>127</v>
      </c>
    </row>
    <row r="42" customFormat="false" ht="43.5" hidden="false" customHeight="false" outlineLevel="0" collapsed="false">
      <c r="B42" s="64" t="s">
        <v>128</v>
      </c>
      <c r="C42" s="65" t="s">
        <v>129</v>
      </c>
      <c r="D42" s="64" t="s">
        <v>130</v>
      </c>
      <c r="E42" s="64" t="s">
        <v>131</v>
      </c>
      <c r="F42" s="65" t="s">
        <v>132</v>
      </c>
    </row>
    <row r="43" customFormat="false" ht="43.5" hidden="false" customHeight="false" outlineLevel="0" collapsed="false">
      <c r="B43" s="64" t="s">
        <v>128</v>
      </c>
      <c r="C43" s="65" t="s">
        <v>129</v>
      </c>
      <c r="D43" s="64" t="s">
        <v>130</v>
      </c>
      <c r="E43" s="64" t="s">
        <v>131</v>
      </c>
      <c r="F43" s="65" t="s">
        <v>132</v>
      </c>
    </row>
    <row r="44" customFormat="false" ht="43.5" hidden="false" customHeight="false" outlineLevel="0" collapsed="false">
      <c r="B44" s="64" t="s">
        <v>128</v>
      </c>
      <c r="C44" s="65" t="s">
        <v>129</v>
      </c>
      <c r="D44" s="64" t="s">
        <v>130</v>
      </c>
      <c r="E44" s="64" t="s">
        <v>131</v>
      </c>
      <c r="F44" s="65" t="s">
        <v>132</v>
      </c>
    </row>
    <row r="45" customFormat="false" ht="43.5" hidden="false" customHeight="false" outlineLevel="0" collapsed="false">
      <c r="B45" s="64" t="s">
        <v>128</v>
      </c>
      <c r="C45" s="65" t="s">
        <v>129</v>
      </c>
      <c r="D45" s="64" t="s">
        <v>130</v>
      </c>
      <c r="E45" s="64" t="s">
        <v>131</v>
      </c>
      <c r="F45" s="65" t="s">
        <v>132</v>
      </c>
    </row>
    <row r="46" customFormat="false" ht="43.5" hidden="false" customHeight="false" outlineLevel="0" collapsed="false">
      <c r="B46" s="64" t="s">
        <v>128</v>
      </c>
      <c r="C46" s="65" t="s">
        <v>129</v>
      </c>
      <c r="D46" s="64" t="s">
        <v>130</v>
      </c>
      <c r="E46" s="64" t="s">
        <v>131</v>
      </c>
      <c r="F46" s="65" t="s">
        <v>132</v>
      </c>
    </row>
  </sheetData>
  <mergeCells count="17">
    <mergeCell ref="B1:F1"/>
    <mergeCell ref="B3:F3"/>
    <mergeCell ref="B4:F4"/>
    <mergeCell ref="B5:F5"/>
    <mergeCell ref="B6:F6"/>
    <mergeCell ref="B7:F7"/>
    <mergeCell ref="B8:F8"/>
    <mergeCell ref="B9:F9"/>
    <mergeCell ref="B10:F10"/>
    <mergeCell ref="B12:F12"/>
    <mergeCell ref="C14:C24"/>
    <mergeCell ref="E14:E24"/>
    <mergeCell ref="C25:C28"/>
    <mergeCell ref="B29:F29"/>
    <mergeCell ref="E30:E31"/>
    <mergeCell ref="B34:F34"/>
    <mergeCell ref="B36: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9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6" width="13.41"/>
    <col collapsed="false" customWidth="false" hidden="false" outlineLevel="0" max="3" min="3" style="67" width="9.14"/>
    <col collapsed="false" customWidth="true" hidden="false" outlineLevel="0" max="4" min="4" style="12" width="14.99"/>
    <col collapsed="false" customWidth="true" hidden="false" outlineLevel="0" max="5" min="5" style="12" width="23.41"/>
    <col collapsed="false" customWidth="true" hidden="false" outlineLevel="0" max="6" min="6" style="12" width="22.7"/>
    <col collapsed="false" customWidth="true" hidden="false" outlineLevel="0" max="7" min="7" style="12" width="27.7"/>
    <col collapsed="false" customWidth="true" hidden="false" outlineLevel="0" max="8" min="8" style="12" width="32.14"/>
    <col collapsed="false" customWidth="true" hidden="false" outlineLevel="0" max="9" min="9" style="12" width="33.56"/>
    <col collapsed="false" customWidth="true" hidden="false" outlineLevel="0" max="10" min="10" style="12" width="36.56"/>
    <col collapsed="false" customWidth="true" hidden="false" outlineLevel="0" max="11" min="11" style="12" width="22.7"/>
    <col collapsed="false" customWidth="true" hidden="false" outlineLevel="0" max="12" min="12" style="12" width="14.85"/>
    <col collapsed="false" customWidth="true" hidden="false" outlineLevel="0" max="14" min="13" style="12" width="22.7"/>
    <col collapsed="false" customWidth="true" hidden="false" outlineLevel="0" max="15" min="15" style="12" width="44.56"/>
    <col collapsed="false" customWidth="true" hidden="false" outlineLevel="0" max="23" min="16" style="12" width="22.7"/>
    <col collapsed="false" customWidth="true" hidden="false" outlineLevel="0" max="24" min="24" style="12" width="30.13"/>
    <col collapsed="false" customWidth="true" hidden="false" outlineLevel="0" max="28" min="25" style="12" width="22.7"/>
    <col collapsed="false" customWidth="true" hidden="false" outlineLevel="0" max="29" min="29" style="12" width="44.56"/>
    <col collapsed="false" customWidth="true" hidden="false" outlineLevel="0" max="30" min="30" style="12" width="22.7"/>
    <col collapsed="false" customWidth="true" hidden="true" outlineLevel="0" max="31" min="31" style="68" width="17.28"/>
    <col collapsed="false" customWidth="true" hidden="false" outlineLevel="0" max="38" min="32" style="12" width="22.7"/>
    <col collapsed="false" customWidth="false" hidden="false" outlineLevel="0" max="39" min="39" style="12" width="9.14"/>
    <col collapsed="false" customWidth="true" hidden="false" outlineLevel="0" max="40" min="40" style="12" width="30.99"/>
    <col collapsed="false" customWidth="false" hidden="false" outlineLevel="0" max="257" min="41" style="12" width="9.14"/>
  </cols>
  <sheetData>
    <row r="1" s="68" customFormat="true" ht="30" hidden="false" customHeight="true" outlineLevel="0" collapsed="false">
      <c r="B1" s="69" t="str">
        <f aca="false">"Data collection for "&amp;Introduction!B1</f>
        <v>Data collection for Autism in children and young people: recognition, referral, diagnosis and management clinical audit</v>
      </c>
      <c r="C1" s="69"/>
      <c r="D1" s="69"/>
      <c r="E1" s="69"/>
      <c r="F1" s="69"/>
      <c r="G1" s="69"/>
      <c r="H1" s="69"/>
      <c r="I1" s="69"/>
      <c r="J1" s="70"/>
      <c r="K1" s="70"/>
      <c r="L1" s="70"/>
      <c r="M1" s="70"/>
      <c r="N1" s="70"/>
      <c r="O1" s="70"/>
    </row>
    <row r="2" s="68" customFormat="true" ht="15" hidden="false" customHeight="true" outlineLevel="0" collapsed="false">
      <c r="B2" s="69"/>
      <c r="C2" s="69"/>
      <c r="D2" s="69"/>
      <c r="E2" s="69"/>
      <c r="F2" s="69"/>
      <c r="G2" s="69"/>
      <c r="H2" s="69"/>
      <c r="I2" s="69"/>
    </row>
    <row r="3" s="71" customFormat="true" ht="13.5" hidden="false" customHeight="false" outlineLevel="0" collapsed="false">
      <c r="B3" s="72"/>
      <c r="C3" s="73"/>
      <c r="D3" s="72"/>
      <c r="E3" s="74"/>
      <c r="F3" s="75" t="n">
        <v>1</v>
      </c>
      <c r="G3" s="75" t="n">
        <v>2</v>
      </c>
      <c r="H3" s="75" t="n">
        <v>3</v>
      </c>
      <c r="I3" s="75" t="n">
        <v>4</v>
      </c>
      <c r="J3" s="75" t="n">
        <v>5</v>
      </c>
      <c r="K3" s="75" t="n">
        <v>6</v>
      </c>
      <c r="L3" s="75" t="n">
        <v>7</v>
      </c>
      <c r="M3" s="75" t="n">
        <v>8</v>
      </c>
      <c r="N3" s="75" t="n">
        <v>9</v>
      </c>
      <c r="O3" s="75" t="n">
        <v>10</v>
      </c>
      <c r="P3" s="75" t="n">
        <v>11</v>
      </c>
      <c r="Q3" s="75" t="n">
        <v>12</v>
      </c>
      <c r="R3" s="75" t="n">
        <v>13</v>
      </c>
      <c r="S3" s="75" t="n">
        <v>14</v>
      </c>
      <c r="T3" s="75" t="n">
        <v>15</v>
      </c>
      <c r="U3" s="75" t="n">
        <v>16</v>
      </c>
      <c r="V3" s="75" t="n">
        <v>17</v>
      </c>
      <c r="W3" s="75" t="n">
        <v>18</v>
      </c>
      <c r="X3" s="75" t="n">
        <v>19</v>
      </c>
      <c r="Y3" s="75" t="n">
        <v>20</v>
      </c>
      <c r="Z3" s="75" t="n">
        <v>21</v>
      </c>
      <c r="AA3" s="75" t="n">
        <v>22</v>
      </c>
      <c r="AB3" s="75" t="n">
        <v>23</v>
      </c>
      <c r="AC3" s="75" t="n">
        <v>24</v>
      </c>
      <c r="AD3" s="75" t="n">
        <v>25</v>
      </c>
      <c r="AE3" s="76"/>
      <c r="AF3" s="75" t="n">
        <v>26</v>
      </c>
      <c r="AG3" s="75" t="n">
        <v>27</v>
      </c>
      <c r="AH3" s="77" t="n">
        <v>28</v>
      </c>
      <c r="AI3" s="77" t="n">
        <v>29</v>
      </c>
      <c r="AJ3" s="77" t="n">
        <v>30</v>
      </c>
      <c r="AK3" s="77" t="n">
        <v>31</v>
      </c>
      <c r="AL3" s="77" t="n">
        <v>32</v>
      </c>
    </row>
    <row r="4" s="71" customFormat="true" ht="15.75" hidden="false" customHeight="true" outlineLevel="0" collapsed="false">
      <c r="B4" s="72"/>
      <c r="C4" s="73"/>
      <c r="D4" s="72"/>
      <c r="E4" s="74"/>
      <c r="F4" s="78" t="s">
        <v>133</v>
      </c>
      <c r="G4" s="79" t="s">
        <v>134</v>
      </c>
      <c r="H4" s="79"/>
      <c r="I4" s="79"/>
      <c r="J4" s="79"/>
      <c r="K4" s="79"/>
      <c r="L4" s="79"/>
      <c r="M4" s="79"/>
      <c r="N4" s="79"/>
      <c r="O4" s="79"/>
      <c r="P4" s="79"/>
      <c r="Q4" s="78" t="s">
        <v>135</v>
      </c>
      <c r="R4" s="79" t="s">
        <v>136</v>
      </c>
      <c r="S4" s="79"/>
      <c r="T4" s="79"/>
      <c r="U4" s="78" t="s">
        <v>137</v>
      </c>
      <c r="V4" s="78" t="s">
        <v>138</v>
      </c>
      <c r="W4" s="78" t="s">
        <v>139</v>
      </c>
      <c r="X4" s="78" t="s">
        <v>140</v>
      </c>
      <c r="Y4" s="78" t="s">
        <v>141</v>
      </c>
      <c r="Z4" s="78" t="s">
        <v>142</v>
      </c>
      <c r="AA4" s="78" t="s">
        <v>143</v>
      </c>
      <c r="AB4" s="78" t="s">
        <v>144</v>
      </c>
      <c r="AC4" s="78" t="s">
        <v>145</v>
      </c>
      <c r="AD4" s="78" t="s">
        <v>146</v>
      </c>
      <c r="AE4" s="80"/>
      <c r="AF4" s="78" t="s">
        <v>147</v>
      </c>
      <c r="AG4" s="78" t="s">
        <v>148</v>
      </c>
      <c r="AH4" s="81" t="s">
        <v>149</v>
      </c>
      <c r="AI4" s="81" t="s">
        <v>149</v>
      </c>
      <c r="AJ4" s="81" t="s">
        <v>149</v>
      </c>
      <c r="AK4" s="81" t="s">
        <v>149</v>
      </c>
      <c r="AL4" s="81" t="s">
        <v>149</v>
      </c>
    </row>
    <row r="5" s="82" customFormat="true" ht="80.1" hidden="false" customHeight="true" outlineLevel="0" collapsed="false">
      <c r="B5" s="83" t="s">
        <v>150</v>
      </c>
      <c r="C5" s="84" t="s">
        <v>151</v>
      </c>
      <c r="D5" s="85" t="s">
        <v>152</v>
      </c>
      <c r="E5" s="86" t="s">
        <v>153</v>
      </c>
      <c r="F5" s="78"/>
      <c r="G5" s="87" t="s">
        <v>154</v>
      </c>
      <c r="H5" s="87" t="s">
        <v>155</v>
      </c>
      <c r="I5" s="87" t="s">
        <v>156</v>
      </c>
      <c r="J5" s="87" t="s">
        <v>157</v>
      </c>
      <c r="K5" s="87" t="s">
        <v>158</v>
      </c>
      <c r="L5" s="87" t="s">
        <v>159</v>
      </c>
      <c r="M5" s="87" t="s">
        <v>160</v>
      </c>
      <c r="N5" s="87" t="s">
        <v>161</v>
      </c>
      <c r="O5" s="87" t="s">
        <v>162</v>
      </c>
      <c r="P5" s="87" t="s">
        <v>163</v>
      </c>
      <c r="Q5" s="78"/>
      <c r="R5" s="87" t="s">
        <v>164</v>
      </c>
      <c r="S5" s="87" t="s">
        <v>165</v>
      </c>
      <c r="T5" s="87" t="s">
        <v>166</v>
      </c>
      <c r="U5" s="78"/>
      <c r="V5" s="78"/>
      <c r="W5" s="78"/>
      <c r="X5" s="78"/>
      <c r="Y5" s="78"/>
      <c r="Z5" s="78"/>
      <c r="AA5" s="78"/>
      <c r="AB5" s="78"/>
      <c r="AC5" s="78"/>
      <c r="AD5" s="78"/>
      <c r="AE5" s="88" t="s">
        <v>167</v>
      </c>
      <c r="AF5" s="78"/>
      <c r="AG5" s="78"/>
      <c r="AH5" s="81"/>
      <c r="AI5" s="81"/>
      <c r="AJ5" s="81"/>
      <c r="AK5" s="81"/>
      <c r="AL5" s="81"/>
    </row>
    <row r="6" s="82" customFormat="true" ht="30" hidden="false" customHeight="true" outlineLevel="0" collapsed="false">
      <c r="B6" s="89"/>
      <c r="C6" s="90" t="s">
        <v>168</v>
      </c>
      <c r="D6" s="90" t="s">
        <v>169</v>
      </c>
      <c r="E6" s="91" t="s">
        <v>170</v>
      </c>
      <c r="F6" s="92" t="s">
        <v>171</v>
      </c>
      <c r="G6" s="92" t="s">
        <v>171</v>
      </c>
      <c r="H6" s="92" t="s">
        <v>171</v>
      </c>
      <c r="I6" s="92" t="s">
        <v>171</v>
      </c>
      <c r="J6" s="92" t="s">
        <v>171</v>
      </c>
      <c r="K6" s="92" t="s">
        <v>171</v>
      </c>
      <c r="L6" s="92" t="s">
        <v>171</v>
      </c>
      <c r="M6" s="92" t="s">
        <v>171</v>
      </c>
      <c r="N6" s="92" t="s">
        <v>171</v>
      </c>
      <c r="O6" s="92" t="s">
        <v>171</v>
      </c>
      <c r="P6" s="92" t="s">
        <v>171</v>
      </c>
      <c r="Q6" s="92" t="s">
        <v>171</v>
      </c>
      <c r="R6" s="92" t="s">
        <v>171</v>
      </c>
      <c r="S6" s="92" t="s">
        <v>171</v>
      </c>
      <c r="T6" s="92" t="s">
        <v>171</v>
      </c>
      <c r="U6" s="92" t="s">
        <v>171</v>
      </c>
      <c r="V6" s="92" t="s">
        <v>171</v>
      </c>
      <c r="W6" s="92" t="s">
        <v>171</v>
      </c>
      <c r="X6" s="92" t="s">
        <v>171</v>
      </c>
      <c r="Y6" s="92" t="s">
        <v>171</v>
      </c>
      <c r="Z6" s="92" t="s">
        <v>171</v>
      </c>
      <c r="AA6" s="92" t="s">
        <v>171</v>
      </c>
      <c r="AB6" s="92" t="s">
        <v>171</v>
      </c>
      <c r="AC6" s="92" t="s">
        <v>171</v>
      </c>
      <c r="AD6" s="92" t="s">
        <v>171</v>
      </c>
      <c r="AE6" s="93"/>
      <c r="AF6" s="92" t="s">
        <v>171</v>
      </c>
      <c r="AG6" s="92" t="s">
        <v>171</v>
      </c>
      <c r="AH6" s="94" t="s">
        <v>171</v>
      </c>
      <c r="AI6" s="94" t="s">
        <v>171</v>
      </c>
      <c r="AJ6" s="94" t="s">
        <v>171</v>
      </c>
      <c r="AK6" s="94" t="s">
        <v>171</v>
      </c>
      <c r="AL6" s="94" t="s">
        <v>171</v>
      </c>
    </row>
    <row r="7" s="66" customFormat="true" ht="30" hidden="false" customHeight="true" outlineLevel="0" collapsed="false">
      <c r="B7" s="95" t="n">
        <v>1</v>
      </c>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7" t="str">
        <f aca="false">IF(OR(AC7="",AD7=""),"",IF(AND(AC7="Yes",AD7="Yes"),"Yes",IF(AND(AC7="No",AD7="Yes"),"No",IF(AND(AC7="No",AD7="No"),"NA",IF(OR(AC7="NA",AD7="NA"),"NA",IF(OR(AC7="Exception",AD7="Exception"),"Exception"))))))</f>
        <v/>
      </c>
      <c r="AF7" s="96"/>
      <c r="AG7" s="96"/>
      <c r="AH7" s="96"/>
      <c r="AI7" s="96"/>
      <c r="AJ7" s="96"/>
      <c r="AK7" s="96"/>
      <c r="AL7" s="98"/>
      <c r="AN7" s="71" t="s">
        <v>172</v>
      </c>
      <c r="AO7" s="99"/>
    </row>
    <row r="8" s="66" customFormat="true" ht="30" hidden="false" customHeight="true" outlineLevel="0" collapsed="false">
      <c r="B8" s="95" t="n">
        <v>2</v>
      </c>
      <c r="C8" s="96"/>
      <c r="D8" s="96"/>
      <c r="E8" s="96"/>
      <c r="F8" s="100"/>
      <c r="G8" s="100"/>
      <c r="H8" s="100"/>
      <c r="I8" s="96"/>
      <c r="J8" s="96"/>
      <c r="K8" s="96"/>
      <c r="L8" s="100"/>
      <c r="M8" s="96"/>
      <c r="N8" s="96"/>
      <c r="O8" s="96"/>
      <c r="P8" s="96"/>
      <c r="Q8" s="96"/>
      <c r="R8" s="100"/>
      <c r="S8" s="96"/>
      <c r="T8" s="96"/>
      <c r="U8" s="96"/>
      <c r="V8" s="96"/>
      <c r="W8" s="96"/>
      <c r="X8" s="96"/>
      <c r="Y8" s="100"/>
      <c r="Z8" s="96"/>
      <c r="AA8" s="96"/>
      <c r="AB8" s="96"/>
      <c r="AC8" s="96"/>
      <c r="AD8" s="96"/>
      <c r="AE8" s="97" t="str">
        <f aca="false">IF(OR(AC8="",AD8=""),"",IF(AND(AC8="Yes",AD8="Yes"),"Yes",IF(AND(AC8="No",AD8="Yes"),"No",IF(AND(AC8="No",AD8="No"),"NA",IF(OR(AC8="NA",AD8="NA"),"NA",IF(OR(AC8="Exception",AD8="Exception"),"Exception"))))))</f>
        <v/>
      </c>
      <c r="AF8" s="96"/>
      <c r="AG8" s="96"/>
      <c r="AH8" s="96"/>
      <c r="AI8" s="96"/>
      <c r="AJ8" s="96"/>
      <c r="AK8" s="96"/>
      <c r="AL8" s="98"/>
      <c r="AN8" s="71"/>
      <c r="AO8" s="101"/>
    </row>
    <row r="9" s="66" customFormat="true" ht="30" hidden="false" customHeight="true" outlineLevel="0" collapsed="false">
      <c r="B9" s="95" t="n">
        <v>3</v>
      </c>
      <c r="C9" s="96"/>
      <c r="D9" s="96"/>
      <c r="E9" s="96"/>
      <c r="F9" s="100"/>
      <c r="G9" s="100"/>
      <c r="H9" s="100"/>
      <c r="I9" s="96"/>
      <c r="J9" s="96"/>
      <c r="K9" s="96"/>
      <c r="L9" s="100"/>
      <c r="M9" s="96"/>
      <c r="N9" s="96"/>
      <c r="O9" s="96"/>
      <c r="P9" s="96"/>
      <c r="Q9" s="96"/>
      <c r="R9" s="100"/>
      <c r="S9" s="96"/>
      <c r="T9" s="96"/>
      <c r="U9" s="96"/>
      <c r="V9" s="96"/>
      <c r="W9" s="96"/>
      <c r="X9" s="96"/>
      <c r="Y9" s="100"/>
      <c r="Z9" s="96"/>
      <c r="AA9" s="96"/>
      <c r="AB9" s="96"/>
      <c r="AC9" s="96"/>
      <c r="AD9" s="96"/>
      <c r="AE9" s="97" t="str">
        <f aca="false">IF(OR(AC9="",AD9=""),"",IF(AND(AC9="Yes",AD9="Yes"),"Yes",IF(AND(AC9="No",AD9="Yes"),"No",IF(AND(AC9="No",AD9="No"),"NA",IF(OR(AC9="NA",AD9="NA"),"NA",IF(OR(AC9="Exception",AD9="Exception"),"Exception"))))))</f>
        <v/>
      </c>
      <c r="AF9" s="96"/>
      <c r="AG9" s="96"/>
      <c r="AH9" s="96"/>
      <c r="AI9" s="96"/>
      <c r="AJ9" s="96"/>
      <c r="AK9" s="96"/>
      <c r="AL9" s="98"/>
      <c r="AN9" s="102" t="s">
        <v>173</v>
      </c>
      <c r="AO9" s="103" t="str">
        <f aca="false">MIN(Age)&amp;" - "&amp;MAX(Age)</f>
        <v>0 - 0</v>
      </c>
    </row>
    <row r="10" s="66" customFormat="true" ht="30" hidden="false" customHeight="true" outlineLevel="0" collapsed="false">
      <c r="B10" s="95" t="n">
        <v>4</v>
      </c>
      <c r="C10" s="96"/>
      <c r="D10" s="96"/>
      <c r="E10" s="96"/>
      <c r="F10" s="100"/>
      <c r="G10" s="100"/>
      <c r="H10" s="100"/>
      <c r="I10" s="96"/>
      <c r="J10" s="96"/>
      <c r="K10" s="96"/>
      <c r="L10" s="100"/>
      <c r="M10" s="96"/>
      <c r="N10" s="96"/>
      <c r="O10" s="96"/>
      <c r="P10" s="96"/>
      <c r="Q10" s="96"/>
      <c r="R10" s="100"/>
      <c r="S10" s="96"/>
      <c r="T10" s="96"/>
      <c r="U10" s="96"/>
      <c r="V10" s="96"/>
      <c r="W10" s="96"/>
      <c r="X10" s="96"/>
      <c r="Y10" s="100"/>
      <c r="Z10" s="96"/>
      <c r="AA10" s="96"/>
      <c r="AB10" s="96"/>
      <c r="AC10" s="96"/>
      <c r="AD10" s="96"/>
      <c r="AE10" s="97" t="str">
        <f aca="false">IF(OR(AC10="",AD10=""),"",IF(AND(AC10="Yes",AD10="Yes"),"Yes",IF(AND(AC10="No",AD10="Yes"),"No",IF(AND(AC10="No",AD10="No"),"NA",IF(OR(AC10="NA",AD10="NA"),"NA",IF(OR(AC10="Exception",AD10="Exception"),"Exception"))))))</f>
        <v/>
      </c>
      <c r="AF10" s="96"/>
      <c r="AG10" s="96"/>
      <c r="AH10" s="96"/>
      <c r="AI10" s="96"/>
      <c r="AJ10" s="96"/>
      <c r="AK10" s="96"/>
      <c r="AL10" s="98"/>
      <c r="AN10" s="104"/>
      <c r="AO10" s="105"/>
    </row>
    <row r="11" s="66" customFormat="true" ht="30" hidden="false" customHeight="true" outlineLevel="0" collapsed="false">
      <c r="B11" s="95" t="n">
        <v>5</v>
      </c>
      <c r="C11" s="96"/>
      <c r="D11" s="96"/>
      <c r="E11" s="96"/>
      <c r="F11" s="100"/>
      <c r="G11" s="100"/>
      <c r="H11" s="100"/>
      <c r="I11" s="96"/>
      <c r="J11" s="96"/>
      <c r="K11" s="96"/>
      <c r="L11" s="100"/>
      <c r="M11" s="96"/>
      <c r="N11" s="96"/>
      <c r="O11" s="96"/>
      <c r="P11" s="96"/>
      <c r="Q11" s="96"/>
      <c r="R11" s="100"/>
      <c r="S11" s="96"/>
      <c r="T11" s="96"/>
      <c r="U11" s="96"/>
      <c r="V11" s="96"/>
      <c r="W11" s="96"/>
      <c r="X11" s="96"/>
      <c r="Y11" s="100"/>
      <c r="Z11" s="96"/>
      <c r="AA11" s="96"/>
      <c r="AB11" s="96"/>
      <c r="AC11" s="96"/>
      <c r="AD11" s="96"/>
      <c r="AE11" s="97" t="str">
        <f aca="false">IF(OR(AC11="",AD11=""),"",IF(AND(AC11="Yes",AD11="Yes"),"Yes",IF(AND(AC11="No",AD11="Yes"),"No",IF(AND(AC11="No",AD11="No"),"NA",IF(OR(AC11="NA",AD11="NA"),"NA",IF(OR(AC11="Exception",AD11="Exception"),"Exception"))))))</f>
        <v/>
      </c>
      <c r="AF11" s="96"/>
      <c r="AG11" s="96"/>
      <c r="AH11" s="96"/>
      <c r="AI11" s="96"/>
      <c r="AJ11" s="96"/>
      <c r="AK11" s="96"/>
      <c r="AL11" s="98"/>
      <c r="AN11" s="106" t="s">
        <v>174</v>
      </c>
      <c r="AO11" s="103" t="n">
        <f aca="false">COUNTIF(Sex,"Male")</f>
        <v>0</v>
      </c>
    </row>
    <row r="12" s="66" customFormat="true" ht="30" hidden="false" customHeight="true" outlineLevel="0" collapsed="false">
      <c r="B12" s="95" t="n">
        <v>6</v>
      </c>
      <c r="C12" s="96"/>
      <c r="D12" s="96"/>
      <c r="E12" s="96"/>
      <c r="F12" s="100"/>
      <c r="G12" s="100"/>
      <c r="H12" s="100"/>
      <c r="I12" s="96"/>
      <c r="J12" s="96"/>
      <c r="K12" s="96"/>
      <c r="L12" s="100"/>
      <c r="M12" s="96"/>
      <c r="N12" s="96"/>
      <c r="O12" s="96"/>
      <c r="P12" s="96"/>
      <c r="Q12" s="96"/>
      <c r="R12" s="100"/>
      <c r="S12" s="96"/>
      <c r="T12" s="96"/>
      <c r="U12" s="96"/>
      <c r="V12" s="96"/>
      <c r="W12" s="96"/>
      <c r="X12" s="96"/>
      <c r="Y12" s="100"/>
      <c r="Z12" s="96"/>
      <c r="AA12" s="96"/>
      <c r="AB12" s="96"/>
      <c r="AC12" s="96"/>
      <c r="AD12" s="96"/>
      <c r="AE12" s="97" t="str">
        <f aca="false">IF(OR(AC12="",AD12=""),"",IF(AND(AC12="Yes",AD12="Yes"),"Yes",IF(AND(AC12="No",AD12="Yes"),"No",IF(AND(AC12="No",AD12="No"),"NA",IF(OR(AC12="NA",AD12="NA"),"NA",IF(OR(AC12="Exception",AD12="Exception"),"Exception"))))))</f>
        <v/>
      </c>
      <c r="AF12" s="96"/>
      <c r="AG12" s="96"/>
      <c r="AH12" s="96"/>
      <c r="AI12" s="96"/>
      <c r="AJ12" s="96"/>
      <c r="AK12" s="96"/>
      <c r="AL12" s="98"/>
      <c r="AN12" s="106" t="s">
        <v>175</v>
      </c>
      <c r="AO12" s="103" t="n">
        <f aca="false">COUNTIF(Sex,"Female")</f>
        <v>0</v>
      </c>
    </row>
    <row r="13" s="66" customFormat="true" ht="30" hidden="false" customHeight="true" outlineLevel="0" collapsed="false">
      <c r="B13" s="95" t="n">
        <v>7</v>
      </c>
      <c r="C13" s="96"/>
      <c r="D13" s="96"/>
      <c r="E13" s="96"/>
      <c r="F13" s="100"/>
      <c r="G13" s="100"/>
      <c r="H13" s="100"/>
      <c r="I13" s="96"/>
      <c r="J13" s="96"/>
      <c r="K13" s="96"/>
      <c r="L13" s="100"/>
      <c r="M13" s="96"/>
      <c r="N13" s="96"/>
      <c r="O13" s="96"/>
      <c r="P13" s="96"/>
      <c r="Q13" s="96"/>
      <c r="R13" s="100"/>
      <c r="S13" s="96"/>
      <c r="T13" s="96"/>
      <c r="U13" s="96"/>
      <c r="V13" s="96"/>
      <c r="W13" s="96"/>
      <c r="X13" s="96"/>
      <c r="Y13" s="100"/>
      <c r="Z13" s="96"/>
      <c r="AA13" s="96"/>
      <c r="AB13" s="96"/>
      <c r="AC13" s="96"/>
      <c r="AD13" s="96"/>
      <c r="AE13" s="97" t="str">
        <f aca="false">IF(OR(AC13="",AD13=""),"",IF(AND(AC13="Yes",AD13="Yes"),"Yes",IF(AND(AC13="No",AD13="Yes"),"No",IF(AND(AC13="No",AD13="No"),"NA",IF(OR(AC13="NA",AD13="NA"),"NA",IF(OR(AC13="Exception",AD13="Exception"),"Exception"))))))</f>
        <v/>
      </c>
      <c r="AF13" s="96"/>
      <c r="AG13" s="96"/>
      <c r="AH13" s="96"/>
      <c r="AI13" s="96"/>
      <c r="AJ13" s="96"/>
      <c r="AK13" s="96"/>
      <c r="AL13" s="98"/>
      <c r="AN13" s="107"/>
      <c r="AO13" s="105"/>
    </row>
    <row r="14" s="66" customFormat="true" ht="30" hidden="false" customHeight="true" outlineLevel="0" collapsed="false">
      <c r="B14" s="95" t="n">
        <v>8</v>
      </c>
      <c r="C14" s="96"/>
      <c r="D14" s="96"/>
      <c r="E14" s="96"/>
      <c r="F14" s="100"/>
      <c r="G14" s="100"/>
      <c r="H14" s="100"/>
      <c r="I14" s="96"/>
      <c r="J14" s="96"/>
      <c r="K14" s="96"/>
      <c r="L14" s="100"/>
      <c r="M14" s="96"/>
      <c r="N14" s="96"/>
      <c r="O14" s="96"/>
      <c r="P14" s="96"/>
      <c r="Q14" s="96"/>
      <c r="R14" s="100"/>
      <c r="S14" s="96"/>
      <c r="T14" s="96"/>
      <c r="U14" s="96"/>
      <c r="V14" s="96"/>
      <c r="W14" s="96"/>
      <c r="X14" s="96"/>
      <c r="Y14" s="100"/>
      <c r="Z14" s="96"/>
      <c r="AA14" s="96"/>
      <c r="AB14" s="96"/>
      <c r="AC14" s="96"/>
      <c r="AD14" s="96"/>
      <c r="AE14" s="97" t="str">
        <f aca="false">IF(OR(AC14="",AD14=""),"",IF(AND(AC14="Yes",AD14="Yes"),"Yes",IF(AND(AC14="No",AD14="Yes"),"No",IF(AND(AC14="No",AD14="No"),"NA",IF(OR(AC14="NA",AD14="NA"),"NA",IF(OR(AC14="Exception",AD14="Exception"),"Exception"))))))</f>
        <v/>
      </c>
      <c r="AF14" s="96"/>
      <c r="AG14" s="96"/>
      <c r="AH14" s="96"/>
      <c r="AI14" s="96"/>
      <c r="AJ14" s="96"/>
      <c r="AK14" s="96"/>
      <c r="AL14" s="98"/>
      <c r="AN14" s="106" t="s">
        <v>176</v>
      </c>
      <c r="AO14" s="103" t="n">
        <f aca="false">COUNTIF(Ethnicity,"White British")</f>
        <v>0</v>
      </c>
    </row>
    <row r="15" s="66" customFormat="true" ht="30" hidden="false" customHeight="true" outlineLevel="0" collapsed="false">
      <c r="B15" s="95" t="n">
        <v>9</v>
      </c>
      <c r="C15" s="96"/>
      <c r="D15" s="96"/>
      <c r="E15" s="96"/>
      <c r="F15" s="100"/>
      <c r="G15" s="100"/>
      <c r="H15" s="100"/>
      <c r="I15" s="96"/>
      <c r="J15" s="96"/>
      <c r="K15" s="96"/>
      <c r="L15" s="100"/>
      <c r="M15" s="96"/>
      <c r="N15" s="96"/>
      <c r="O15" s="96"/>
      <c r="P15" s="96"/>
      <c r="Q15" s="96"/>
      <c r="R15" s="100"/>
      <c r="S15" s="96"/>
      <c r="T15" s="96"/>
      <c r="U15" s="96"/>
      <c r="V15" s="96"/>
      <c r="W15" s="96"/>
      <c r="X15" s="96"/>
      <c r="Y15" s="100"/>
      <c r="Z15" s="96"/>
      <c r="AA15" s="96"/>
      <c r="AB15" s="96"/>
      <c r="AC15" s="96"/>
      <c r="AD15" s="96"/>
      <c r="AE15" s="97" t="str">
        <f aca="false">IF(OR(AC15="",AD15=""),"",IF(AND(AC15="Yes",AD15="Yes"),"Yes",IF(AND(AC15="No",AD15="Yes"),"No",IF(AND(AC15="No",AD15="No"),"NA",IF(OR(AC15="NA",AD15="NA"),"NA",IF(OR(AC15="Exception",AD15="Exception"),"Exception"))))))</f>
        <v/>
      </c>
      <c r="AF15" s="96"/>
      <c r="AG15" s="96"/>
      <c r="AH15" s="96"/>
      <c r="AI15" s="96"/>
      <c r="AJ15" s="96"/>
      <c r="AK15" s="96"/>
      <c r="AL15" s="98"/>
      <c r="AN15" s="106" t="s">
        <v>177</v>
      </c>
      <c r="AO15" s="103" t="n">
        <f aca="false">COUNTIF(Ethnicity,"White Irish")</f>
        <v>0</v>
      </c>
    </row>
    <row r="16" s="66" customFormat="true" ht="30" hidden="false" customHeight="true" outlineLevel="0" collapsed="false">
      <c r="B16" s="95" t="n">
        <v>10</v>
      </c>
      <c r="C16" s="96"/>
      <c r="D16" s="96"/>
      <c r="E16" s="96"/>
      <c r="F16" s="100"/>
      <c r="G16" s="100"/>
      <c r="H16" s="100"/>
      <c r="I16" s="96"/>
      <c r="J16" s="96"/>
      <c r="K16" s="96"/>
      <c r="L16" s="100"/>
      <c r="M16" s="96"/>
      <c r="N16" s="96"/>
      <c r="O16" s="96"/>
      <c r="P16" s="96"/>
      <c r="Q16" s="96"/>
      <c r="R16" s="100"/>
      <c r="S16" s="96"/>
      <c r="T16" s="96"/>
      <c r="U16" s="96"/>
      <c r="V16" s="96"/>
      <c r="W16" s="96"/>
      <c r="X16" s="96"/>
      <c r="Y16" s="100"/>
      <c r="Z16" s="96"/>
      <c r="AA16" s="96"/>
      <c r="AB16" s="96"/>
      <c r="AC16" s="96"/>
      <c r="AD16" s="96"/>
      <c r="AE16" s="97" t="str">
        <f aca="false">IF(OR(AC16="",AD16=""),"",IF(AND(AC16="Yes",AD16="Yes"),"Yes",IF(AND(AC16="No",AD16="Yes"),"No",IF(AND(AC16="No",AD16="No"),"NA",IF(OR(AC16="NA",AD16="NA"),"NA",IF(OR(AC16="Exception",AD16="Exception"),"Exception"))))))</f>
        <v/>
      </c>
      <c r="AF16" s="96"/>
      <c r="AG16" s="96"/>
      <c r="AH16" s="96"/>
      <c r="AI16" s="96"/>
      <c r="AJ16" s="96"/>
      <c r="AK16" s="96"/>
      <c r="AL16" s="98"/>
      <c r="AN16" s="106" t="s">
        <v>178</v>
      </c>
      <c r="AO16" s="103" t="n">
        <f aca="false">COUNTIF(Ethnicity,"Any other white background")</f>
        <v>0</v>
      </c>
    </row>
    <row r="17" s="66" customFormat="true" ht="30" hidden="false" customHeight="true" outlineLevel="0" collapsed="false">
      <c r="B17" s="95" t="n">
        <v>11</v>
      </c>
      <c r="C17" s="96"/>
      <c r="D17" s="96"/>
      <c r="E17" s="96"/>
      <c r="F17" s="100"/>
      <c r="G17" s="100"/>
      <c r="H17" s="100"/>
      <c r="I17" s="96"/>
      <c r="J17" s="96"/>
      <c r="K17" s="96"/>
      <c r="L17" s="100"/>
      <c r="M17" s="96"/>
      <c r="N17" s="96"/>
      <c r="O17" s="96"/>
      <c r="P17" s="96"/>
      <c r="Q17" s="96"/>
      <c r="R17" s="100"/>
      <c r="S17" s="96"/>
      <c r="T17" s="96"/>
      <c r="U17" s="96"/>
      <c r="V17" s="96"/>
      <c r="W17" s="96"/>
      <c r="X17" s="96"/>
      <c r="Y17" s="100"/>
      <c r="Z17" s="96"/>
      <c r="AA17" s="96"/>
      <c r="AB17" s="96"/>
      <c r="AC17" s="96"/>
      <c r="AD17" s="96"/>
      <c r="AE17" s="97" t="str">
        <f aca="false">IF(OR(AC17="",AD17=""),"",IF(AND(AC17="Yes",AD17="Yes"),"Yes",IF(AND(AC17="No",AD17="Yes"),"No",IF(AND(AC17="No",AD17="No"),"NA",IF(OR(AC17="NA",AD17="NA"),"NA",IF(OR(AC17="Exception",AD17="Exception"),"Exception"))))))</f>
        <v/>
      </c>
      <c r="AF17" s="96"/>
      <c r="AG17" s="96"/>
      <c r="AH17" s="96"/>
      <c r="AI17" s="96"/>
      <c r="AJ17" s="96"/>
      <c r="AK17" s="96"/>
      <c r="AL17" s="98"/>
      <c r="AN17" s="106" t="s">
        <v>179</v>
      </c>
      <c r="AO17" s="103" t="n">
        <f aca="false">COUNTIF(Ethnicity,"Mixed: White and black Caribbean")</f>
        <v>0</v>
      </c>
    </row>
    <row r="18" s="66" customFormat="true" ht="30" hidden="false" customHeight="true" outlineLevel="0" collapsed="false">
      <c r="B18" s="95" t="n">
        <v>12</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7" t="str">
        <f aca="false">IF(OR(AC18="",AD18=""),"",IF(AND(AC18="Yes",AD18="Yes"),"Yes",IF(AND(AC18="No",AD18="Yes"),"No",IF(AND(AC18="No",AD18="No"),"NA",IF(OR(AC18="NA",AD18="NA"),"NA",IF(OR(AC18="Exception",AD18="Exception"),"Exception"))))))</f>
        <v/>
      </c>
      <c r="AF18" s="96"/>
      <c r="AG18" s="96"/>
      <c r="AH18" s="96"/>
      <c r="AI18" s="96"/>
      <c r="AJ18" s="96"/>
      <c r="AK18" s="96"/>
      <c r="AL18" s="98"/>
      <c r="AN18" s="106" t="s">
        <v>180</v>
      </c>
      <c r="AO18" s="103" t="n">
        <f aca="false">COUNTIF(Ethnicity,"Mixed: White and black African")</f>
        <v>0</v>
      </c>
    </row>
    <row r="19" s="66" customFormat="true" ht="30" hidden="false" customHeight="true" outlineLevel="0" collapsed="false">
      <c r="B19" s="95" t="n">
        <v>13</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7" t="str">
        <f aca="false">IF(OR(AC19="",AD19=""),"",IF(AND(AC19="Yes",AD19="Yes"),"Yes",IF(AND(AC19="No",AD19="Yes"),"No",IF(AND(AC19="No",AD19="No"),"NA",IF(OR(AC19="NA",AD19="NA"),"NA",IF(OR(AC19="Exception",AD19="Exception"),"Exception"))))))</f>
        <v/>
      </c>
      <c r="AF19" s="96"/>
      <c r="AG19" s="96"/>
      <c r="AH19" s="96"/>
      <c r="AI19" s="96"/>
      <c r="AJ19" s="96"/>
      <c r="AK19" s="96"/>
      <c r="AL19" s="98"/>
      <c r="AN19" s="106" t="s">
        <v>181</v>
      </c>
      <c r="AO19" s="103" t="n">
        <f aca="false">COUNTIF(Ethnicity,"Mixed: White and Asian")</f>
        <v>0</v>
      </c>
    </row>
    <row r="20" s="66" customFormat="true" ht="30" hidden="false" customHeight="true" outlineLevel="0" collapsed="false">
      <c r="B20" s="95" t="n">
        <v>14</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7" t="str">
        <f aca="false">IF(OR(AC20="",AD20=""),"",IF(AND(AC20="Yes",AD20="Yes"),"Yes",IF(AND(AC20="No",AD20="Yes"),"No",IF(AND(AC20="No",AD20="No"),"NA",IF(OR(AC20="NA",AD20="NA"),"NA",IF(OR(AC20="Exception",AD20="Exception"),"Exception"))))))</f>
        <v/>
      </c>
      <c r="AF20" s="96"/>
      <c r="AG20" s="96"/>
      <c r="AH20" s="96"/>
      <c r="AI20" s="96"/>
      <c r="AJ20" s="96"/>
      <c r="AK20" s="96"/>
      <c r="AL20" s="98"/>
      <c r="AN20" s="106" t="s">
        <v>182</v>
      </c>
      <c r="AO20" s="103" t="n">
        <f aca="false">COUNTIF(Ethnicity,"Any other mixed background")</f>
        <v>0</v>
      </c>
    </row>
    <row r="21" s="66" customFormat="true" ht="30" hidden="false" customHeight="true" outlineLevel="0" collapsed="false">
      <c r="B21" s="95" t="n">
        <v>15</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7" t="str">
        <f aca="false">IF(OR(AC21="",AD21=""),"",IF(AND(AC21="Yes",AD21="Yes"),"Yes",IF(AND(AC21="No",AD21="Yes"),"No",IF(AND(AC21="No",AD21="No"),"NA",IF(OR(AC21="NA",AD21="NA"),"NA",IF(OR(AC21="Exception",AD21="Exception"),"Exception"))))))</f>
        <v/>
      </c>
      <c r="AF21" s="96"/>
      <c r="AG21" s="96"/>
      <c r="AH21" s="96"/>
      <c r="AI21" s="96"/>
      <c r="AJ21" s="96"/>
      <c r="AK21" s="96"/>
      <c r="AL21" s="98"/>
      <c r="AN21" s="106" t="s">
        <v>183</v>
      </c>
      <c r="AO21" s="103" t="n">
        <f aca="false">COUNTIF(Ethnicity,"Asian or Asian British: Indian")</f>
        <v>0</v>
      </c>
    </row>
    <row r="22" s="66" customFormat="true" ht="30" hidden="false" customHeight="true" outlineLevel="0" collapsed="false">
      <c r="B22" s="95" t="n">
        <v>16</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7" t="str">
        <f aca="false">IF(OR(AC22="",AD22=""),"",IF(AND(AC22="Yes",AD22="Yes"),"Yes",IF(AND(AC22="No",AD22="Yes"),"No",IF(AND(AC22="No",AD22="No"),"NA",IF(OR(AC22="NA",AD22="NA"),"NA",IF(OR(AC22="Exception",AD22="Exception"),"Exception"))))))</f>
        <v/>
      </c>
      <c r="AF22" s="96"/>
      <c r="AG22" s="96"/>
      <c r="AH22" s="96"/>
      <c r="AI22" s="96"/>
      <c r="AJ22" s="96"/>
      <c r="AK22" s="96"/>
      <c r="AL22" s="98"/>
      <c r="AN22" s="106" t="s">
        <v>184</v>
      </c>
      <c r="AO22" s="103" t="n">
        <f aca="false">COUNTIF(Ethnicity,"Asian or Asian British: Pakistani")</f>
        <v>0</v>
      </c>
    </row>
    <row r="23" s="66" customFormat="true" ht="30" hidden="false" customHeight="true" outlineLevel="0" collapsed="false">
      <c r="B23" s="95" t="n">
        <v>17</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7" t="str">
        <f aca="false">IF(OR(AC23="",AD23=""),"",IF(AND(AC23="Yes",AD23="Yes"),"Yes",IF(AND(AC23="No",AD23="Yes"),"No",IF(AND(AC23="No",AD23="No"),"NA",IF(OR(AC23="NA",AD23="NA"),"NA",IF(OR(AC23="Exception",AD23="Exception"),"Exception"))))))</f>
        <v/>
      </c>
      <c r="AF23" s="96"/>
      <c r="AG23" s="96"/>
      <c r="AH23" s="96"/>
      <c r="AI23" s="96"/>
      <c r="AJ23" s="96"/>
      <c r="AK23" s="96"/>
      <c r="AL23" s="98"/>
      <c r="AN23" s="106" t="s">
        <v>185</v>
      </c>
      <c r="AO23" s="103" t="n">
        <f aca="false">COUNTIF(Ethnicity,"Asian or Asian British: Bangladeshi")</f>
        <v>0</v>
      </c>
    </row>
    <row r="24" s="66" customFormat="true" ht="30" hidden="false" customHeight="true" outlineLevel="0" collapsed="false">
      <c r="B24" s="95" t="n">
        <v>18</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7" t="str">
        <f aca="false">IF(OR(AC24="",AD24=""),"",IF(AND(AC24="Yes",AD24="Yes"),"Yes",IF(AND(AC24="No",AD24="Yes"),"No",IF(AND(AC24="No",AD24="No"),"NA",IF(OR(AC24="NA",AD24="NA"),"NA",IF(OR(AC24="Exception",AD24="Exception"),"Exception"))))))</f>
        <v/>
      </c>
      <c r="AF24" s="96"/>
      <c r="AG24" s="96"/>
      <c r="AH24" s="96"/>
      <c r="AI24" s="96"/>
      <c r="AJ24" s="96"/>
      <c r="AK24" s="96"/>
      <c r="AL24" s="98"/>
      <c r="AN24" s="106" t="s">
        <v>186</v>
      </c>
      <c r="AO24" s="103" t="n">
        <f aca="false">COUNTIF(Ethnicity,"Any other Asian background")</f>
        <v>0</v>
      </c>
    </row>
    <row r="25" s="66" customFormat="true" ht="30" hidden="false" customHeight="true" outlineLevel="0" collapsed="false">
      <c r="B25" s="95" t="n">
        <v>19</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7" t="str">
        <f aca="false">IF(OR(AC25="",AD25=""),"",IF(AND(AC25="Yes",AD25="Yes"),"Yes",IF(AND(AC25="No",AD25="Yes"),"No",IF(AND(AC25="No",AD25="No"),"NA",IF(OR(AC25="NA",AD25="NA"),"NA",IF(OR(AC25="Exception",AD25="Exception"),"Exception"))))))</f>
        <v/>
      </c>
      <c r="AF25" s="96"/>
      <c r="AG25" s="96"/>
      <c r="AH25" s="96"/>
      <c r="AI25" s="96"/>
      <c r="AJ25" s="96"/>
      <c r="AK25" s="96"/>
      <c r="AL25" s="98"/>
      <c r="AN25" s="106" t="s">
        <v>187</v>
      </c>
      <c r="AO25" s="103" t="n">
        <f aca="false">COUNTIF(Ethnicity,"Black or black British: Caribbean")</f>
        <v>0</v>
      </c>
    </row>
    <row r="26" s="66" customFormat="true" ht="30" hidden="false" customHeight="true" outlineLevel="0" collapsed="false">
      <c r="B26" s="95" t="n">
        <v>20</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7" t="str">
        <f aca="false">IF(OR(AC26="",AD26=""),"",IF(AND(AC26="Yes",AD26="Yes"),"Yes",IF(AND(AC26="No",AD26="Yes"),"No",IF(AND(AC26="No",AD26="No"),"NA",IF(OR(AC26="NA",AD26="NA"),"NA",IF(OR(AC26="Exception",AD26="Exception"),"Exception"))))))</f>
        <v/>
      </c>
      <c r="AF26" s="96"/>
      <c r="AG26" s="96"/>
      <c r="AH26" s="96"/>
      <c r="AI26" s="96"/>
      <c r="AJ26" s="96"/>
      <c r="AK26" s="96"/>
      <c r="AL26" s="98"/>
      <c r="AN26" s="106" t="s">
        <v>188</v>
      </c>
      <c r="AO26" s="103" t="n">
        <f aca="false">COUNTIF(Ethnicity,"Black or black British: African")</f>
        <v>0</v>
      </c>
    </row>
    <row r="27" s="66" customFormat="true" ht="30" hidden="false" customHeight="true" outlineLevel="0" collapsed="false">
      <c r="B27" s="95" t="n">
        <v>2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7" t="str">
        <f aca="false">IF(OR(AC27="",AD27=""),"",IF(AND(AC27="Yes",AD27="Yes"),"Yes",IF(AND(AC27="No",AD27="Yes"),"No",IF(AND(AC27="No",AD27="No"),"NA",IF(OR(AC27="NA",AD27="NA"),"NA",IF(OR(AC27="Exception",AD27="Exception"),"Exception"))))))</f>
        <v/>
      </c>
      <c r="AF27" s="96"/>
      <c r="AG27" s="96"/>
      <c r="AH27" s="96"/>
      <c r="AI27" s="96"/>
      <c r="AJ27" s="96"/>
      <c r="AK27" s="96"/>
      <c r="AL27" s="98"/>
      <c r="AN27" s="106" t="s">
        <v>189</v>
      </c>
      <c r="AO27" s="103" t="n">
        <f aca="false">COUNTIF(Ethnicity,"Any other black background")</f>
        <v>0</v>
      </c>
    </row>
    <row r="28" s="66" customFormat="true" ht="30" hidden="false" customHeight="true" outlineLevel="0" collapsed="false">
      <c r="B28" s="95" t="n">
        <v>2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7" t="str">
        <f aca="false">IF(OR(AC28="",AD28=""),"",IF(AND(AC28="Yes",AD28="Yes"),"Yes",IF(AND(AC28="No",AD28="Yes"),"No",IF(AND(AC28="No",AD28="No"),"NA",IF(OR(AC28="NA",AD28="NA"),"NA",IF(OR(AC28="Exception",AD28="Exception"),"Exception"))))))</f>
        <v/>
      </c>
      <c r="AF28" s="96"/>
      <c r="AG28" s="96"/>
      <c r="AH28" s="96"/>
      <c r="AI28" s="96"/>
      <c r="AJ28" s="96"/>
      <c r="AK28" s="96"/>
      <c r="AL28" s="98"/>
      <c r="AN28" s="106" t="s">
        <v>190</v>
      </c>
      <c r="AO28" s="103" t="n">
        <f aca="false">COUNTIF(Ethnicity,"Chinese")</f>
        <v>0</v>
      </c>
    </row>
    <row r="29" s="66" customFormat="true" ht="30" hidden="false" customHeight="true" outlineLevel="0" collapsed="false">
      <c r="B29" s="95" t="n">
        <v>2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7" t="str">
        <f aca="false">IF(OR(AC29="",AD29=""),"",IF(AND(AC29="Yes",AD29="Yes"),"Yes",IF(AND(AC29="No",AD29="Yes"),"No",IF(AND(AC29="No",AD29="No"),"NA",IF(OR(AC29="NA",AD29="NA"),"NA",IF(OR(AC29="Exception",AD29="Exception"),"Exception"))))))</f>
        <v/>
      </c>
      <c r="AF29" s="96"/>
      <c r="AG29" s="96"/>
      <c r="AH29" s="96"/>
      <c r="AI29" s="96"/>
      <c r="AJ29" s="96"/>
      <c r="AK29" s="96"/>
      <c r="AL29" s="98"/>
      <c r="AN29" s="106" t="s">
        <v>191</v>
      </c>
      <c r="AO29" s="103" t="n">
        <f aca="false">COUNTIF(Ethnicity,"Any other ethnic group")</f>
        <v>0</v>
      </c>
    </row>
    <row r="30" s="66" customFormat="true" ht="30" hidden="false" customHeight="true" outlineLevel="0" collapsed="false">
      <c r="B30" s="95" t="n">
        <v>24</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7" t="str">
        <f aca="false">IF(OR(AC30="",AD30=""),"",IF(AND(AC30="Yes",AD30="Yes"),"Yes",IF(AND(AC30="No",AD30="Yes"),"No",IF(AND(AC30="No",AD30="No"),"NA",IF(OR(AC30="NA",AD30="NA"),"NA",IF(OR(AC30="Exception",AD30="Exception"),"Exception"))))))</f>
        <v/>
      </c>
      <c r="AF30" s="96"/>
      <c r="AG30" s="96"/>
      <c r="AH30" s="96"/>
      <c r="AI30" s="96"/>
      <c r="AJ30" s="96"/>
      <c r="AK30" s="96"/>
      <c r="AL30" s="98"/>
      <c r="AN30" s="106" t="s">
        <v>192</v>
      </c>
      <c r="AO30" s="103" t="n">
        <f aca="false">COUNTIF(Ethnicity,"Not stated")</f>
        <v>0</v>
      </c>
    </row>
    <row r="31" s="66" customFormat="true" ht="30" hidden="false" customHeight="true" outlineLevel="0" collapsed="false">
      <c r="B31" s="95" t="n">
        <v>25</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t="str">
        <f aca="false">IF(OR(AC31="",AD31=""),"",IF(AND(AC31="Yes",AD31="Yes"),"Yes",IF(AND(AC31="No",AD31="Yes"),"No",IF(AND(AC31="No",AD31="No"),"NA",IF(OR(AC31="NA",AD31="NA"),"NA",IF(OR(AC31="Exception",AD31="Exception"),"Exception"))))))</f>
        <v/>
      </c>
      <c r="AF31" s="96"/>
      <c r="AG31" s="96"/>
      <c r="AH31" s="96"/>
      <c r="AI31" s="96"/>
      <c r="AJ31" s="96"/>
      <c r="AK31" s="96"/>
      <c r="AL31" s="98"/>
    </row>
    <row r="32" s="66" customFormat="true" ht="30" hidden="false" customHeight="true" outlineLevel="0" collapsed="false">
      <c r="B32" s="95" t="n">
        <v>26</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7" t="str">
        <f aca="false">IF(OR(AC32="",AD32=""),"",IF(AND(AC32="Yes",AD32="Yes"),"Yes",IF(AND(AC32="No",AD32="Yes"),"No",IF(AND(AC32="No",AD32="No"),"NA",IF(OR(AC32="NA",AD32="NA"),"NA",IF(OR(AC32="Exception",AD32="Exception"),"Exception"))))))</f>
        <v/>
      </c>
      <c r="AF32" s="96"/>
      <c r="AG32" s="96"/>
      <c r="AH32" s="96"/>
      <c r="AI32" s="96"/>
      <c r="AJ32" s="96"/>
      <c r="AK32" s="96"/>
      <c r="AL32" s="98"/>
    </row>
    <row r="33" s="66" customFormat="true" ht="30" hidden="false" customHeight="true" outlineLevel="0" collapsed="false">
      <c r="B33" s="95" t="n">
        <v>27</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7" t="str">
        <f aca="false">IF(OR(AC33="",AD33=""),"",IF(AND(AC33="Yes",AD33="Yes"),"Yes",IF(AND(AC33="No",AD33="Yes"),"No",IF(AND(AC33="No",AD33="No"),"NA",IF(OR(AC33="NA",AD33="NA"),"NA",IF(OR(AC33="Exception",AD33="Exception"),"Exception"))))))</f>
        <v/>
      </c>
      <c r="AF33" s="96"/>
      <c r="AG33" s="96"/>
      <c r="AH33" s="96"/>
      <c r="AI33" s="96"/>
      <c r="AJ33" s="96"/>
      <c r="AK33" s="96"/>
      <c r="AL33" s="98"/>
    </row>
    <row r="34" s="66" customFormat="true" ht="30" hidden="false" customHeight="true" outlineLevel="0" collapsed="false">
      <c r="B34" s="95" t="n">
        <v>28</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7" t="str">
        <f aca="false">IF(OR(AC34="",AD34=""),"",IF(AND(AC34="Yes",AD34="Yes"),"Yes",IF(AND(AC34="No",AD34="Yes"),"No",IF(AND(AC34="No",AD34="No"),"NA",IF(OR(AC34="NA",AD34="NA"),"NA",IF(OR(AC34="Exception",AD34="Exception"),"Exception"))))))</f>
        <v/>
      </c>
      <c r="AF34" s="96"/>
      <c r="AG34" s="96"/>
      <c r="AH34" s="96"/>
      <c r="AI34" s="96"/>
      <c r="AJ34" s="96"/>
      <c r="AK34" s="96"/>
      <c r="AL34" s="98"/>
    </row>
    <row r="35" s="66" customFormat="true" ht="30" hidden="false" customHeight="true" outlineLevel="0" collapsed="false">
      <c r="B35" s="95" t="n">
        <v>29</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tr">
        <f aca="false">IF(OR(AC35="",AD35=""),"",IF(AND(AC35="Yes",AD35="Yes"),"Yes",IF(AND(AC35="No",AD35="Yes"),"No",IF(AND(AC35="No",AD35="No"),"NA",IF(OR(AC35="NA",AD35="NA"),"NA",IF(OR(AC35="Exception",AD35="Exception"),"Exception"))))))</f>
        <v/>
      </c>
      <c r="AF35" s="96"/>
      <c r="AG35" s="96"/>
      <c r="AH35" s="96"/>
      <c r="AI35" s="96"/>
      <c r="AJ35" s="96"/>
      <c r="AK35" s="96"/>
      <c r="AL35" s="98"/>
    </row>
    <row r="36" s="66" customFormat="true" ht="30" hidden="false" customHeight="true" outlineLevel="0" collapsed="false">
      <c r="B36" s="95" t="n">
        <v>30</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7" t="str">
        <f aca="false">IF(OR(AC36="",AD36=""),"",IF(AND(AC36="Yes",AD36="Yes"),"Yes",IF(AND(AC36="No",AD36="Yes"),"No",IF(AND(AC36="No",AD36="No"),"NA",IF(OR(AC36="NA",AD36="NA"),"NA",IF(OR(AC36="Exception",AD36="Exception"),"Exception"))))))</f>
        <v/>
      </c>
      <c r="AF36" s="96"/>
      <c r="AG36" s="96"/>
      <c r="AH36" s="96"/>
      <c r="AI36" s="96"/>
      <c r="AJ36" s="96"/>
      <c r="AK36" s="96"/>
      <c r="AL36" s="98"/>
    </row>
    <row r="37" s="66" customFormat="true" ht="30" hidden="false" customHeight="true" outlineLevel="0" collapsed="false">
      <c r="B37" s="95" t="n">
        <v>31</v>
      </c>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7" t="str">
        <f aca="false">IF(OR(AC37="",AD37=""),"",IF(AND(AC37="Yes",AD37="Yes"),"Yes",IF(AND(AC37="No",AD37="Yes"),"No",IF(AND(AC37="No",AD37="No"),"NA",IF(OR(AC37="NA",AD37="NA"),"NA",IF(OR(AC37="Exception",AD37="Exception"),"Exception"))))))</f>
        <v/>
      </c>
      <c r="AF37" s="96"/>
      <c r="AG37" s="96"/>
      <c r="AH37" s="96"/>
      <c r="AI37" s="96"/>
      <c r="AJ37" s="96"/>
      <c r="AK37" s="96"/>
      <c r="AL37" s="98"/>
    </row>
    <row r="38" s="66" customFormat="true" ht="30" hidden="false" customHeight="true" outlineLevel="0" collapsed="false">
      <c r="B38" s="95" t="n">
        <v>32</v>
      </c>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7" t="str">
        <f aca="false">IF(OR(AC38="",AD38=""),"",IF(AND(AC38="Yes",AD38="Yes"),"Yes",IF(AND(AC38="No",AD38="Yes"),"No",IF(AND(AC38="No",AD38="No"),"NA",IF(OR(AC38="NA",AD38="NA"),"NA",IF(OR(AC38="Exception",AD38="Exception"),"Exception"))))))</f>
        <v/>
      </c>
      <c r="AF38" s="96"/>
      <c r="AG38" s="96"/>
      <c r="AH38" s="96"/>
      <c r="AI38" s="96"/>
      <c r="AJ38" s="96"/>
      <c r="AK38" s="96"/>
      <c r="AL38" s="98"/>
    </row>
    <row r="39" s="66" customFormat="true" ht="30" hidden="false" customHeight="true" outlineLevel="0" collapsed="false">
      <c r="B39" s="95" t="n">
        <v>3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7" t="str">
        <f aca="false">IF(OR(AC39="",AD39=""),"",IF(AND(AC39="Yes",AD39="Yes"),"Yes",IF(AND(AC39="No",AD39="Yes"),"No",IF(AND(AC39="No",AD39="No"),"NA",IF(OR(AC39="NA",AD39="NA"),"NA",IF(OR(AC39="Exception",AD39="Exception"),"Exception"))))))</f>
        <v/>
      </c>
      <c r="AF39" s="96"/>
      <c r="AG39" s="96"/>
      <c r="AH39" s="96"/>
      <c r="AI39" s="96"/>
      <c r="AJ39" s="96"/>
      <c r="AK39" s="96"/>
      <c r="AL39" s="98"/>
    </row>
    <row r="40" s="66" customFormat="true" ht="30" hidden="false" customHeight="true" outlineLevel="0" collapsed="false">
      <c r="B40" s="95" t="n">
        <v>34</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7" t="str">
        <f aca="false">IF(OR(AC40="",AD40=""),"",IF(AND(AC40="Yes",AD40="Yes"),"Yes",IF(AND(AC40="No",AD40="Yes"),"No",IF(AND(AC40="No",AD40="No"),"NA",IF(OR(AC40="NA",AD40="NA"),"NA",IF(OR(AC40="Exception",AD40="Exception"),"Exception"))))))</f>
        <v/>
      </c>
      <c r="AF40" s="96"/>
      <c r="AG40" s="96"/>
      <c r="AH40" s="96"/>
      <c r="AI40" s="96"/>
      <c r="AJ40" s="96"/>
      <c r="AK40" s="96"/>
      <c r="AL40" s="98"/>
    </row>
    <row r="41" s="66" customFormat="true" ht="30" hidden="false" customHeight="true" outlineLevel="0" collapsed="false">
      <c r="B41" s="95" t="n">
        <v>35</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7" t="str">
        <f aca="false">IF(OR(AC41="",AD41=""),"",IF(AND(AC41="Yes",AD41="Yes"),"Yes",IF(AND(AC41="No",AD41="Yes"),"No",IF(AND(AC41="No",AD41="No"),"NA",IF(OR(AC41="NA",AD41="NA"),"NA",IF(OR(AC41="Exception",AD41="Exception"),"Exception"))))))</f>
        <v/>
      </c>
      <c r="AF41" s="96"/>
      <c r="AG41" s="96"/>
      <c r="AH41" s="96"/>
      <c r="AI41" s="96"/>
      <c r="AJ41" s="96"/>
      <c r="AK41" s="96"/>
      <c r="AL41" s="98"/>
    </row>
    <row r="42" s="66" customFormat="true" ht="30" hidden="false" customHeight="true" outlineLevel="0" collapsed="false">
      <c r="B42" s="95" t="n">
        <v>36</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7" t="str">
        <f aca="false">IF(OR(AC42="",AD42=""),"",IF(AND(AC42="Yes",AD42="Yes"),"Yes",IF(AND(AC42="No",AD42="Yes"),"No",IF(AND(AC42="No",AD42="No"),"NA",IF(OR(AC42="NA",AD42="NA"),"NA",IF(OR(AC42="Exception",AD42="Exception"),"Exception"))))))</f>
        <v/>
      </c>
      <c r="AF42" s="96"/>
      <c r="AG42" s="96"/>
      <c r="AH42" s="96"/>
      <c r="AI42" s="96"/>
      <c r="AJ42" s="96"/>
      <c r="AK42" s="96"/>
      <c r="AL42" s="98"/>
    </row>
    <row r="43" s="66" customFormat="true" ht="30" hidden="false" customHeight="true" outlineLevel="0" collapsed="false">
      <c r="B43" s="95" t="n">
        <v>37</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7" t="str">
        <f aca="false">IF(OR(AC43="",AD43=""),"",IF(AND(AC43="Yes",AD43="Yes"),"Yes",IF(AND(AC43="No",AD43="Yes"),"No",IF(AND(AC43="No",AD43="No"),"NA",IF(OR(AC43="NA",AD43="NA"),"NA",IF(OR(AC43="Exception",AD43="Exception"),"Exception"))))))</f>
        <v/>
      </c>
      <c r="AF43" s="96"/>
      <c r="AG43" s="96"/>
      <c r="AH43" s="96"/>
      <c r="AI43" s="96"/>
      <c r="AJ43" s="96"/>
      <c r="AK43" s="96"/>
      <c r="AL43" s="98"/>
    </row>
    <row r="44" s="66" customFormat="true" ht="30" hidden="false" customHeight="true" outlineLevel="0" collapsed="false">
      <c r="B44" s="95" t="n">
        <v>38</v>
      </c>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7" t="str">
        <f aca="false">IF(OR(AC44="",AD44=""),"",IF(AND(AC44="Yes",AD44="Yes"),"Yes",IF(AND(AC44="No",AD44="Yes"),"No",IF(AND(AC44="No",AD44="No"),"NA",IF(OR(AC44="NA",AD44="NA"),"NA",IF(OR(AC44="Exception",AD44="Exception"),"Exception"))))))</f>
        <v/>
      </c>
      <c r="AF44" s="96"/>
      <c r="AG44" s="96"/>
      <c r="AH44" s="96"/>
      <c r="AI44" s="96"/>
      <c r="AJ44" s="96"/>
      <c r="AK44" s="96"/>
      <c r="AL44" s="98"/>
    </row>
    <row r="45" s="66" customFormat="true" ht="30" hidden="false" customHeight="true" outlineLevel="0" collapsed="false">
      <c r="B45" s="95" t="n">
        <v>39</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7" t="str">
        <f aca="false">IF(OR(AC45="",AD45=""),"",IF(AND(AC45="Yes",AD45="Yes"),"Yes",IF(AND(AC45="No",AD45="Yes"),"No",IF(AND(AC45="No",AD45="No"),"NA",IF(OR(AC45="NA",AD45="NA"),"NA",IF(OR(AC45="Exception",AD45="Exception"),"Exception"))))))</f>
        <v/>
      </c>
      <c r="AF45" s="96"/>
      <c r="AG45" s="96"/>
      <c r="AH45" s="96"/>
      <c r="AI45" s="96"/>
      <c r="AJ45" s="96"/>
      <c r="AK45" s="96"/>
      <c r="AL45" s="98"/>
    </row>
    <row r="46" s="66" customFormat="true" ht="30" hidden="false" customHeight="true" outlineLevel="0" collapsed="false">
      <c r="B46" s="95" t="n">
        <v>40</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7" t="str">
        <f aca="false">IF(OR(AC46="",AD46=""),"",IF(AND(AC46="Yes",AD46="Yes"),"Yes",IF(AND(AC46="No",AD46="Yes"),"No",IF(AND(AC46="No",AD46="No"),"NA",IF(OR(AC46="NA",AD46="NA"),"NA",IF(OR(AC46="Exception",AD46="Exception"),"Exception"))))))</f>
        <v/>
      </c>
      <c r="AF46" s="96"/>
      <c r="AG46" s="96"/>
      <c r="AH46" s="96"/>
      <c r="AI46" s="96"/>
      <c r="AJ46" s="96"/>
      <c r="AK46" s="96"/>
      <c r="AL46" s="98"/>
    </row>
    <row r="47" s="66" customFormat="true" ht="30" hidden="false" customHeight="true" outlineLevel="0" collapsed="false">
      <c r="B47" s="95" t="s">
        <v>193</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7" t="str">
        <f aca="false">IF(OR(AC47="",AD47=""),"",IF(AND(AC47="Yes",AD47="Yes"),"Yes",IF(AND(AC47="No",AD47="Yes"),"No",IF(AND(AC47="No",AD47="No"),"NA",IF(OR(AC47="NA",AD47="NA"),"NA",IF(OR(AC47="Exception",AD47="Exception"),"Exception"))))))</f>
        <v/>
      </c>
      <c r="AF47" s="96"/>
      <c r="AG47" s="96"/>
      <c r="AH47" s="96"/>
      <c r="AI47" s="96"/>
      <c r="AJ47" s="96"/>
      <c r="AK47" s="96"/>
      <c r="AL47" s="98"/>
    </row>
    <row r="48" s="66" customFormat="true" ht="13.5" hidden="false" customHeight="false" outlineLevel="0" collapsed="false">
      <c r="B48" s="108" t="s">
        <v>194</v>
      </c>
      <c r="C48" s="109"/>
      <c r="D48" s="110"/>
      <c r="E48" s="111"/>
      <c r="F48" s="112" t="n">
        <f aca="false">COUNTIF(F7:F47,"Yes")</f>
        <v>0</v>
      </c>
      <c r="G48" s="112" t="n">
        <f aca="false">COUNTIF(G7:G47,"Yes")</f>
        <v>0</v>
      </c>
      <c r="H48" s="112" t="n">
        <f aca="false">COUNTIF(H7:H47,"Yes")</f>
        <v>0</v>
      </c>
      <c r="I48" s="112" t="n">
        <f aca="false">COUNTIF(I7:I47,"Yes")</f>
        <v>0</v>
      </c>
      <c r="J48" s="112" t="n">
        <f aca="false">COUNTIF(J7:J47,"Yes")</f>
        <v>0</v>
      </c>
      <c r="K48" s="112" t="n">
        <f aca="false">COUNTIF(K7:K47,"Yes")</f>
        <v>0</v>
      </c>
      <c r="L48" s="112" t="n">
        <f aca="false">COUNTIF(L7:L47,"Yes")</f>
        <v>0</v>
      </c>
      <c r="M48" s="112" t="n">
        <f aca="false">COUNTIF(M7:M47,"Yes")</f>
        <v>0</v>
      </c>
      <c r="N48" s="112" t="n">
        <f aca="false">COUNTIF(N7:N47,"Yes")</f>
        <v>0</v>
      </c>
      <c r="O48" s="112" t="n">
        <f aca="false">COUNTIF(O7:O47,"Yes")</f>
        <v>0</v>
      </c>
      <c r="P48" s="112" t="n">
        <f aca="false">COUNTIF(P7:P47,"Yes")</f>
        <v>0</v>
      </c>
      <c r="Q48" s="112" t="n">
        <f aca="false">COUNTIF(Q7:Q47,"Yes")</f>
        <v>0</v>
      </c>
      <c r="R48" s="112" t="n">
        <f aca="false">COUNTIF(R7:R47,"Yes")</f>
        <v>0</v>
      </c>
      <c r="S48" s="112" t="n">
        <f aca="false">COUNTIF(S7:S47,"Yes")</f>
        <v>0</v>
      </c>
      <c r="T48" s="112" t="n">
        <f aca="false">COUNTIF(T7:T47,"Yes")</f>
        <v>0</v>
      </c>
      <c r="U48" s="112" t="n">
        <f aca="false">COUNTIF(U7:U47,"Yes")</f>
        <v>0</v>
      </c>
      <c r="V48" s="112" t="n">
        <f aca="false">COUNTIF(V7:V47,"Yes")</f>
        <v>0</v>
      </c>
      <c r="W48" s="112" t="n">
        <f aca="false">COUNTIF(W7:W47,"Yes")</f>
        <v>0</v>
      </c>
      <c r="X48" s="112" t="n">
        <f aca="false">COUNTIF(X7:X47,"Yes")</f>
        <v>0</v>
      </c>
      <c r="Y48" s="112" t="n">
        <f aca="false">COUNTIF(Y7:Y47,"Yes")</f>
        <v>0</v>
      </c>
      <c r="Z48" s="112" t="n">
        <f aca="false">COUNTIF(Z7:Z47,"Yes")</f>
        <v>0</v>
      </c>
      <c r="AA48" s="112" t="n">
        <f aca="false">COUNTIF(AA7:AA47,"Yes")</f>
        <v>0</v>
      </c>
      <c r="AB48" s="112" t="n">
        <f aca="false">COUNTIF(AB7:AB47,"Yes")</f>
        <v>0</v>
      </c>
      <c r="AC48" s="112" t="n">
        <f aca="false">COUNTIF(AC7:AC47,"Yes")</f>
        <v>0</v>
      </c>
      <c r="AD48" s="112" t="n">
        <f aca="false">COUNTIF(AD7:AD47,"Yes")</f>
        <v>0</v>
      </c>
      <c r="AE48" s="112" t="n">
        <f aca="false">COUNTIF(AE7:AE47,"Yes")</f>
        <v>0</v>
      </c>
      <c r="AF48" s="112" t="n">
        <f aca="false">COUNTIF(AF7:AF47,"Yes")</f>
        <v>0</v>
      </c>
      <c r="AG48" s="112" t="n">
        <f aca="false">COUNTIF(AG7:AG47,"Yes")</f>
        <v>0</v>
      </c>
      <c r="AH48" s="112" t="n">
        <f aca="false">COUNTIF(AH7:AH47,"Yes")</f>
        <v>0</v>
      </c>
      <c r="AI48" s="112" t="n">
        <f aca="false">COUNTIF(AI7:AI47,"Yes")</f>
        <v>0</v>
      </c>
      <c r="AJ48" s="112" t="n">
        <f aca="false">COUNTIF(AJ7:AJ47,"Yes")</f>
        <v>0</v>
      </c>
      <c r="AK48" s="112" t="n">
        <f aca="false">COUNTIF(AK7:AK47,"Yes")</f>
        <v>0</v>
      </c>
      <c r="AL48" s="112" t="n">
        <f aca="false">COUNTIF(AL7:AL47,"Yes")</f>
        <v>0</v>
      </c>
    </row>
    <row r="49" s="66" customFormat="true" ht="13.5" hidden="false" customHeight="false" outlineLevel="0" collapsed="false">
      <c r="B49" s="108" t="s">
        <v>195</v>
      </c>
      <c r="C49" s="113"/>
      <c r="D49" s="114"/>
      <c r="E49" s="115"/>
      <c r="F49" s="112" t="n">
        <f aca="false">COUNTIF(F7:F47,"No")</f>
        <v>0</v>
      </c>
      <c r="G49" s="112" t="n">
        <f aca="false">COUNTIF(G7:G47,"No")</f>
        <v>0</v>
      </c>
      <c r="H49" s="112" t="n">
        <f aca="false">COUNTIF(H7:H47,"No")</f>
        <v>0</v>
      </c>
      <c r="I49" s="112" t="n">
        <f aca="false">COUNTIF(I7:I47,"No")</f>
        <v>0</v>
      </c>
      <c r="J49" s="112" t="n">
        <f aca="false">COUNTIF(J7:J47,"No")</f>
        <v>0</v>
      </c>
      <c r="K49" s="112" t="n">
        <f aca="false">COUNTIF(K7:K47,"No")</f>
        <v>0</v>
      </c>
      <c r="L49" s="112" t="n">
        <f aca="false">COUNTIF(L7:L47,"No")</f>
        <v>0</v>
      </c>
      <c r="M49" s="112" t="n">
        <f aca="false">COUNTIF(M7:M47,"No")</f>
        <v>0</v>
      </c>
      <c r="N49" s="112" t="n">
        <f aca="false">COUNTIF(N7:N47,"No")</f>
        <v>0</v>
      </c>
      <c r="O49" s="112" t="n">
        <f aca="false">COUNTIF(O7:O47,"No")</f>
        <v>0</v>
      </c>
      <c r="P49" s="112" t="n">
        <f aca="false">COUNTIF(P7:P47,"No")</f>
        <v>0</v>
      </c>
      <c r="Q49" s="112" t="n">
        <f aca="false">COUNTIF(Q7:Q47,"No")</f>
        <v>0</v>
      </c>
      <c r="R49" s="112" t="n">
        <f aca="false">COUNTIF(R7:R47,"No")</f>
        <v>0</v>
      </c>
      <c r="S49" s="112" t="n">
        <f aca="false">COUNTIF(S7:S47,"No")</f>
        <v>0</v>
      </c>
      <c r="T49" s="112" t="n">
        <f aca="false">COUNTIF(T7:T47,"No")</f>
        <v>0</v>
      </c>
      <c r="U49" s="112" t="n">
        <f aca="false">COUNTIF(U7:U47,"No")</f>
        <v>0</v>
      </c>
      <c r="V49" s="112" t="n">
        <f aca="false">COUNTIF(V7:V47,"No")</f>
        <v>0</v>
      </c>
      <c r="W49" s="112" t="n">
        <f aca="false">COUNTIF(W7:W47,"No")</f>
        <v>0</v>
      </c>
      <c r="X49" s="112" t="n">
        <f aca="false">COUNTIF(X7:X47,"No")</f>
        <v>0</v>
      </c>
      <c r="Y49" s="112" t="n">
        <f aca="false">COUNTIF(Y7:Y47,"No")</f>
        <v>0</v>
      </c>
      <c r="Z49" s="112" t="n">
        <f aca="false">COUNTIF(Z7:Z47,"No")</f>
        <v>0</v>
      </c>
      <c r="AA49" s="112" t="n">
        <f aca="false">COUNTIF(AA7:AA47,"No")</f>
        <v>0</v>
      </c>
      <c r="AB49" s="112" t="n">
        <f aca="false">COUNTIF(AB7:AB47,"No")</f>
        <v>0</v>
      </c>
      <c r="AC49" s="112" t="n">
        <f aca="false">COUNTIF(AC7:AC47,"No")</f>
        <v>0</v>
      </c>
      <c r="AD49" s="112" t="n">
        <f aca="false">COUNTIF(AD7:AD47,"No")</f>
        <v>0</v>
      </c>
      <c r="AE49" s="112" t="n">
        <f aca="false">COUNTIF(AE7:AE47,"No")</f>
        <v>0</v>
      </c>
      <c r="AF49" s="112" t="n">
        <f aca="false">COUNTIF(AF7:AF47,"No")</f>
        <v>0</v>
      </c>
      <c r="AG49" s="112" t="n">
        <f aca="false">COUNTIF(AG7:AG47,"No")</f>
        <v>0</v>
      </c>
      <c r="AH49" s="112" t="n">
        <f aca="false">COUNTIF(AH7:AH47,"No")</f>
        <v>0</v>
      </c>
      <c r="AI49" s="112" t="n">
        <f aca="false">COUNTIF(AI7:AI47,"No")</f>
        <v>0</v>
      </c>
      <c r="AJ49" s="112" t="n">
        <f aca="false">COUNTIF(AJ7:AJ47,"No")</f>
        <v>0</v>
      </c>
      <c r="AK49" s="112" t="n">
        <f aca="false">COUNTIF(AK7:AK47,"No")</f>
        <v>0</v>
      </c>
      <c r="AL49" s="112" t="n">
        <f aca="false">COUNTIF(AL7:AL47,"No")</f>
        <v>0</v>
      </c>
    </row>
    <row r="50" s="66" customFormat="true" ht="13.5" hidden="false" customHeight="false" outlineLevel="0" collapsed="false">
      <c r="B50" s="108" t="s">
        <v>196</v>
      </c>
      <c r="C50" s="113"/>
      <c r="D50" s="114"/>
      <c r="E50" s="115"/>
      <c r="F50" s="112" t="n">
        <f aca="false">SUM(F48:F49)</f>
        <v>0</v>
      </c>
      <c r="G50" s="112" t="n">
        <f aca="false">SUM(G48:G49)</f>
        <v>0</v>
      </c>
      <c r="H50" s="112" t="n">
        <f aca="false">SUM(H48:H49)</f>
        <v>0</v>
      </c>
      <c r="I50" s="112" t="n">
        <f aca="false">SUM(I48:I49)</f>
        <v>0</v>
      </c>
      <c r="J50" s="112" t="n">
        <f aca="false">SUM(J48:J49)</f>
        <v>0</v>
      </c>
      <c r="K50" s="112" t="n">
        <f aca="false">SUM(K48:K49)</f>
        <v>0</v>
      </c>
      <c r="L50" s="112" t="n">
        <f aca="false">SUM(L48:L49)</f>
        <v>0</v>
      </c>
      <c r="M50" s="112" t="n">
        <f aca="false">SUM(M48:M49)</f>
        <v>0</v>
      </c>
      <c r="N50" s="112" t="n">
        <f aca="false">SUM(N48:N49)</f>
        <v>0</v>
      </c>
      <c r="O50" s="112" t="n">
        <f aca="false">SUM(O48:O49)</f>
        <v>0</v>
      </c>
      <c r="P50" s="112" t="n">
        <f aca="false">SUM(P48:P49)</f>
        <v>0</v>
      </c>
      <c r="Q50" s="112" t="n">
        <f aca="false">SUM(Q48:Q49)</f>
        <v>0</v>
      </c>
      <c r="R50" s="112" t="n">
        <f aca="false">SUM(R48:R49)</f>
        <v>0</v>
      </c>
      <c r="S50" s="112" t="n">
        <f aca="false">SUM(S48:S49)</f>
        <v>0</v>
      </c>
      <c r="T50" s="112" t="n">
        <f aca="false">SUM(T48:T49)</f>
        <v>0</v>
      </c>
      <c r="U50" s="112" t="n">
        <f aca="false">SUM(U48:U49)</f>
        <v>0</v>
      </c>
      <c r="V50" s="112" t="n">
        <f aca="false">SUM(V48:V49)</f>
        <v>0</v>
      </c>
      <c r="W50" s="112" t="n">
        <f aca="false">SUM(W48:W49)</f>
        <v>0</v>
      </c>
      <c r="X50" s="112" t="n">
        <f aca="false">SUM(X48:X49)</f>
        <v>0</v>
      </c>
      <c r="Y50" s="112" t="n">
        <f aca="false">SUM(Y48:Y49)</f>
        <v>0</v>
      </c>
      <c r="Z50" s="112" t="n">
        <f aca="false">SUM(Z48:Z49)</f>
        <v>0</v>
      </c>
      <c r="AA50" s="112" t="n">
        <f aca="false">SUM(AA48:AA49)</f>
        <v>0</v>
      </c>
      <c r="AB50" s="112" t="n">
        <f aca="false">SUM(AB48:AB49)</f>
        <v>0</v>
      </c>
      <c r="AC50" s="112" t="n">
        <f aca="false">SUM(AC48:AC49)</f>
        <v>0</v>
      </c>
      <c r="AD50" s="112" t="n">
        <f aca="false">SUM(AD48:AD49)</f>
        <v>0</v>
      </c>
      <c r="AE50" s="112" t="n">
        <f aca="false">SUM(AE48:AE49)</f>
        <v>0</v>
      </c>
      <c r="AF50" s="112" t="n">
        <f aca="false">SUM(AF48:AF49)</f>
        <v>0</v>
      </c>
      <c r="AG50" s="112" t="n">
        <f aca="false">SUM(AG48:AG49)</f>
        <v>0</v>
      </c>
      <c r="AH50" s="112" t="n">
        <f aca="false">SUM(AH48:AH49)</f>
        <v>0</v>
      </c>
      <c r="AI50" s="112" t="n">
        <f aca="false">SUM(AI48:AI49)</f>
        <v>0</v>
      </c>
      <c r="AJ50" s="112" t="n">
        <f aca="false">SUM(AJ48:AJ49)</f>
        <v>0</v>
      </c>
      <c r="AK50" s="112" t="n">
        <f aca="false">SUM(AK48:AK49)</f>
        <v>0</v>
      </c>
      <c r="AL50" s="112" t="n">
        <f aca="false">SUM(AL48:AL49)</f>
        <v>0</v>
      </c>
    </row>
    <row r="51" s="116" customFormat="true" ht="13.5" hidden="false" customHeight="false" outlineLevel="0" collapsed="false">
      <c r="B51" s="117" t="s">
        <v>197</v>
      </c>
      <c r="C51" s="118"/>
      <c r="D51" s="119"/>
      <c r="E51" s="120"/>
      <c r="F51" s="121" t="str">
        <f aca="false">IF(ISERROR(F48/F50),"%",F48/F50)</f>
        <v>%</v>
      </c>
      <c r="G51" s="121" t="str">
        <f aca="false">IF(ISERROR(G48/G50),"%",G48/G50)</f>
        <v>%</v>
      </c>
      <c r="H51" s="121" t="str">
        <f aca="false">IF(ISERROR(H48/H50),"%",H48/H50)</f>
        <v>%</v>
      </c>
      <c r="I51" s="121" t="str">
        <f aca="false">IF(ISERROR(I48/I50),"%",I48/I50)</f>
        <v>%</v>
      </c>
      <c r="J51" s="121" t="str">
        <f aca="false">IF(ISERROR(J48/J50),"%",J48/J50)</f>
        <v>%</v>
      </c>
      <c r="K51" s="121" t="str">
        <f aca="false">IF(ISERROR(K48/K50),"%",K48/K50)</f>
        <v>%</v>
      </c>
      <c r="L51" s="121" t="str">
        <f aca="false">IF(ISERROR(L48/L50),"%",L48/L50)</f>
        <v>%</v>
      </c>
      <c r="M51" s="121" t="str">
        <f aca="false">IF(ISERROR(M48/M50),"%",M48/M50)</f>
        <v>%</v>
      </c>
      <c r="N51" s="121" t="str">
        <f aca="false">IF(ISERROR(N48/N50),"%",N48/N50)</f>
        <v>%</v>
      </c>
      <c r="O51" s="121" t="str">
        <f aca="false">IF(ISERROR(O48/O50),"%",O48/O50)</f>
        <v>%</v>
      </c>
      <c r="P51" s="121" t="str">
        <f aca="false">IF(ISERROR(P48/P50),"%",P48/P50)</f>
        <v>%</v>
      </c>
      <c r="Q51" s="121" t="str">
        <f aca="false">IF(ISERROR(Q48/Q50),"%",Q48/Q50)</f>
        <v>%</v>
      </c>
      <c r="R51" s="121" t="str">
        <f aca="false">IF(ISERROR(R48/R50),"%",R48/R50)</f>
        <v>%</v>
      </c>
      <c r="S51" s="121" t="str">
        <f aca="false">IF(ISERROR(S48/S50),"%",S48/S50)</f>
        <v>%</v>
      </c>
      <c r="T51" s="121" t="str">
        <f aca="false">IF(ISERROR(T48/T50),"%",T48/T50)</f>
        <v>%</v>
      </c>
      <c r="U51" s="121" t="str">
        <f aca="false">IF(ISERROR(U48/U50),"%",U48/U50)</f>
        <v>%</v>
      </c>
      <c r="V51" s="121" t="str">
        <f aca="false">IF(ISERROR(V48/V50),"%",V48/V50)</f>
        <v>%</v>
      </c>
      <c r="W51" s="121" t="str">
        <f aca="false">IF(ISERROR(W48/W50),"%",W48/W50)</f>
        <v>%</v>
      </c>
      <c r="X51" s="121" t="str">
        <f aca="false">IF(ISERROR(X48/X50),"%",X48/X50)</f>
        <v>%</v>
      </c>
      <c r="Y51" s="121" t="str">
        <f aca="false">IF(ISERROR(Y48/Y50),"%",Y48/Y50)</f>
        <v>%</v>
      </c>
      <c r="Z51" s="121" t="str">
        <f aca="false">IF(ISERROR(Z48/Z50),"%",Z48/Z50)</f>
        <v>%</v>
      </c>
      <c r="AA51" s="121" t="str">
        <f aca="false">IF(ISERROR(AA48/AA50),"%",AA48/AA50)</f>
        <v>%</v>
      </c>
      <c r="AB51" s="121" t="str">
        <f aca="false">IF(ISERROR(AB48/AB50),"%",AB48/AB50)</f>
        <v>%</v>
      </c>
      <c r="AC51" s="121" t="str">
        <f aca="false">IF(ISERROR(AC48/AC50),"%",AC48/AC50)</f>
        <v>%</v>
      </c>
      <c r="AD51" s="121" t="str">
        <f aca="false">IF(ISERROR(AD48/AD50),"%",AD48/AD50)</f>
        <v>%</v>
      </c>
      <c r="AE51" s="121" t="str">
        <f aca="false">IF(ISERROR(AE48/AE50),"%",AE48/AE50)</f>
        <v>%</v>
      </c>
      <c r="AF51" s="121" t="str">
        <f aca="false">IF(ISERROR(AF48/AF50),"%",AF48/AF50)</f>
        <v>%</v>
      </c>
      <c r="AG51" s="121" t="str">
        <f aca="false">IF(ISERROR(AG48/AG50),"%",AG48/AG50)</f>
        <v>%</v>
      </c>
      <c r="AH51" s="121" t="str">
        <f aca="false">IF(ISERROR(AH48/AH50),"%",AH48/AH50)</f>
        <v>%</v>
      </c>
      <c r="AI51" s="121" t="str">
        <f aca="false">IF(ISERROR(AI48/AI50),"%",AI48/AI50)</f>
        <v>%</v>
      </c>
      <c r="AJ51" s="121" t="str">
        <f aca="false">IF(ISERROR(AJ48/AJ50),"%",AJ48/AJ50)</f>
        <v>%</v>
      </c>
      <c r="AK51" s="121" t="str">
        <f aca="false">IF(ISERROR(AK48/AK50),"%",AK48/AK50)</f>
        <v>%</v>
      </c>
      <c r="AL51" s="121" t="str">
        <f aca="false">IF(ISERROR(AL48/AL50),"%",AL48/AL50)</f>
        <v>%</v>
      </c>
    </row>
    <row r="52" s="66" customFormat="true" ht="12.75" hidden="false" customHeight="false" outlineLevel="0" collapsed="false">
      <c r="C52" s="122"/>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23"/>
      <c r="AF52" s="105"/>
      <c r="AG52" s="105"/>
      <c r="AH52" s="105"/>
      <c r="AI52" s="105"/>
      <c r="AJ52" s="105"/>
      <c r="AK52" s="105"/>
      <c r="AL52" s="105"/>
    </row>
    <row r="53" s="66" customFormat="true" ht="13.5" hidden="false" customHeight="false" outlineLevel="0" collapsed="false">
      <c r="C53" s="122"/>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23"/>
      <c r="AF53" s="105"/>
      <c r="AG53" s="105"/>
      <c r="AH53" s="105"/>
      <c r="AI53" s="105"/>
      <c r="AJ53" s="105"/>
      <c r="AK53" s="105"/>
      <c r="AL53" s="105"/>
    </row>
    <row r="54" s="66" customFormat="true" ht="13.5" hidden="false" customHeight="false" outlineLevel="0" collapsed="false">
      <c r="B54" s="108" t="s">
        <v>198</v>
      </c>
      <c r="C54" s="122"/>
      <c r="F54" s="112" t="n">
        <f aca="false">COUNTIF(F7:F47,"NA")</f>
        <v>0</v>
      </c>
      <c r="G54" s="112" t="n">
        <f aca="false">COUNTIF(G7:G47,"NA")</f>
        <v>0</v>
      </c>
      <c r="H54" s="112" t="n">
        <f aca="false">COUNTIF(H7:H47,"NA")</f>
        <v>0</v>
      </c>
      <c r="I54" s="112" t="n">
        <f aca="false">COUNTIF(I7:I47,"NA")</f>
        <v>0</v>
      </c>
      <c r="J54" s="112" t="n">
        <f aca="false">COUNTIF(J7:J47,"NA")</f>
        <v>0</v>
      </c>
      <c r="K54" s="112" t="n">
        <f aca="false">COUNTIF(K7:K47,"NA")</f>
        <v>0</v>
      </c>
      <c r="L54" s="112" t="n">
        <f aca="false">COUNTIF(L7:L47,"NA")</f>
        <v>0</v>
      </c>
      <c r="M54" s="112" t="n">
        <f aca="false">COUNTIF(M7:M47,"NA")</f>
        <v>0</v>
      </c>
      <c r="N54" s="112" t="n">
        <f aca="false">COUNTIF(N7:N47,"NA")</f>
        <v>0</v>
      </c>
      <c r="O54" s="112" t="n">
        <f aca="false">COUNTIF(O7:O47,"NA")</f>
        <v>0</v>
      </c>
      <c r="P54" s="112" t="n">
        <f aca="false">COUNTIF(P7:P47,"NA")</f>
        <v>0</v>
      </c>
      <c r="Q54" s="112" t="n">
        <f aca="false">COUNTIF(Q7:Q47,"NA")</f>
        <v>0</v>
      </c>
      <c r="R54" s="112" t="n">
        <f aca="false">COUNTIF(R7:R47,"NA")</f>
        <v>0</v>
      </c>
      <c r="S54" s="112" t="n">
        <f aca="false">COUNTIF(S7:S47,"NA")</f>
        <v>0</v>
      </c>
      <c r="T54" s="112" t="n">
        <f aca="false">COUNTIF(T7:T47,"NA")</f>
        <v>0</v>
      </c>
      <c r="U54" s="112" t="n">
        <f aca="false">COUNTIF(U7:U47,"NA")</f>
        <v>0</v>
      </c>
      <c r="V54" s="112" t="n">
        <f aca="false">COUNTIF(V7:V47,"NA")</f>
        <v>0</v>
      </c>
      <c r="W54" s="112" t="n">
        <f aca="false">COUNTIF(W7:W47,"NA")</f>
        <v>0</v>
      </c>
      <c r="X54" s="112" t="n">
        <f aca="false">COUNTIF(X7:X47,"NA")</f>
        <v>0</v>
      </c>
      <c r="Y54" s="112" t="n">
        <f aca="false">COUNTIF(Y7:Y47,"NA")</f>
        <v>0</v>
      </c>
      <c r="Z54" s="112" t="n">
        <f aca="false">COUNTIF(Z7:Z47,"NA")</f>
        <v>0</v>
      </c>
      <c r="AA54" s="112" t="n">
        <f aca="false">COUNTIF(AA7:AA47,"NA")</f>
        <v>0</v>
      </c>
      <c r="AB54" s="112" t="n">
        <f aca="false">COUNTIF(AB7:AB47,"NA")</f>
        <v>0</v>
      </c>
      <c r="AC54" s="112" t="n">
        <f aca="false">COUNTIF(AC7:AC47,"NA")</f>
        <v>0</v>
      </c>
      <c r="AD54" s="112" t="n">
        <f aca="false">COUNTIF(AD7:AD47,"NA")</f>
        <v>0</v>
      </c>
      <c r="AE54" s="112" t="n">
        <f aca="false">COUNTIF(AE7:AE47,"NA")</f>
        <v>0</v>
      </c>
      <c r="AF54" s="112" t="n">
        <f aca="false">COUNTIF(AF7:AF47,"NA")</f>
        <v>0</v>
      </c>
      <c r="AG54" s="112" t="n">
        <f aca="false">COUNTIF(AG7:AG47,"NA")</f>
        <v>0</v>
      </c>
      <c r="AH54" s="112" t="n">
        <f aca="false">COUNTIF(AH7:AH47,"NA")</f>
        <v>0</v>
      </c>
      <c r="AI54" s="112" t="n">
        <f aca="false">COUNTIF(AI7:AI47,"NA")</f>
        <v>0</v>
      </c>
      <c r="AJ54" s="112" t="n">
        <f aca="false">COUNTIF(AJ7:AJ47,"NA")</f>
        <v>0</v>
      </c>
      <c r="AK54" s="112" t="n">
        <f aca="false">COUNTIF(AK7:AK47,"NA")</f>
        <v>0</v>
      </c>
      <c r="AL54" s="112" t="n">
        <f aca="false">COUNTIF(AL7:AL47,"NA")</f>
        <v>0</v>
      </c>
    </row>
    <row r="55" s="66" customFormat="true" ht="13.5" hidden="false" customHeight="false" outlineLevel="0" collapsed="false">
      <c r="B55" s="108" t="s">
        <v>199</v>
      </c>
      <c r="C55" s="122"/>
      <c r="F55" s="112" t="n">
        <f aca="false">COUNTIF(F7:F47,"*Exception*")</f>
        <v>0</v>
      </c>
      <c r="G55" s="112" t="n">
        <f aca="false">COUNTIF(G7:G47,"*Exception*")</f>
        <v>0</v>
      </c>
      <c r="H55" s="112" t="n">
        <f aca="false">COUNTIF(H7:H47,"*Exception*")</f>
        <v>0</v>
      </c>
      <c r="I55" s="112" t="n">
        <f aca="false">COUNTIF(I7:I47,"*Exception*")</f>
        <v>0</v>
      </c>
      <c r="J55" s="112" t="n">
        <f aca="false">COUNTIF(J7:J47,"*Exception*")</f>
        <v>0</v>
      </c>
      <c r="K55" s="112" t="n">
        <f aca="false">COUNTIF(K7:K47,"*Exception*")</f>
        <v>0</v>
      </c>
      <c r="L55" s="112" t="n">
        <f aca="false">COUNTIF(L7:L47,"*Exception*")</f>
        <v>0</v>
      </c>
      <c r="M55" s="112" t="n">
        <f aca="false">COUNTIF(M7:M47,"*Exception*")</f>
        <v>0</v>
      </c>
      <c r="N55" s="112" t="n">
        <f aca="false">COUNTIF(N7:N47,"*Exception*")</f>
        <v>0</v>
      </c>
      <c r="O55" s="112" t="n">
        <f aca="false">COUNTIF(O7:O47,"*Exception*")</f>
        <v>0</v>
      </c>
      <c r="P55" s="112" t="n">
        <f aca="false">COUNTIF(P7:P47,"*Exception*")</f>
        <v>0</v>
      </c>
      <c r="Q55" s="112" t="n">
        <f aca="false">COUNTIF(Q7:Q47,"*Exception*")</f>
        <v>0</v>
      </c>
      <c r="R55" s="112" t="n">
        <f aca="false">COUNTIF(R7:R47,"*Exception*")</f>
        <v>0</v>
      </c>
      <c r="S55" s="112" t="n">
        <f aca="false">COUNTIF(S7:S47,"*Exception*")</f>
        <v>0</v>
      </c>
      <c r="T55" s="112" t="n">
        <f aca="false">COUNTIF(T7:T47,"*Exception*")</f>
        <v>0</v>
      </c>
      <c r="U55" s="112" t="n">
        <f aca="false">COUNTIF(U7:U47,"*Exception*")</f>
        <v>0</v>
      </c>
      <c r="V55" s="112" t="n">
        <f aca="false">COUNTIF(V7:V47,"*Exception*")</f>
        <v>0</v>
      </c>
      <c r="W55" s="112" t="n">
        <f aca="false">COUNTIF(W7:W47,"*Exception*")</f>
        <v>0</v>
      </c>
      <c r="X55" s="112" t="n">
        <f aca="false">COUNTIF(X7:X47,"*Exception*")</f>
        <v>0</v>
      </c>
      <c r="Y55" s="112" t="n">
        <f aca="false">COUNTIF(Y7:Y47,"*Exception*")</f>
        <v>0</v>
      </c>
      <c r="Z55" s="112" t="n">
        <f aca="false">COUNTIF(Z7:Z47,"*Exception*")</f>
        <v>0</v>
      </c>
      <c r="AA55" s="112" t="n">
        <f aca="false">COUNTIF(AA7:AA47,"*Exception*")</f>
        <v>0</v>
      </c>
      <c r="AB55" s="112" t="n">
        <f aca="false">COUNTIF(AB7:AB47,"*Exception*")</f>
        <v>0</v>
      </c>
      <c r="AC55" s="112" t="n">
        <f aca="false">COUNTIF(AC7:AC47,"*Exception*")</f>
        <v>0</v>
      </c>
      <c r="AD55" s="112" t="n">
        <f aca="false">COUNTIF(AD7:AD47,"*Exception*")</f>
        <v>0</v>
      </c>
      <c r="AE55" s="112" t="n">
        <f aca="false">COUNTIF(AE7:AE47,"*Exception*")</f>
        <v>0</v>
      </c>
      <c r="AF55" s="112" t="n">
        <f aca="false">COUNTIF(AF7:AF47,"*Exception*")</f>
        <v>0</v>
      </c>
      <c r="AG55" s="112" t="n">
        <f aca="false">COUNTIF(AG7:AG47,"*Exception*")</f>
        <v>0</v>
      </c>
      <c r="AH55" s="112" t="n">
        <f aca="false">COUNTIF(AH7:AH47,"*Exception*")</f>
        <v>0</v>
      </c>
      <c r="AI55" s="112" t="n">
        <f aca="false">COUNTIF(AI7:AI47,"*Exception*")</f>
        <v>0</v>
      </c>
      <c r="AJ55" s="112" t="n">
        <f aca="false">COUNTIF(AJ7:AJ47,"*Exception*")</f>
        <v>0</v>
      </c>
      <c r="AK55" s="112" t="n">
        <f aca="false">COUNTIF(AK7:AK47,"*Exception*")</f>
        <v>0</v>
      </c>
      <c r="AL55" s="112" t="n">
        <f aca="false">COUNTIF(AL7:AL47,"*Exception*")</f>
        <v>0</v>
      </c>
    </row>
    <row r="58" customFormat="false" ht="15" hidden="false" customHeight="true" outlineLevel="0" collapsed="false">
      <c r="B58" s="124"/>
      <c r="C58" s="124"/>
      <c r="D58" s="124"/>
      <c r="E58" s="124"/>
    </row>
    <row r="59" customFormat="false" ht="15" hidden="false" customHeight="true" outlineLevel="0" collapsed="false">
      <c r="B59" s="125"/>
      <c r="C59" s="125"/>
      <c r="D59" s="125"/>
      <c r="E59" s="125"/>
    </row>
    <row r="60" customFormat="false" ht="15" hidden="false" customHeight="true" outlineLevel="0" collapsed="false">
      <c r="B60" s="125"/>
      <c r="C60" s="125"/>
      <c r="D60" s="125"/>
      <c r="E60" s="125"/>
    </row>
    <row r="61" customFormat="false" ht="15" hidden="false" customHeight="true" outlineLevel="0" collapsed="false">
      <c r="B61" s="125"/>
      <c r="C61" s="125"/>
      <c r="D61" s="125"/>
      <c r="E61" s="125"/>
    </row>
    <row r="62" customFormat="false" ht="15" hidden="false" customHeight="true" outlineLevel="0" collapsed="false">
      <c r="B62" s="125"/>
      <c r="C62" s="125"/>
      <c r="D62" s="125"/>
      <c r="E62" s="125"/>
    </row>
    <row r="63" customFormat="false" ht="15" hidden="false" customHeight="true" outlineLevel="0" collapsed="false">
      <c r="B63" s="125"/>
      <c r="C63" s="125"/>
      <c r="D63" s="125"/>
      <c r="E63" s="125"/>
    </row>
    <row r="64" customFormat="false" ht="15" hidden="false" customHeight="true" outlineLevel="0" collapsed="false">
      <c r="B64" s="125"/>
      <c r="C64" s="125"/>
      <c r="D64" s="125"/>
      <c r="E64" s="125"/>
    </row>
    <row r="65" customFormat="false" ht="15" hidden="false" customHeight="true" outlineLevel="0" collapsed="false">
      <c r="B65" s="125"/>
      <c r="C65" s="125"/>
      <c r="D65" s="125"/>
      <c r="E65" s="125"/>
    </row>
    <row r="66" customFormat="false" ht="15" hidden="false" customHeight="true" outlineLevel="0" collapsed="false">
      <c r="B66" s="125"/>
      <c r="C66" s="125"/>
      <c r="D66" s="125"/>
      <c r="E66" s="125"/>
    </row>
    <row r="80" customFormat="false" ht="14.25" hidden="true" customHeight="false" outlineLevel="0" collapsed="false">
      <c r="B80" s="66" t="s">
        <v>176</v>
      </c>
    </row>
    <row r="81" customFormat="false" ht="14.25" hidden="true" customHeight="false" outlineLevel="0" collapsed="false">
      <c r="B81" s="66" t="s">
        <v>177</v>
      </c>
    </row>
    <row r="82" customFormat="false" ht="14.25" hidden="true" customHeight="false" outlineLevel="0" collapsed="false">
      <c r="B82" s="66" t="s">
        <v>178</v>
      </c>
    </row>
    <row r="83" customFormat="false" ht="14.25" hidden="true" customHeight="false" outlineLevel="0" collapsed="false">
      <c r="B83" s="66" t="s">
        <v>179</v>
      </c>
    </row>
    <row r="84" customFormat="false" ht="14.25" hidden="true" customHeight="false" outlineLevel="0" collapsed="false">
      <c r="B84" s="66" t="s">
        <v>180</v>
      </c>
    </row>
    <row r="85" customFormat="false" ht="14.25" hidden="true" customHeight="false" outlineLevel="0" collapsed="false">
      <c r="B85" s="66" t="s">
        <v>181</v>
      </c>
    </row>
    <row r="86" customFormat="false" ht="14.25" hidden="true" customHeight="false" outlineLevel="0" collapsed="false">
      <c r="B86" s="66" t="s">
        <v>182</v>
      </c>
    </row>
    <row r="87" customFormat="false" ht="14.25" hidden="true" customHeight="false" outlineLevel="0" collapsed="false">
      <c r="B87" s="66" t="s">
        <v>183</v>
      </c>
    </row>
    <row r="88" customFormat="false" ht="14.25" hidden="true" customHeight="false" outlineLevel="0" collapsed="false">
      <c r="B88" s="66" t="s">
        <v>184</v>
      </c>
    </row>
    <row r="89" customFormat="false" ht="14.25" hidden="true" customHeight="false" outlineLevel="0" collapsed="false">
      <c r="B89" s="66" t="s">
        <v>185</v>
      </c>
    </row>
    <row r="90" customFormat="false" ht="14.25" hidden="true" customHeight="false" outlineLevel="0" collapsed="false">
      <c r="B90" s="66" t="s">
        <v>186</v>
      </c>
    </row>
    <row r="91" customFormat="false" ht="14.25" hidden="true" customHeight="false" outlineLevel="0" collapsed="false">
      <c r="B91" s="66" t="s">
        <v>187</v>
      </c>
    </row>
    <row r="92" customFormat="false" ht="14.25" hidden="true" customHeight="false" outlineLevel="0" collapsed="false">
      <c r="B92" s="66" t="s">
        <v>188</v>
      </c>
    </row>
    <row r="93" customFormat="false" ht="14.25" hidden="true" customHeight="false" outlineLevel="0" collapsed="false">
      <c r="B93" s="66" t="s">
        <v>189</v>
      </c>
    </row>
    <row r="94" customFormat="false" ht="14.25" hidden="true" customHeight="false" outlineLevel="0" collapsed="false">
      <c r="B94" s="66" t="s">
        <v>190</v>
      </c>
    </row>
    <row r="95" customFormat="false" ht="14.25" hidden="true" customHeight="false" outlineLevel="0" collapsed="false">
      <c r="B95" s="66" t="s">
        <v>191</v>
      </c>
    </row>
    <row r="96" customFormat="false" ht="14.25" hidden="true" customHeight="false" outlineLevel="0" collapsed="false">
      <c r="B96" s="66" t="s">
        <v>192</v>
      </c>
    </row>
  </sheetData>
  <mergeCells count="31">
    <mergeCell ref="B1:I2"/>
    <mergeCell ref="F4:F5"/>
    <mergeCell ref="G4:P4"/>
    <mergeCell ref="Q4:Q5"/>
    <mergeCell ref="R4:T4"/>
    <mergeCell ref="U4:U5"/>
    <mergeCell ref="V4:V5"/>
    <mergeCell ref="W4:W5"/>
    <mergeCell ref="X4:X5"/>
    <mergeCell ref="Y4:Y5"/>
    <mergeCell ref="Z4:Z5"/>
    <mergeCell ref="AA4:AA5"/>
    <mergeCell ref="AB4:AB5"/>
    <mergeCell ref="AC4:AC5"/>
    <mergeCell ref="AD4:AD5"/>
    <mergeCell ref="AF4:AF5"/>
    <mergeCell ref="AG4:AG5"/>
    <mergeCell ref="AH4:AH5"/>
    <mergeCell ref="AI4:AI5"/>
    <mergeCell ref="AJ4:AJ5"/>
    <mergeCell ref="AK4:AK5"/>
    <mergeCell ref="AL4:AL5"/>
    <mergeCell ref="B58:E58"/>
    <mergeCell ref="B59:E59"/>
    <mergeCell ref="B60:E60"/>
    <mergeCell ref="B61:E61"/>
    <mergeCell ref="B62:E62"/>
    <mergeCell ref="B63:E63"/>
    <mergeCell ref="B64:E64"/>
    <mergeCell ref="B65:E65"/>
    <mergeCell ref="B66:E66"/>
  </mergeCells>
  <conditionalFormatting sqref="AB7:AB47">
    <cfRule type="expression" priority="2" aboveAverage="0" equalAverage="0" bottom="0" percent="0" rank="0" text="" dxfId="0">
      <formula>(AA7="No")</formula>
    </cfRule>
  </conditionalFormatting>
  <conditionalFormatting sqref="AC7:AC47">
    <cfRule type="expression" priority="3" aboveAverage="0" equalAverage="0" bottom="0" percent="0" rank="0" text="" dxfId="1">
      <formula>(AA7="No")</formula>
    </cfRule>
  </conditionalFormatting>
  <conditionalFormatting sqref="AD7:AD47">
    <cfRule type="expression" priority="4" aboveAverage="0" equalAverage="0" bottom="0" percent="0" rank="0" text="" dxfId="2">
      <formula>(AA7="No")</formula>
    </cfRule>
  </conditionalFormatting>
  <conditionalFormatting sqref="AF7:AF47">
    <cfRule type="expression" priority="5" aboveAverage="0" equalAverage="0" bottom="0" percent="0" rank="0" text="" dxfId="3">
      <formula>(AA7="No")</formula>
    </cfRule>
  </conditionalFormatting>
  <conditionalFormatting sqref="AG7:AG47">
    <cfRule type="expression" priority="6" aboveAverage="0" equalAverage="0" bottom="0" percent="0" rank="0" text="" dxfId="4">
      <formula>(AA7="No")</formula>
    </cfRule>
  </conditionalFormatting>
  <conditionalFormatting sqref="AF7:AF47">
    <cfRule type="expression" priority="7" aboveAverage="0" equalAverage="0" bottom="0" percent="0" rank="0" text="" dxfId="5">
      <formula>(AD7="No")</formula>
    </cfRule>
  </conditionalFormatting>
  <conditionalFormatting sqref="AG7:AG47">
    <cfRule type="expression" priority="8" aboveAverage="0" equalAverage="0" bottom="0" percent="0" rank="0" text="" dxfId="6">
      <formula>(AD7="No")</formula>
    </cfRule>
  </conditionalFormatting>
  <dataValidations count="3">
    <dataValidation allowBlank="true" errorStyle="stop" operator="between" showDropDown="false" showErrorMessage="true" showInputMessage="false" sqref="D7:D47" type="list">
      <formula1>"Male,Female"</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F7:AD47 AF7:AL47" type="list">
      <formula1>"Yes,No,NA,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6" width="9.14"/>
    <col collapsed="false" customWidth="true" hidden="false" outlineLevel="0" max="2" min="2" style="126" width="29.71"/>
    <col collapsed="false" customWidth="true" hidden="false" outlineLevel="0" max="4" min="3" style="126" width="11.42"/>
    <col collapsed="false" customWidth="true" hidden="false" outlineLevel="0" max="5" min="5" style="126" width="30.56"/>
    <col collapsed="false" customWidth="true" hidden="false" outlineLevel="0" max="9" min="6" style="126" width="12.99"/>
    <col collapsed="false" customWidth="false" hidden="false" outlineLevel="0" max="257" min="10" style="126" width="9.14"/>
  </cols>
  <sheetData>
    <row r="1" customFormat="false" ht="45.95" hidden="false" customHeight="true" outlineLevel="0" collapsed="false">
      <c r="B1" s="127" t="str">
        <f aca="false">'Hidden sheet'!B3&amp;": "&amp;'Hidden sheet'!B4&amp;"clinical audit report"</f>
        <v>Autism in children and young people: recognition, referral, diagnosis and management clinical audit report</v>
      </c>
      <c r="C1" s="127"/>
      <c r="D1" s="127"/>
      <c r="E1" s="127"/>
      <c r="F1" s="127"/>
      <c r="G1" s="127"/>
      <c r="H1" s="127"/>
      <c r="I1" s="127"/>
    </row>
    <row r="2" customFormat="false" ht="15" hidden="false" customHeight="true" outlineLevel="0" collapsed="false">
      <c r="B2" s="128"/>
      <c r="C2" s="128"/>
      <c r="D2" s="128"/>
      <c r="E2" s="128"/>
      <c r="F2" s="128"/>
      <c r="G2" s="128"/>
      <c r="H2" s="128"/>
      <c r="I2" s="128"/>
    </row>
    <row r="3" s="126" customFormat="true" ht="15.75" hidden="false" customHeight="true" outlineLevel="0" collapsed="false">
      <c r="B3" s="129" t="s">
        <v>200</v>
      </c>
      <c r="C3" s="129"/>
      <c r="D3" s="129"/>
      <c r="E3" s="129"/>
      <c r="F3" s="129"/>
      <c r="G3" s="129"/>
      <c r="H3" s="129"/>
      <c r="I3" s="129"/>
      <c r="J3" s="130"/>
      <c r="K3" s="130"/>
      <c r="L3" s="130"/>
      <c r="M3" s="130"/>
      <c r="N3" s="130"/>
    </row>
    <row r="4" s="126" customFormat="true" ht="15.75" hidden="false" customHeight="true" outlineLevel="0" collapsed="false">
      <c r="B4" s="131" t="str">
        <f aca="false">Introduction!B1&amp;"."</f>
        <v>Autism in children and young people: recognition, referral, diagnosis and management clinical audit.</v>
      </c>
      <c r="C4" s="131"/>
      <c r="D4" s="131"/>
      <c r="E4" s="131"/>
      <c r="F4" s="131"/>
      <c r="G4" s="131"/>
      <c r="H4" s="131"/>
      <c r="I4" s="131"/>
      <c r="J4" s="130"/>
      <c r="K4" s="130"/>
      <c r="L4" s="130"/>
      <c r="M4" s="130"/>
      <c r="N4" s="130"/>
    </row>
    <row r="5" s="126" customFormat="true" ht="15.75" hidden="false" customHeight="true" outlineLevel="0" collapsed="false">
      <c r="B5" s="131"/>
      <c r="C5" s="131"/>
      <c r="D5" s="131"/>
      <c r="E5" s="131"/>
      <c r="F5" s="131"/>
      <c r="G5" s="131"/>
      <c r="H5" s="131"/>
      <c r="I5" s="131"/>
      <c r="J5" s="130"/>
      <c r="K5" s="130"/>
      <c r="L5" s="130"/>
      <c r="M5" s="130"/>
      <c r="N5" s="130"/>
    </row>
    <row r="6" s="126" customFormat="true" ht="15.75" hidden="false" customHeight="true" outlineLevel="0" collapsed="false">
      <c r="B6" s="129" t="s">
        <v>201</v>
      </c>
      <c r="C6" s="129"/>
      <c r="D6" s="129"/>
      <c r="E6" s="129"/>
      <c r="F6" s="129"/>
      <c r="G6" s="129"/>
      <c r="H6" s="129"/>
      <c r="I6" s="129"/>
      <c r="J6" s="130"/>
      <c r="K6" s="130"/>
      <c r="L6" s="130"/>
      <c r="M6" s="130"/>
      <c r="N6" s="130"/>
    </row>
    <row r="7" s="126" customFormat="true" ht="31.5" hidden="false" customHeight="true" outlineLevel="0" collapsed="false">
      <c r="B7" s="131" t="str">
        <f aca="false">"The aim of this clinical audit is "&amp;'Hidden sheet'!B7&amp;"."</f>
        <v>The aim of this clinical audit is to improve the recognition, referral, diagnosis and management of autism in children and young people.</v>
      </c>
      <c r="C7" s="131"/>
      <c r="D7" s="131"/>
      <c r="E7" s="131"/>
      <c r="F7" s="131"/>
      <c r="G7" s="131"/>
      <c r="H7" s="131"/>
      <c r="I7" s="131"/>
      <c r="J7" s="130"/>
      <c r="K7" s="130"/>
      <c r="L7" s="130"/>
      <c r="M7" s="130"/>
      <c r="N7" s="130"/>
    </row>
    <row r="8" s="126" customFormat="true" ht="15.75" hidden="false" customHeight="true" outlineLevel="0" collapsed="false">
      <c r="B8" s="131"/>
      <c r="C8" s="131"/>
      <c r="D8" s="131"/>
      <c r="E8" s="131"/>
      <c r="F8" s="131"/>
      <c r="G8" s="131"/>
      <c r="H8" s="131"/>
      <c r="I8" s="131"/>
      <c r="J8" s="130"/>
      <c r="K8" s="130"/>
      <c r="L8" s="130"/>
      <c r="M8" s="130"/>
      <c r="N8" s="130"/>
    </row>
    <row r="9" s="126" customFormat="true" ht="15.75" hidden="false" customHeight="true" outlineLevel="0" collapsed="false">
      <c r="B9" s="129" t="s">
        <v>202</v>
      </c>
      <c r="C9" s="129"/>
      <c r="D9" s="129"/>
      <c r="E9" s="129"/>
      <c r="F9" s="129"/>
      <c r="G9" s="129"/>
      <c r="H9" s="129"/>
      <c r="I9" s="129"/>
      <c r="J9" s="130"/>
      <c r="K9" s="130"/>
      <c r="L9" s="130"/>
      <c r="M9" s="130"/>
      <c r="N9" s="130"/>
    </row>
    <row r="10" s="126" customFormat="true" ht="29.25" hidden="false" customHeight="true" outlineLevel="0" collapsed="false">
      <c r="B10" s="131" t="str">
        <f aca="false">"The audit standards are based on "&amp;'Hidden sheet'!B2&amp;". NICE clinical guidelines "&amp;'Hidden sheet'!B5&amp;"."</f>
        <v>The audit standards are based on Autism in children and young people: recognition, referral, diagnosis and management. NICE clinical guidelines 128 and 170.</v>
      </c>
      <c r="C10" s="131"/>
      <c r="D10" s="131"/>
      <c r="E10" s="131"/>
      <c r="F10" s="131"/>
      <c r="G10" s="131"/>
      <c r="H10" s="131"/>
      <c r="I10" s="131"/>
      <c r="J10" s="130"/>
      <c r="K10" s="130"/>
      <c r="L10" s="130"/>
      <c r="M10" s="130"/>
      <c r="N10" s="130"/>
    </row>
    <row r="11" s="126" customFormat="true" ht="15.75" hidden="false" customHeight="true" outlineLevel="0" collapsed="false">
      <c r="B11" s="131"/>
      <c r="C11" s="131"/>
      <c r="D11" s="131"/>
      <c r="E11" s="131"/>
      <c r="F11" s="131"/>
      <c r="G11" s="131"/>
      <c r="H11" s="131"/>
      <c r="I11" s="131"/>
      <c r="J11" s="130"/>
      <c r="K11" s="130"/>
      <c r="L11" s="130"/>
      <c r="M11" s="130"/>
      <c r="N11" s="130"/>
    </row>
    <row r="12" s="126" customFormat="true" ht="15.75" hidden="false" customHeight="true" outlineLevel="0" collapsed="false">
      <c r="B12" s="129" t="s">
        <v>26</v>
      </c>
      <c r="C12" s="129"/>
      <c r="D12" s="129"/>
      <c r="E12" s="129"/>
      <c r="F12" s="129"/>
      <c r="G12" s="129"/>
      <c r="H12" s="129"/>
      <c r="I12" s="129"/>
      <c r="J12" s="130"/>
      <c r="K12" s="130"/>
      <c r="L12" s="130"/>
      <c r="M12" s="130"/>
      <c r="N12" s="130"/>
    </row>
    <row r="13" s="126" customFormat="true" ht="31.5" hidden="false" customHeight="true" outlineLevel="0" collapsed="false">
      <c r="B13" s="131" t="str">
        <f aca="false">"The audit sample includes "&amp;'Hidden sheet'!B11&amp;"."</f>
        <v>The audit sample includes children and young people from birth up to 19 years who are known to have or are suspected of having autism. The ICD-10 code F84.0 Autistic disorder could be used to help obtain the sample.</v>
      </c>
      <c r="C13" s="131"/>
      <c r="D13" s="131"/>
      <c r="E13" s="131"/>
      <c r="F13" s="131"/>
      <c r="G13" s="131"/>
      <c r="H13" s="131"/>
      <c r="I13" s="131"/>
      <c r="J13" s="130"/>
      <c r="K13" s="130"/>
      <c r="L13" s="130"/>
      <c r="M13" s="130"/>
      <c r="N13" s="130"/>
    </row>
    <row r="14" s="126" customFormat="true" ht="15" hidden="false" customHeight="true" outlineLevel="0" collapsed="false">
      <c r="B14" s="131"/>
      <c r="C14" s="131"/>
      <c r="D14" s="131"/>
      <c r="E14" s="131"/>
      <c r="F14" s="131"/>
      <c r="G14" s="131"/>
      <c r="H14" s="131"/>
      <c r="I14" s="131"/>
      <c r="J14" s="130"/>
      <c r="K14" s="130"/>
      <c r="L14" s="130"/>
      <c r="M14" s="130"/>
      <c r="N14" s="130"/>
    </row>
    <row r="15" s="126" customFormat="true" ht="20.25" hidden="false" customHeight="true" outlineLevel="0" collapsed="false">
      <c r="B15" s="129" t="s">
        <v>203</v>
      </c>
      <c r="C15" s="129"/>
      <c r="D15" s="129"/>
      <c r="E15" s="129"/>
      <c r="F15" s="129"/>
      <c r="G15" s="129"/>
      <c r="H15" s="129"/>
      <c r="I15" s="129"/>
      <c r="J15" s="130"/>
      <c r="K15" s="130"/>
      <c r="L15" s="130"/>
      <c r="M15" s="130"/>
      <c r="N15" s="130"/>
    </row>
    <row r="16" s="126" customFormat="true" ht="15" hidden="false" customHeight="true" outlineLevel="0" collapsed="false">
      <c r="B16" s="40"/>
      <c r="C16" s="40"/>
      <c r="D16" s="40"/>
      <c r="E16" s="40"/>
      <c r="F16" s="132" t="s">
        <v>204</v>
      </c>
      <c r="G16" s="133" t="n">
        <f aca="false">COUNTA('Data collection'!F7:F47)</f>
        <v>0</v>
      </c>
      <c r="H16" s="132" t="s">
        <v>205</v>
      </c>
      <c r="I16" s="134" t="n">
        <f aca="false">COUNTA('Re-audit'!F7:F47)</f>
        <v>0</v>
      </c>
    </row>
    <row r="17" s="126" customFormat="true" ht="15.75" hidden="false" customHeight="true" outlineLevel="0" collapsed="false">
      <c r="B17" s="135"/>
      <c r="C17" s="135"/>
      <c r="D17" s="135"/>
      <c r="E17" s="135"/>
      <c r="F17" s="135"/>
      <c r="G17" s="135"/>
      <c r="H17" s="135"/>
      <c r="I17" s="135"/>
    </row>
    <row r="18" customFormat="false" ht="15.75" hidden="false" customHeight="true" outlineLevel="0" collapsed="false">
      <c r="B18" s="136" t="s">
        <v>202</v>
      </c>
      <c r="C18" s="136"/>
      <c r="D18" s="136"/>
      <c r="E18" s="136"/>
      <c r="F18" s="137" t="s">
        <v>206</v>
      </c>
      <c r="G18" s="137"/>
      <c r="H18" s="136" t="s">
        <v>207</v>
      </c>
      <c r="I18" s="136"/>
    </row>
    <row r="19" customFormat="false" ht="30.75" hidden="false" customHeight="true" outlineLevel="0" collapsed="false">
      <c r="B19" s="138" t="str">
        <f aca="false">'Audit standards'!B13</f>
        <v>1. The autism diagnostic assessment should be started within 3 months of a referral to the autism team.</v>
      </c>
      <c r="C19" s="138"/>
      <c r="D19" s="138"/>
      <c r="E19" s="138"/>
      <c r="F19" s="139" t="str">
        <f aca="false">'Data collection'!F51</f>
        <v>%</v>
      </c>
      <c r="G19" s="139" t="str">
        <f aca="false">'Data collection'!F48&amp;"/"&amp;'Data collection'!F50</f>
        <v>0/0</v>
      </c>
      <c r="H19" s="140" t="str">
        <f aca="false">'Re-audit'!F51</f>
        <v>%</v>
      </c>
      <c r="I19" s="140" t="str">
        <f aca="false">'Re-audit'!F48&amp;"/"&amp;'Re-audit'!F50</f>
        <v>0/0</v>
      </c>
    </row>
    <row r="20" customFormat="false" ht="15" hidden="false" customHeight="true" outlineLevel="0" collapsed="false">
      <c r="B20" s="141" t="str">
        <f aca="false">'Audit standards'!B14</f>
        <v>2. Every diagnostic assessment should include:</v>
      </c>
      <c r="C20" s="141"/>
      <c r="D20" s="141"/>
      <c r="E20" s="141"/>
      <c r="F20" s="142"/>
      <c r="G20" s="139"/>
      <c r="H20" s="143"/>
      <c r="I20" s="144"/>
    </row>
    <row r="21" customFormat="false" ht="30.75" hidden="false" customHeight="true" outlineLevel="0" collapsed="false">
      <c r="B21" s="145" t="str">
        <f aca="false">'Audit standards'!B15</f>
        <v>• detailed questions about parent's or carer's concerns and, if appropriate, the child or young person's concerns</v>
      </c>
      <c r="C21" s="145"/>
      <c r="D21" s="145"/>
      <c r="E21" s="145"/>
      <c r="F21" s="146" t="str">
        <f aca="false">'Data collection'!G51</f>
        <v>%</v>
      </c>
      <c r="G21" s="147" t="str">
        <f aca="false">'Data collection'!G48&amp;"/"&amp;'Data collection'!G50</f>
        <v>0/0</v>
      </c>
      <c r="H21" s="147" t="str">
        <f aca="false">'Re-audit'!G51</f>
        <v>%</v>
      </c>
      <c r="I21" s="148" t="str">
        <f aca="false">'Re-audit'!G48&amp;"/"&amp;'Re-audit'!G50</f>
        <v>0/0</v>
      </c>
    </row>
    <row r="22" customFormat="false" ht="28.5" hidden="false" customHeight="true" outlineLevel="0" collapsed="false">
      <c r="B22" s="145" t="str">
        <f aca="false">'Audit standards'!B16</f>
        <v>• details of the child's or young person's experiences of home life, education and social care</v>
      </c>
      <c r="C22" s="145"/>
      <c r="D22" s="145"/>
      <c r="E22" s="145"/>
      <c r="F22" s="146" t="str">
        <f aca="false">'Data collection'!H51</f>
        <v>%</v>
      </c>
      <c r="G22" s="147" t="str">
        <f aca="false">'Data collection'!H48&amp;"/"&amp;'Data collection'!H50</f>
        <v>0/0</v>
      </c>
      <c r="H22" s="147" t="str">
        <f aca="false">'Re-audit'!H51</f>
        <v>%</v>
      </c>
      <c r="I22" s="148" t="str">
        <f aca="false">'Re-audit'!H48&amp;"/"&amp;'Re-audit'!H50</f>
        <v>0/0</v>
      </c>
    </row>
    <row r="23" customFormat="false" ht="30" hidden="false" customHeight="true" outlineLevel="0" collapsed="false">
      <c r="B23" s="145" t="str">
        <f aca="false">'Audit standards'!B17</f>
        <v>• a developmental history, focusing on developmental and behavioural features consistent with ICD-10 or DSM-IV criteria</v>
      </c>
      <c r="C23" s="145"/>
      <c r="D23" s="145"/>
      <c r="E23" s="145"/>
      <c r="F23" s="146" t="str">
        <f aca="false">'Data collection'!I51</f>
        <v>%</v>
      </c>
      <c r="G23" s="147" t="str">
        <f aca="false">'Data collection'!I48&amp;"/"&amp;'Data collection'!I50</f>
        <v>0/0</v>
      </c>
      <c r="H23" s="147" t="str">
        <f aca="false">'Re-audit'!I51</f>
        <v>%</v>
      </c>
      <c r="I23" s="148" t="str">
        <f aca="false">'Re-audit'!I48&amp;"/"&amp;'Re-audit'!I50</f>
        <v>0/0</v>
      </c>
    </row>
    <row r="24" customFormat="false" ht="42.75" hidden="false" customHeight="true" outlineLevel="0" collapsed="false">
      <c r="B24" s="145" t="str">
        <f aca="false">'Audit standards'!B18</f>
        <v>• assessment (through interaction with and observation of the child or young person) of social and communication skills and behaviours, focusing on features consistent with ICD-10 or DSM-IV criteria</v>
      </c>
      <c r="C24" s="145"/>
      <c r="D24" s="145"/>
      <c r="E24" s="145"/>
      <c r="F24" s="146" t="str">
        <f aca="false">'Data collection'!J51</f>
        <v>%</v>
      </c>
      <c r="G24" s="147" t="str">
        <f aca="false">'Data collection'!J48&amp;"/"&amp;'Data collection'!J50</f>
        <v>0/0</v>
      </c>
      <c r="H24" s="147" t="str">
        <f aca="false">'Re-audit'!J51</f>
        <v>%</v>
      </c>
      <c r="I24" s="148" t="str">
        <f aca="false">'Re-audit'!J48&amp;"/"&amp;'Re-audit'!J50</f>
        <v>0/0</v>
      </c>
    </row>
    <row r="25" customFormat="false" ht="29.25" hidden="false" customHeight="true" outlineLevel="0" collapsed="false">
      <c r="B25" s="145" t="str">
        <f aca="false">'Audit standards'!B19</f>
        <v>• a medical history, including prenatal, perinatal and family history, and past and current health conditions</v>
      </c>
      <c r="C25" s="145"/>
      <c r="D25" s="145"/>
      <c r="E25" s="145"/>
      <c r="F25" s="146" t="str">
        <f aca="false">'Data collection'!K51</f>
        <v>%</v>
      </c>
      <c r="G25" s="147" t="str">
        <f aca="false">'Data collection'!K48&amp;"/"&amp;'Data collection'!K50</f>
        <v>0/0</v>
      </c>
      <c r="H25" s="147" t="str">
        <f aca="false">'Re-audit'!K51</f>
        <v>%</v>
      </c>
      <c r="I25" s="148" t="str">
        <f aca="false">'Re-audit'!K48&amp;"/"&amp;'Re-audit'!K50</f>
        <v>0/0</v>
      </c>
    </row>
    <row r="26" customFormat="false" ht="13.5" hidden="false" customHeight="true" outlineLevel="0" collapsed="false">
      <c r="B26" s="145" t="str">
        <f aca="false">'Audit standards'!B20</f>
        <v>• a physical examination</v>
      </c>
      <c r="C26" s="145"/>
      <c r="D26" s="145"/>
      <c r="E26" s="145"/>
      <c r="F26" s="146" t="str">
        <f aca="false">'Data collection'!L51</f>
        <v>%</v>
      </c>
      <c r="G26" s="147" t="str">
        <f aca="false">'Data collection'!L48&amp;"/"&amp;'Data collection'!L50</f>
        <v>0/0</v>
      </c>
      <c r="H26" s="147" t="str">
        <f aca="false">'Re-audit'!L51</f>
        <v>%</v>
      </c>
      <c r="I26" s="148" t="str">
        <f aca="false">'Re-audit'!L48&amp;"/"&amp;'Re-audit'!L50</f>
        <v>0/0</v>
      </c>
    </row>
    <row r="27" customFormat="false" ht="18" hidden="false" customHeight="true" outlineLevel="0" collapsed="false">
      <c r="B27" s="145" t="str">
        <f aca="false">'Audit standards'!B21</f>
        <v>• consideration of the differential diagnosis</v>
      </c>
      <c r="C27" s="145"/>
      <c r="D27" s="145"/>
      <c r="E27" s="145"/>
      <c r="F27" s="146" t="str">
        <f aca="false">'Data collection'!M51</f>
        <v>%</v>
      </c>
      <c r="G27" s="147" t="str">
        <f aca="false">'Data collection'!M48&amp;"/"&amp;'Data collection'!M50</f>
        <v>0/0</v>
      </c>
      <c r="H27" s="147" t="str">
        <f aca="false">'Re-audit'!M51</f>
        <v>%</v>
      </c>
      <c r="I27" s="148" t="str">
        <f aca="false">'Re-audit'!M48&amp;"/"&amp;'Re-audit'!M50</f>
        <v>0/0</v>
      </c>
    </row>
    <row r="28" customFormat="false" ht="15" hidden="false" customHeight="true" outlineLevel="0" collapsed="false">
      <c r="B28" s="145" t="str">
        <f aca="false">'Audit standards'!B22</f>
        <v>• systematic assessment for conditions that may coexist with autism</v>
      </c>
      <c r="C28" s="145"/>
      <c r="D28" s="145"/>
      <c r="E28" s="145"/>
      <c r="F28" s="146" t="str">
        <f aca="false">'Data collection'!N51</f>
        <v>%</v>
      </c>
      <c r="G28" s="147" t="str">
        <f aca="false">'Data collection'!N48&amp;"/"&amp;'Data collection'!N50</f>
        <v>0/0</v>
      </c>
      <c r="H28" s="147" t="str">
        <f aca="false">'Re-audit'!N51</f>
        <v>%</v>
      </c>
      <c r="I28" s="148" t="str">
        <f aca="false">'Re-audit'!N48&amp;"/"&amp;'Re-audit'!N50</f>
        <v>0/0</v>
      </c>
    </row>
    <row r="29" customFormat="false" ht="44.25" hidden="false" customHeight="true" outlineLevel="0" collapsed="false">
      <c r="B29" s="145" t="str">
        <f aca="false">'Audit standards'!B23</f>
        <v>• development of a profile of the child's or young person's strengths, skills, impairments and needs that can be used to create a needs-based management plan, taking into account family and educational context</v>
      </c>
      <c r="C29" s="145"/>
      <c r="D29" s="145"/>
      <c r="E29" s="145"/>
      <c r="F29" s="146" t="str">
        <f aca="false">'Data collection'!O51</f>
        <v>%</v>
      </c>
      <c r="G29" s="147" t="str">
        <f aca="false">'Data collection'!O48&amp;"/"&amp;'Data collection'!O50</f>
        <v>0/0</v>
      </c>
      <c r="H29" s="147" t="str">
        <f aca="false">'Re-audit'!O51</f>
        <v>%</v>
      </c>
      <c r="I29" s="148" t="str">
        <f aca="false">'Re-audit'!O48&amp;"/"&amp;'Re-audit'!O50</f>
        <v>0/0</v>
      </c>
    </row>
    <row r="30" customFormat="false" ht="33" hidden="false" customHeight="true" outlineLevel="0" collapsed="false">
      <c r="B30" s="149" t="str">
        <f aca="false">'Audit standards'!B24</f>
        <v>• communication of assessment findings to the parent or carer and, if appropriate, the child or young person.</v>
      </c>
      <c r="C30" s="149"/>
      <c r="D30" s="149"/>
      <c r="E30" s="149"/>
      <c r="F30" s="150" t="str">
        <f aca="false">'Data collection'!P51</f>
        <v>%</v>
      </c>
      <c r="G30" s="151" t="str">
        <f aca="false">'Data collection'!P48&amp;"/"&amp;'Data collection'!P50</f>
        <v>0/0</v>
      </c>
      <c r="H30" s="151" t="str">
        <f aca="false">'Re-audit'!P51</f>
        <v>%</v>
      </c>
      <c r="I30" s="152" t="str">
        <f aca="false">'Re-audit'!P48&amp;"/"&amp;'Re-audit'!P50</f>
        <v>0/0</v>
      </c>
    </row>
    <row r="31" s="126" customFormat="true" ht="19.5" hidden="false" customHeight="true" outlineLevel="0" collapsed="false">
      <c r="B31" s="153" t="str">
        <f aca="false">'Audit standards'!B25</f>
        <v>3. A general physical examination is performed.</v>
      </c>
      <c r="C31" s="153"/>
      <c r="D31" s="153"/>
      <c r="E31" s="153"/>
      <c r="F31" s="147" t="str">
        <f aca="false">'Data collection'!Q51</f>
        <v>%</v>
      </c>
      <c r="G31" s="147" t="str">
        <f aca="false">'Data collection'!Q48&amp;"/"&amp;'Data collection'!Q50</f>
        <v>0/0</v>
      </c>
      <c r="H31" s="140" t="str">
        <f aca="false">'Re-audit'!Q51</f>
        <v>%</v>
      </c>
      <c r="I31" s="154" t="str">
        <f aca="false">'Re-audit'!Q48&amp;"/"&amp;'Re-audit'!Q50</f>
        <v>0/0</v>
      </c>
    </row>
    <row r="32" s="126" customFormat="true" ht="28.5" hidden="false" customHeight="true" outlineLevel="0" collapsed="false">
      <c r="B32" s="141" t="str">
        <f aca="false">'Audit standards'!B26</f>
        <v>This should look specifically for:
• skin stigmata of neurofibromatosis or tuberous sclerosis using a Wood's light</v>
      </c>
      <c r="C32" s="141"/>
      <c r="D32" s="141"/>
      <c r="E32" s="141"/>
      <c r="F32" s="142" t="str">
        <f aca="false">'Data collection'!R51</f>
        <v>%</v>
      </c>
      <c r="G32" s="139" t="str">
        <f aca="false">'Data collection'!R48&amp;"/"&amp;'Data collection'!R50</f>
        <v>0/0</v>
      </c>
      <c r="H32" s="143" t="str">
        <f aca="false">'Re-audit'!R51</f>
        <v>%</v>
      </c>
      <c r="I32" s="144" t="str">
        <f aca="false">'Re-audit'!R48&amp;"/"&amp;'Re-audit'!R50</f>
        <v>0/0</v>
      </c>
    </row>
    <row r="33" s="126" customFormat="true" ht="13.5" hidden="false" customHeight="true" outlineLevel="0" collapsed="false">
      <c r="B33" s="145" t="str">
        <f aca="false">'Audit standards'!B27</f>
        <v>• signs of injury, for example self-harm or child maltreatment</v>
      </c>
      <c r="C33" s="145"/>
      <c r="D33" s="145"/>
      <c r="E33" s="145"/>
      <c r="F33" s="146" t="str">
        <f aca="false">'Data collection'!S51</f>
        <v>%</v>
      </c>
      <c r="G33" s="147" t="str">
        <f aca="false">'Data collection'!S48&amp;"/"&amp;'Data collection'!S50</f>
        <v>0/0</v>
      </c>
      <c r="H33" s="147" t="str">
        <f aca="false">'Re-audit'!S51</f>
        <v>%</v>
      </c>
      <c r="I33" s="148" t="str">
        <f aca="false">'Re-audit'!S48&amp;"/"&amp;'Re-audit'!S50</f>
        <v>0/0</v>
      </c>
    </row>
    <row r="34" s="126" customFormat="true" ht="36" hidden="false" customHeight="true" outlineLevel="0" collapsed="false">
      <c r="B34" s="149" t="str">
        <f aca="false">'Audit standards'!B28</f>
        <v>• congenital anomalies and dysmorphic features including macrocephaly or microcephaly.</v>
      </c>
      <c r="C34" s="149"/>
      <c r="D34" s="149"/>
      <c r="E34" s="149"/>
      <c r="F34" s="150" t="str">
        <f aca="false">'Data collection'!T51</f>
        <v>%</v>
      </c>
      <c r="G34" s="151" t="str">
        <f aca="false">'Data collection'!T48&amp;"/"&amp;'Data collection'!T50</f>
        <v>0/0</v>
      </c>
      <c r="H34" s="151" t="str">
        <f aca="false">'Re-audit'!T51</f>
        <v>%</v>
      </c>
      <c r="I34" s="152" t="str">
        <f aca="false">'Re-audit'!T48&amp;"/"&amp;'Re-audit'!T50</f>
        <v>0/0</v>
      </c>
    </row>
    <row r="35" s="126" customFormat="true" ht="20.25" hidden="false" customHeight="true" outlineLevel="0" collapsed="false">
      <c r="B35" s="155" t="str">
        <f aca="false">'Audit standards'!B29</f>
        <v>Communicating the results from the autism diagnostic assessment</v>
      </c>
      <c r="C35" s="155"/>
      <c r="D35" s="155"/>
      <c r="E35" s="155"/>
      <c r="F35" s="155"/>
      <c r="G35" s="155"/>
      <c r="H35" s="155"/>
      <c r="I35" s="155"/>
    </row>
    <row r="36" s="126" customFormat="true" ht="30.75" hidden="false" customHeight="true" outlineLevel="0" collapsed="false">
      <c r="B36" s="141" t="str">
        <f aca="false">'Audit standards'!B30</f>
        <v>4. Parents or carers are provided with a written report of the autism diagnostic assessment.</v>
      </c>
      <c r="C36" s="141"/>
      <c r="D36" s="141"/>
      <c r="E36" s="141"/>
      <c r="F36" s="142" t="str">
        <f aca="false">'Data collection'!U51</f>
        <v>%</v>
      </c>
      <c r="G36" s="139" t="str">
        <f aca="false">'Data collection'!U48&amp;"/"&amp;'Data collection'!U50</f>
        <v>0/0</v>
      </c>
      <c r="H36" s="143" t="str">
        <f aca="false">'Re-audit'!U51</f>
        <v>%</v>
      </c>
      <c r="I36" s="144" t="str">
        <f aca="false">'Re-audit'!U48&amp;"/"&amp;'Re-audit'!U50</f>
        <v>0/0</v>
      </c>
    </row>
    <row r="37" s="126" customFormat="true" ht="35.25" hidden="false" customHeight="true" outlineLevel="0" collapsed="false">
      <c r="B37" s="149" t="str">
        <f aca="false">'Audit standards'!B31</f>
        <v>If appropriate, the child or young person is provided with a written report of the autism diagnostic assessment.</v>
      </c>
      <c r="C37" s="149"/>
      <c r="D37" s="149"/>
      <c r="E37" s="149"/>
      <c r="F37" s="150" t="str">
        <f aca="false">'Data collection'!V51</f>
        <v>%</v>
      </c>
      <c r="G37" s="151" t="str">
        <f aca="false">'Data collection'!V48&amp;"/"&amp;'Data collection'!V50</f>
        <v>0/0</v>
      </c>
      <c r="H37" s="151" t="str">
        <f aca="false">'Re-audit'!V51</f>
        <v>%</v>
      </c>
      <c r="I37" s="152" t="str">
        <f aca="false">'Re-audit'!V48&amp;"/"&amp;'Re-audit'!V50</f>
        <v>0/0</v>
      </c>
    </row>
    <row r="38" s="126" customFormat="true" ht="33.75" hidden="false" customHeight="true" outlineLevel="0" collapsed="false">
      <c r="B38" s="156" t="str">
        <f aca="false">'Audit standards'!B32</f>
        <v>5. Information, including the written report of the diagnostic assessment, is shared with the GP.</v>
      </c>
      <c r="C38" s="156"/>
      <c r="D38" s="156"/>
      <c r="E38" s="156"/>
      <c r="F38" s="147" t="str">
        <f aca="false">'Data collection'!W51</f>
        <v>%</v>
      </c>
      <c r="G38" s="147" t="str">
        <f aca="false">'Data collection'!W48&amp;"/"&amp;'Data collection'!W50</f>
        <v>0/0</v>
      </c>
      <c r="H38" s="140" t="str">
        <f aca="false">'Re-audit'!W51</f>
        <v>%</v>
      </c>
      <c r="I38" s="154" t="str">
        <f aca="false">'Re-audit'!W48&amp;"/"&amp;'Re-audit'!W50</f>
        <v>0/0</v>
      </c>
    </row>
    <row r="39" s="126" customFormat="true" ht="47.1" hidden="false" customHeight="true" outlineLevel="0" collapsed="false">
      <c r="B39" s="30" t="str">
        <f aca="false">'Audit standards'!B33</f>
        <v>6. For children and young people with a diagnosis of autism, a follow-up appointment is offered with an appropriate member of the autism team within 6 weeks of the end of the autism assessment for further discussion.</v>
      </c>
      <c r="C39" s="30"/>
      <c r="D39" s="30"/>
      <c r="E39" s="30"/>
      <c r="F39" s="139" t="str">
        <f aca="false">'Data collection'!X51</f>
        <v>%</v>
      </c>
      <c r="G39" s="139" t="str">
        <f aca="false">'Data collection'!X48&amp;"/"&amp;'Data collection'!X50</f>
        <v>0/0</v>
      </c>
      <c r="H39" s="140" t="str">
        <f aca="false">'Re-audit'!X51</f>
        <v>%</v>
      </c>
      <c r="I39" s="154" t="str">
        <f aca="false">'Re-audit'!X48&amp;"/"&amp;'Re-audit'!X50</f>
        <v>0/0</v>
      </c>
    </row>
    <row r="40" s="126" customFormat="true" ht="15.75" hidden="false" customHeight="true" outlineLevel="0" collapsed="false">
      <c r="B40" s="155" t="str">
        <f aca="false">'Audit standards'!B34</f>
        <v>Specific interventions for the core features of autism</v>
      </c>
      <c r="C40" s="155"/>
      <c r="D40" s="155"/>
      <c r="E40" s="155"/>
      <c r="F40" s="155"/>
      <c r="G40" s="155"/>
      <c r="H40" s="155"/>
      <c r="I40" s="155"/>
    </row>
    <row r="41" s="126" customFormat="true" ht="37.5" hidden="false" customHeight="true" outlineLevel="0" collapsed="false">
      <c r="B41" s="30" t="str">
        <f aca="false">'Audit standards'!B35</f>
        <v>7. A specific social-communication intervention is considered for the core features of autism in children and young people.</v>
      </c>
      <c r="C41" s="30"/>
      <c r="D41" s="30"/>
      <c r="E41" s="30"/>
      <c r="F41" s="139" t="str">
        <f aca="false">'Data collection'!Y51</f>
        <v>%</v>
      </c>
      <c r="G41" s="139" t="str">
        <f aca="false">'Data collection'!Y48&amp;"/"&amp;'Data collection'!Y50</f>
        <v>0/0</v>
      </c>
      <c r="H41" s="140" t="str">
        <f aca="false">'Re-audit'!Y51</f>
        <v>%</v>
      </c>
      <c r="I41" s="154" t="str">
        <f aca="false">'Re-audit'!Y48&amp;"/"&amp;'Re-audit'!Y50</f>
        <v>0/0</v>
      </c>
    </row>
    <row r="42" s="126" customFormat="true" ht="15.75" hidden="false" customHeight="true" outlineLevel="0" collapsed="false">
      <c r="B42" s="155" t="str">
        <f aca="false">'Audit standards'!B36</f>
        <v>Interventions for behaviour that challenges</v>
      </c>
      <c r="C42" s="155"/>
      <c r="D42" s="155"/>
      <c r="E42" s="155"/>
      <c r="F42" s="155"/>
      <c r="G42" s="155"/>
      <c r="H42" s="155"/>
      <c r="I42" s="155"/>
    </row>
    <row r="43" s="126" customFormat="true" ht="35.25" hidden="false" customHeight="true" outlineLevel="0" collapsed="false">
      <c r="B43" s="30" t="str">
        <f aca="false">'Audit standards'!B37</f>
        <v>8. All children and young people have an assessment of factors that may increase the risk of behaviour that challenges in routine assessment and care planning.</v>
      </c>
      <c r="C43" s="30"/>
      <c r="D43" s="30"/>
      <c r="E43" s="30"/>
      <c r="F43" s="139" t="str">
        <f aca="false">'Data collection'!Z51</f>
        <v>%</v>
      </c>
      <c r="G43" s="139" t="str">
        <f aca="false">'Data collection'!Z48&amp;"/"&amp;'Data collection'!Z50</f>
        <v>0/0</v>
      </c>
      <c r="H43" s="140" t="str">
        <f aca="false">'Re-audit'!Z51</f>
        <v>%</v>
      </c>
      <c r="I43" s="154" t="str">
        <f aca="false">'Re-audit'!Z48&amp;"/"&amp;'Re-audit'!Z50</f>
        <v>0/0</v>
      </c>
    </row>
    <row r="44" s="126" customFormat="true" ht="36" hidden="false" customHeight="true" outlineLevel="0" collapsed="false">
      <c r="B44" s="30" t="str">
        <f aca="false">'Audit standards'!B38</f>
        <v>9. All children and young people are offered a psychosocial intervention as a first-line treatment for behaviour that challenges.</v>
      </c>
      <c r="C44" s="30"/>
      <c r="D44" s="30"/>
      <c r="E44" s="30"/>
      <c r="F44" s="139" t="str">
        <f aca="false">'Data collection'!AB51</f>
        <v>%</v>
      </c>
      <c r="G44" s="139" t="str">
        <f aca="false">'Data collection'!AB48&amp;"/"&amp;'Data collection'!AB50</f>
        <v>0/0</v>
      </c>
      <c r="H44" s="140" t="str">
        <f aca="false">'Re-audit'!AB51</f>
        <v>%</v>
      </c>
      <c r="I44" s="154" t="str">
        <f aca="false">'Re-audit'!AB48&amp;"/"&amp;'Re-audit'!AB50</f>
        <v>0/0</v>
      </c>
    </row>
    <row r="45" s="126" customFormat="true" ht="47.1" hidden="false" customHeight="true" outlineLevel="0" collapsed="false">
      <c r="B45" s="30" t="str">
        <f aca="false">'Audit standards'!B39</f>
        <v>10. Antipsychotic medication is only considered for managing behaviour that challenges in children and young people with autism when psychosocial or other interventions are insufficient or could not be delivered because of the severity of the behaviour.</v>
      </c>
      <c r="C45" s="30"/>
      <c r="D45" s="30"/>
      <c r="E45" s="30"/>
      <c r="F45" s="139" t="str">
        <f aca="false">'Data collection'!AE51</f>
        <v>%</v>
      </c>
      <c r="G45" s="139" t="str">
        <f aca="false">'Data collection'!AE48&amp;"/"&amp;'Data collection'!AE50</f>
        <v>0/0</v>
      </c>
      <c r="H45" s="140" t="str">
        <f aca="false">'Re-audit'!AE51</f>
        <v>%</v>
      </c>
      <c r="I45" s="154" t="str">
        <f aca="false">'Re-audit'!AE48&amp;"/"&amp;'Re-audit'!AE50</f>
        <v>0/0</v>
      </c>
    </row>
    <row r="46" s="126" customFormat="true" ht="33" hidden="false" customHeight="true" outlineLevel="0" collapsed="false">
      <c r="B46" s="30" t="str">
        <f aca="false">'Audit standards'!B40</f>
        <v>11. Antipsychotic medication is initially prescribed and monitored by a paediatrician or psychiatrist.</v>
      </c>
      <c r="C46" s="30"/>
      <c r="D46" s="30"/>
      <c r="E46" s="30"/>
      <c r="F46" s="139" t="str">
        <f aca="false">'Data collection'!AF51</f>
        <v>%</v>
      </c>
      <c r="G46" s="139" t="str">
        <f aca="false">'Data collection'!AF48&amp;"/"&amp;'Data collection'!AF50</f>
        <v>0/0</v>
      </c>
      <c r="H46" s="140" t="str">
        <f aca="false">'Re-audit'!AF51</f>
        <v>%</v>
      </c>
      <c r="I46" s="154" t="str">
        <f aca="false">'Re-audit'!AF48&amp;"/"&amp;'Re-audit'!AF50</f>
        <v>0/0</v>
      </c>
    </row>
    <row r="47" s="126" customFormat="true" ht="47.1" hidden="false" customHeight="true" outlineLevel="0" collapsed="false">
      <c r="B47" s="30" t="str">
        <f aca="false">'Audit standards'!B41</f>
        <v>12. The effectiveness and side effects of the medication are reviewed after 3–4 weeks.</v>
      </c>
      <c r="C47" s="30"/>
      <c r="D47" s="30"/>
      <c r="E47" s="30"/>
      <c r="F47" s="139" t="str">
        <f aca="false">'Data collection'!AG51</f>
        <v>%</v>
      </c>
      <c r="G47" s="139" t="str">
        <f aca="false">'Data collection'!AG48&amp;"/"&amp;'Data collection'!AG50</f>
        <v>0/0</v>
      </c>
      <c r="H47" s="140" t="str">
        <f aca="false">'Re-audit'!AG51</f>
        <v>%</v>
      </c>
      <c r="I47" s="154" t="str">
        <f aca="false">'Re-audit'!AG48&amp;"/"&amp;'Re-audit'!AG50</f>
        <v>0/0</v>
      </c>
    </row>
    <row r="48" customFormat="false" ht="47.1" hidden="false" customHeight="true" outlineLevel="0" collapsed="false">
      <c r="B48" s="30" t="str">
        <f aca="false">'Audit standards'!B42</f>
        <v>Local standard</v>
      </c>
      <c r="C48" s="30"/>
      <c r="D48" s="30"/>
      <c r="E48" s="30"/>
      <c r="F48" s="140" t="str">
        <f aca="false">'Data collection'!AH51</f>
        <v>%</v>
      </c>
      <c r="G48" s="140" t="str">
        <f aca="false">'Data collection'!AH48&amp;"/"&amp;'Data collection'!AH50</f>
        <v>0/0</v>
      </c>
      <c r="H48" s="140" t="str">
        <f aca="false">'Re-audit'!AH51</f>
        <v>%</v>
      </c>
      <c r="I48" s="140" t="str">
        <f aca="false">'Re-audit'!AH48&amp;"/"&amp;'Re-audit'!AH50</f>
        <v>0/0</v>
      </c>
    </row>
    <row r="49" customFormat="false" ht="47.1" hidden="false" customHeight="true" outlineLevel="0" collapsed="false">
      <c r="B49" s="30" t="str">
        <f aca="false">'Audit standards'!B43</f>
        <v>Local standard</v>
      </c>
      <c r="C49" s="30"/>
      <c r="D49" s="30"/>
      <c r="E49" s="30"/>
      <c r="F49" s="140" t="str">
        <f aca="false">'Data collection'!AI51</f>
        <v>%</v>
      </c>
      <c r="G49" s="140" t="str">
        <f aca="false">'Data collection'!AI48&amp;"/"&amp;'Data collection'!AI50</f>
        <v>0/0</v>
      </c>
      <c r="H49" s="140" t="str">
        <f aca="false">'Re-audit'!AI51</f>
        <v>%</v>
      </c>
      <c r="I49" s="140" t="str">
        <f aca="false">'Re-audit'!AI48&amp;"/"&amp;'Re-audit'!AI50</f>
        <v>0/0</v>
      </c>
    </row>
    <row r="50" customFormat="false" ht="47.1" hidden="false" customHeight="true" outlineLevel="0" collapsed="false">
      <c r="B50" s="30" t="str">
        <f aca="false">'Audit standards'!B44</f>
        <v>Local standard</v>
      </c>
      <c r="C50" s="30"/>
      <c r="D50" s="30"/>
      <c r="E50" s="30"/>
      <c r="F50" s="140" t="str">
        <f aca="false">'Data collection'!AJ51</f>
        <v>%</v>
      </c>
      <c r="G50" s="140" t="str">
        <f aca="false">'Data collection'!AJ48&amp;"/"&amp;'Data collection'!AJ50</f>
        <v>0/0</v>
      </c>
      <c r="H50" s="140" t="str">
        <f aca="false">'Re-audit'!AJ51</f>
        <v>%</v>
      </c>
      <c r="I50" s="140" t="str">
        <f aca="false">'Re-audit'!AJ48&amp;"/"&amp;'Re-audit'!AJ50</f>
        <v>0/0</v>
      </c>
    </row>
    <row r="51" s="126" customFormat="true" ht="47.1" hidden="false" customHeight="true" outlineLevel="0" collapsed="false">
      <c r="B51" s="30" t="str">
        <f aca="false">'Audit standards'!B45</f>
        <v>Local standard</v>
      </c>
      <c r="C51" s="30"/>
      <c r="D51" s="30"/>
      <c r="E51" s="30"/>
      <c r="F51" s="140" t="str">
        <f aca="false">'Data collection'!AK51</f>
        <v>%</v>
      </c>
      <c r="G51" s="140" t="str">
        <f aca="false">'Data collection'!AK48&amp;"/"&amp;'Data collection'!AK50</f>
        <v>0/0</v>
      </c>
      <c r="H51" s="140" t="str">
        <f aca="false">'Re-audit'!AK51</f>
        <v>%</v>
      </c>
      <c r="I51" s="140" t="str">
        <f aca="false">'Re-audit'!AK48&amp;"/"&amp;'Re-audit'!AK50</f>
        <v>0/0</v>
      </c>
    </row>
    <row r="52" s="126" customFormat="true" ht="47.1" hidden="false" customHeight="true" outlineLevel="0" collapsed="false">
      <c r="B52" s="30" t="str">
        <f aca="false">'Audit standards'!B46</f>
        <v>Local standard</v>
      </c>
      <c r="C52" s="30"/>
      <c r="D52" s="30"/>
      <c r="E52" s="30"/>
      <c r="F52" s="140" t="str">
        <f aca="false">'Data collection'!AL51</f>
        <v>%</v>
      </c>
      <c r="G52" s="140" t="str">
        <f aca="false">'Data collection'!AL48&amp;"/"&amp;'Data collection'!AL50</f>
        <v>0/0</v>
      </c>
      <c r="H52" s="140" t="str">
        <f aca="false">'Re-audit'!AL51</f>
        <v>%</v>
      </c>
      <c r="I52" s="140" t="str">
        <f aca="false">'Re-audit'!AL48&amp;"/"&amp;'Re-audit'!AL50</f>
        <v>0/0</v>
      </c>
    </row>
    <row r="53" s="126" customFormat="true" ht="14.25" hidden="false" customHeight="false" outlineLevel="0" collapsed="false"/>
    <row r="54" s="126" customFormat="true" ht="15.75" hidden="false" customHeight="true" outlineLevel="0" collapsed="false">
      <c r="B54" s="129" t="s">
        <v>208</v>
      </c>
      <c r="C54" s="129"/>
      <c r="D54" s="129"/>
      <c r="E54" s="129"/>
      <c r="F54" s="129"/>
      <c r="G54" s="129"/>
      <c r="H54" s="129"/>
      <c r="I54" s="130"/>
    </row>
    <row r="55" s="126" customFormat="true" ht="32.25" hidden="false" customHeight="true" outlineLevel="0" collapsed="false">
      <c r="B55" s="131" t="s">
        <v>209</v>
      </c>
      <c r="C55" s="131"/>
      <c r="D55" s="131"/>
      <c r="E55" s="131"/>
      <c r="F55" s="131"/>
      <c r="G55" s="131"/>
      <c r="H55" s="131"/>
      <c r="I55" s="131"/>
    </row>
    <row r="56" s="126" customFormat="true" ht="14.25" hidden="false" customHeight="true" outlineLevel="0" collapsed="false">
      <c r="B56" s="131"/>
      <c r="C56" s="131"/>
      <c r="D56" s="131"/>
      <c r="E56" s="131"/>
      <c r="F56" s="131"/>
      <c r="G56" s="131"/>
      <c r="H56" s="131"/>
      <c r="I56" s="131"/>
    </row>
    <row r="57" s="126" customFormat="true" ht="14.25" hidden="false" customHeight="true" outlineLevel="0" collapsed="false">
      <c r="B57" s="131" t="s">
        <v>210</v>
      </c>
      <c r="C57" s="131"/>
      <c r="D57" s="131"/>
      <c r="E57" s="131"/>
      <c r="F57" s="131"/>
      <c r="G57" s="131"/>
      <c r="H57" s="131"/>
      <c r="I57" s="131"/>
    </row>
    <row r="58" s="126" customFormat="true" ht="14.25" hidden="false" customHeight="true" outlineLevel="0" collapsed="false">
      <c r="B58" s="131"/>
      <c r="C58" s="131"/>
      <c r="D58" s="131"/>
      <c r="E58" s="131"/>
      <c r="F58" s="131"/>
      <c r="G58" s="131"/>
      <c r="H58" s="131"/>
      <c r="I58" s="131"/>
    </row>
    <row r="59" s="126" customFormat="true" ht="14.25" hidden="false" customHeight="true" outlineLevel="0" collapsed="false">
      <c r="B59" s="157"/>
      <c r="C59" s="157"/>
      <c r="D59" s="157"/>
      <c r="E59" s="157"/>
      <c r="F59" s="157"/>
      <c r="G59" s="157"/>
      <c r="H59" s="157"/>
      <c r="I59" s="157"/>
    </row>
    <row r="60" s="126" customFormat="true" ht="14.25" hidden="false" customHeight="true" outlineLevel="0" collapsed="false">
      <c r="B60" s="157"/>
      <c r="C60" s="157"/>
      <c r="D60" s="157"/>
      <c r="E60" s="157"/>
      <c r="F60" s="157"/>
      <c r="G60" s="157"/>
      <c r="H60" s="157"/>
      <c r="I60" s="157"/>
    </row>
    <row r="61" s="126" customFormat="true" ht="14.25" hidden="false" customHeight="true" outlineLevel="0" collapsed="false">
      <c r="B61" s="157"/>
      <c r="C61" s="157"/>
      <c r="D61" s="157"/>
      <c r="E61" s="157"/>
      <c r="F61" s="157"/>
      <c r="G61" s="157"/>
      <c r="H61" s="157"/>
      <c r="I61" s="157"/>
    </row>
    <row r="62" s="126" customFormat="true" ht="14.25" hidden="false" customHeight="true" outlineLevel="0" collapsed="false">
      <c r="B62" s="157"/>
      <c r="C62" s="157"/>
      <c r="D62" s="157"/>
      <c r="E62" s="157"/>
      <c r="F62" s="157"/>
      <c r="G62" s="157"/>
      <c r="H62" s="157"/>
      <c r="I62" s="157"/>
    </row>
    <row r="63" s="126" customFormat="true" ht="14.25" hidden="false" customHeight="true" outlineLevel="0" collapsed="false">
      <c r="B63" s="157"/>
      <c r="C63" s="157"/>
      <c r="D63" s="157"/>
      <c r="E63" s="157"/>
      <c r="F63" s="157"/>
      <c r="G63" s="157"/>
      <c r="H63" s="157"/>
      <c r="I63" s="157"/>
    </row>
    <row r="64" s="126" customFormat="true" ht="14.25" hidden="false" customHeight="true" outlineLevel="0" collapsed="false">
      <c r="B64" s="157"/>
      <c r="C64" s="157"/>
      <c r="D64" s="157"/>
      <c r="E64" s="157"/>
      <c r="F64" s="157"/>
      <c r="G64" s="157"/>
      <c r="H64" s="157"/>
      <c r="I64" s="157"/>
    </row>
    <row r="65" s="126" customFormat="true" ht="14.25" hidden="false" customHeight="true" outlineLevel="0" collapsed="false">
      <c r="B65" s="157"/>
      <c r="C65" s="157"/>
      <c r="D65" s="157"/>
      <c r="E65" s="157"/>
      <c r="F65" s="157"/>
      <c r="G65" s="157"/>
      <c r="H65" s="157"/>
      <c r="I65" s="157"/>
    </row>
    <row r="66" s="126" customFormat="true" ht="14.25" hidden="false" customHeight="true" outlineLevel="0" collapsed="false">
      <c r="B66" s="157"/>
      <c r="C66" s="157"/>
      <c r="D66" s="157"/>
      <c r="E66" s="157"/>
      <c r="F66" s="157"/>
      <c r="G66" s="157"/>
      <c r="H66" s="157"/>
      <c r="I66" s="157"/>
    </row>
    <row r="67" s="126" customFormat="true" ht="14.25" hidden="false" customHeight="true" outlineLevel="0" collapsed="false">
      <c r="B67" s="157"/>
      <c r="C67" s="157"/>
      <c r="D67" s="157"/>
      <c r="E67" s="157"/>
      <c r="F67" s="157"/>
      <c r="G67" s="157"/>
      <c r="H67" s="157"/>
      <c r="I67" s="157"/>
    </row>
    <row r="68" s="126" customFormat="true" ht="14.25" hidden="false" customHeight="true" outlineLevel="0" collapsed="false">
      <c r="B68" s="157"/>
      <c r="C68" s="157"/>
      <c r="D68" s="157"/>
      <c r="E68" s="157"/>
      <c r="F68" s="157"/>
      <c r="G68" s="157"/>
      <c r="H68" s="157"/>
      <c r="I68" s="157"/>
    </row>
    <row r="69" s="126" customFormat="true" ht="14.25" hidden="false" customHeight="true" outlineLevel="0" collapsed="false">
      <c r="B69" s="157"/>
      <c r="C69" s="157"/>
      <c r="D69" s="157"/>
      <c r="E69" s="157"/>
      <c r="F69" s="157"/>
      <c r="G69" s="157"/>
      <c r="H69" s="157"/>
      <c r="I69" s="157"/>
    </row>
    <row r="70" s="126" customFormat="true" ht="14.25" hidden="false" customHeight="true" outlineLevel="0" collapsed="false">
      <c r="B70" s="157"/>
      <c r="C70" s="157"/>
      <c r="D70" s="157"/>
      <c r="E70" s="157"/>
      <c r="F70" s="157"/>
      <c r="G70" s="157"/>
      <c r="H70" s="157"/>
      <c r="I70" s="157"/>
    </row>
    <row r="71" s="126" customFormat="true" ht="14.25" hidden="false" customHeight="true" outlineLevel="0" collapsed="false">
      <c r="B71" s="157"/>
      <c r="C71" s="157"/>
      <c r="D71" s="157"/>
      <c r="E71" s="157"/>
      <c r="F71" s="157"/>
      <c r="G71" s="157"/>
      <c r="H71" s="157"/>
      <c r="I71" s="157"/>
    </row>
    <row r="72" s="126" customFormat="true" ht="14.25" hidden="false" customHeight="true" outlineLevel="0" collapsed="false">
      <c r="B72" s="157"/>
      <c r="C72" s="157"/>
      <c r="D72" s="157"/>
      <c r="E72" s="157"/>
      <c r="F72" s="157"/>
      <c r="G72" s="157"/>
      <c r="H72" s="157"/>
      <c r="I72" s="157"/>
    </row>
    <row r="73" s="126" customFormat="true" ht="14.25" hidden="false" customHeight="false" outlineLevel="0" collapsed="false">
      <c r="B73" s="158"/>
      <c r="C73" s="158"/>
      <c r="D73" s="158"/>
      <c r="E73" s="158"/>
      <c r="F73" s="158"/>
      <c r="G73" s="158"/>
      <c r="H73" s="158"/>
      <c r="I73" s="158"/>
    </row>
    <row r="74" s="126" customFormat="true" ht="14.25" hidden="false" customHeight="false" outlineLevel="0" collapsed="false">
      <c r="B74" s="158"/>
      <c r="C74" s="158"/>
      <c r="D74" s="158"/>
      <c r="E74" s="158"/>
      <c r="F74" s="158"/>
      <c r="G74" s="158"/>
      <c r="H74" s="158"/>
      <c r="I74" s="158"/>
    </row>
    <row r="75" s="126" customFormat="true" ht="14.25" hidden="false" customHeight="false" outlineLevel="0" collapsed="false">
      <c r="B75" s="158"/>
      <c r="C75" s="158"/>
      <c r="D75" s="158"/>
      <c r="E75" s="158"/>
      <c r="F75" s="158"/>
      <c r="G75" s="158"/>
      <c r="H75" s="158"/>
      <c r="I75" s="158"/>
    </row>
    <row r="76" s="126" customFormat="true" ht="14.25" hidden="false" customHeight="false" outlineLevel="0" collapsed="false">
      <c r="B76" s="158"/>
      <c r="C76" s="158"/>
      <c r="D76" s="158"/>
      <c r="E76" s="158"/>
      <c r="F76" s="158"/>
      <c r="G76" s="158"/>
      <c r="H76" s="158"/>
      <c r="I76" s="158"/>
    </row>
    <row r="77" s="126" customFormat="true" ht="14.25" hidden="false" customHeight="false" outlineLevel="0" collapsed="false">
      <c r="B77" s="158"/>
      <c r="C77" s="158"/>
      <c r="D77" s="158"/>
      <c r="E77" s="158"/>
      <c r="F77" s="158"/>
      <c r="G77" s="158"/>
      <c r="H77" s="158"/>
      <c r="I77" s="158"/>
    </row>
    <row r="78" s="126" customFormat="true" ht="14.25" hidden="false" customHeight="false" outlineLevel="0" collapsed="false">
      <c r="B78" s="158"/>
      <c r="C78" s="158"/>
      <c r="D78" s="158"/>
      <c r="E78" s="158"/>
      <c r="F78" s="158"/>
      <c r="G78" s="158"/>
      <c r="H78" s="158"/>
      <c r="I78" s="158"/>
    </row>
    <row r="79" s="126" customFormat="true" ht="14.25" hidden="false" customHeight="false" outlineLevel="0" collapsed="false">
      <c r="B79" s="158"/>
      <c r="C79" s="158"/>
      <c r="D79" s="158"/>
      <c r="E79" s="158"/>
      <c r="F79" s="158"/>
      <c r="G79" s="158"/>
      <c r="H79" s="158"/>
      <c r="I79" s="158"/>
    </row>
    <row r="80" s="126" customFormat="true" ht="14.25" hidden="false" customHeight="false" outlineLevel="0" collapsed="false">
      <c r="B80" s="158"/>
      <c r="C80" s="158"/>
      <c r="D80" s="158"/>
      <c r="E80" s="158"/>
      <c r="F80" s="158"/>
      <c r="G80" s="158"/>
      <c r="H80" s="158"/>
      <c r="I80" s="158"/>
    </row>
    <row r="81" s="126" customFormat="true" ht="14.25" hidden="false" customHeight="false" outlineLevel="0" collapsed="false">
      <c r="B81" s="158"/>
      <c r="C81" s="158"/>
      <c r="D81" s="158"/>
      <c r="E81" s="158"/>
      <c r="F81" s="158"/>
      <c r="G81" s="158"/>
      <c r="H81" s="158"/>
      <c r="I81" s="158"/>
    </row>
    <row r="82" s="126" customFormat="true" ht="14.25" hidden="false" customHeight="false" outlineLevel="0" collapsed="false">
      <c r="B82" s="158"/>
      <c r="C82" s="158"/>
      <c r="D82" s="158"/>
      <c r="E82" s="158"/>
      <c r="F82" s="158"/>
      <c r="G82" s="158"/>
      <c r="H82" s="158"/>
      <c r="I82" s="158"/>
    </row>
    <row r="83" s="126" customFormat="true" ht="14.25" hidden="false" customHeight="false" outlineLevel="0" collapsed="false">
      <c r="B83" s="158"/>
      <c r="C83" s="158"/>
      <c r="D83" s="158"/>
      <c r="E83" s="158"/>
      <c r="F83" s="158"/>
      <c r="G83" s="158"/>
      <c r="H83" s="158"/>
      <c r="I83" s="158"/>
    </row>
    <row r="84" s="126" customFormat="true" ht="14.25" hidden="false" customHeight="false" outlineLevel="0" collapsed="false">
      <c r="B84" s="158"/>
      <c r="C84" s="158"/>
      <c r="D84" s="158"/>
      <c r="E84" s="158"/>
      <c r="F84" s="158"/>
      <c r="G84" s="158"/>
      <c r="H84" s="158"/>
      <c r="I84" s="158"/>
    </row>
    <row r="85" s="126" customFormat="true" ht="14.25" hidden="false" customHeight="false" outlineLevel="0" collapsed="false">
      <c r="B85" s="158"/>
      <c r="C85" s="158"/>
      <c r="D85" s="158"/>
      <c r="E85" s="158"/>
      <c r="F85" s="158"/>
      <c r="G85" s="158"/>
      <c r="H85" s="158"/>
      <c r="I85" s="158"/>
    </row>
    <row r="86" s="126" customFormat="true" ht="14.25" hidden="false" customHeight="false" outlineLevel="0" collapsed="false">
      <c r="B86" s="158"/>
      <c r="C86" s="158"/>
      <c r="D86" s="158"/>
      <c r="E86" s="158"/>
      <c r="F86" s="158"/>
      <c r="G86" s="158"/>
      <c r="H86" s="158"/>
      <c r="I86" s="158"/>
    </row>
    <row r="87" s="126" customFormat="true" ht="14.25" hidden="false" customHeight="false" outlineLevel="0" collapsed="false">
      <c r="B87" s="158"/>
      <c r="C87" s="158"/>
      <c r="D87" s="158"/>
      <c r="E87" s="158"/>
      <c r="F87" s="158"/>
      <c r="G87" s="158"/>
      <c r="H87" s="158"/>
      <c r="I87" s="158"/>
    </row>
    <row r="88" s="126" customFormat="true" ht="14.25" hidden="false" customHeight="false" outlineLevel="0" collapsed="false">
      <c r="B88" s="158"/>
      <c r="C88" s="158"/>
      <c r="D88" s="158"/>
      <c r="E88" s="158"/>
      <c r="F88" s="158"/>
      <c r="G88" s="158"/>
      <c r="H88" s="158"/>
      <c r="I88" s="158"/>
    </row>
    <row r="89" s="126" customFormat="true" ht="14.25" hidden="false" customHeight="false" outlineLevel="0" collapsed="false">
      <c r="B89" s="158"/>
      <c r="C89" s="158"/>
      <c r="D89" s="158"/>
      <c r="E89" s="158"/>
      <c r="F89" s="158"/>
      <c r="G89" s="158"/>
      <c r="H89" s="158"/>
      <c r="I89" s="158"/>
    </row>
    <row r="90" s="126" customFormat="true" ht="14.25" hidden="false" customHeight="false" outlineLevel="0" collapsed="false">
      <c r="B90" s="158"/>
      <c r="C90" s="158"/>
      <c r="D90" s="158"/>
      <c r="E90" s="158"/>
      <c r="F90" s="158"/>
      <c r="G90" s="158"/>
      <c r="H90" s="158"/>
      <c r="I90" s="158"/>
    </row>
    <row r="91" s="126" customFormat="true" ht="14.25" hidden="false" customHeight="false" outlineLevel="0" collapsed="false">
      <c r="B91" s="158"/>
      <c r="C91" s="158"/>
      <c r="D91" s="158"/>
      <c r="E91" s="158"/>
      <c r="F91" s="158"/>
      <c r="G91" s="158"/>
      <c r="H91" s="158"/>
      <c r="I91" s="158"/>
    </row>
    <row r="92" s="126" customFormat="true" ht="14.25" hidden="false" customHeight="false" outlineLevel="0" collapsed="false">
      <c r="B92" s="158"/>
      <c r="C92" s="158"/>
      <c r="D92" s="158"/>
      <c r="E92" s="158"/>
      <c r="F92" s="158"/>
      <c r="G92" s="158"/>
      <c r="H92" s="158"/>
      <c r="I92" s="158"/>
    </row>
    <row r="93" s="126" customFormat="true" ht="14.25" hidden="false" customHeight="false" outlineLevel="0" collapsed="false">
      <c r="B93" s="158"/>
      <c r="C93" s="158"/>
      <c r="D93" s="158"/>
      <c r="E93" s="158"/>
      <c r="F93" s="158"/>
      <c r="G93" s="158"/>
      <c r="H93" s="158"/>
      <c r="I93" s="158"/>
    </row>
    <row r="94" s="126" customFormat="true" ht="14.25" hidden="false" customHeight="false" outlineLevel="0" collapsed="false">
      <c r="B94" s="158"/>
      <c r="C94" s="158"/>
      <c r="D94" s="158"/>
      <c r="E94" s="158"/>
      <c r="F94" s="158"/>
      <c r="G94" s="158"/>
      <c r="H94" s="158"/>
      <c r="I94" s="158"/>
    </row>
    <row r="95" s="126" customFormat="true" ht="14.25" hidden="false" customHeight="false" outlineLevel="0" collapsed="false">
      <c r="B95" s="158"/>
      <c r="C95" s="158"/>
      <c r="D95" s="158"/>
      <c r="E95" s="158"/>
      <c r="F95" s="158"/>
      <c r="G95" s="158"/>
      <c r="H95" s="158"/>
      <c r="I95" s="158"/>
    </row>
    <row r="96" s="126" customFormat="true" ht="14.25" hidden="false" customHeight="false" outlineLevel="0" collapsed="false">
      <c r="B96" s="158"/>
      <c r="C96" s="158"/>
      <c r="D96" s="158"/>
      <c r="E96" s="158"/>
      <c r="F96" s="158"/>
      <c r="G96" s="158"/>
      <c r="H96" s="158"/>
      <c r="I96" s="158"/>
    </row>
    <row r="97" s="126" customFormat="true" ht="14.25" hidden="false" customHeight="false" outlineLevel="0" collapsed="false">
      <c r="B97" s="158"/>
      <c r="C97" s="158"/>
      <c r="D97" s="158"/>
      <c r="E97" s="158"/>
      <c r="F97" s="158"/>
      <c r="G97" s="158"/>
      <c r="H97" s="158"/>
      <c r="I97" s="158"/>
    </row>
    <row r="98" s="126" customFormat="true" ht="14.25" hidden="false" customHeight="false" outlineLevel="0" collapsed="false">
      <c r="B98" s="158"/>
      <c r="C98" s="158"/>
      <c r="D98" s="158"/>
      <c r="E98" s="158"/>
      <c r="F98" s="158"/>
      <c r="G98" s="158"/>
      <c r="H98" s="158"/>
      <c r="I98" s="158"/>
    </row>
    <row r="99" s="126" customFormat="true" ht="14.25" hidden="false" customHeight="false" outlineLevel="0" collapsed="false">
      <c r="B99" s="158"/>
      <c r="C99" s="158"/>
      <c r="D99" s="158"/>
      <c r="E99" s="158"/>
      <c r="F99" s="158"/>
      <c r="G99" s="158"/>
      <c r="H99" s="158"/>
      <c r="I99" s="158"/>
    </row>
    <row r="100" s="126" customFormat="true" ht="14.25" hidden="false" customHeight="false" outlineLevel="0" collapsed="false">
      <c r="B100" s="158"/>
      <c r="C100" s="158"/>
      <c r="D100" s="158"/>
      <c r="E100" s="158"/>
      <c r="F100" s="158"/>
      <c r="G100" s="158"/>
      <c r="H100" s="158"/>
      <c r="I100" s="158"/>
    </row>
    <row r="101" s="126" customFormat="true" ht="14.25" hidden="false" customHeight="false" outlineLevel="0" collapsed="false">
      <c r="B101" s="158"/>
      <c r="C101" s="158"/>
      <c r="D101" s="158"/>
      <c r="E101" s="158"/>
      <c r="F101" s="158"/>
      <c r="G101" s="158"/>
      <c r="H101" s="158"/>
      <c r="I101" s="158"/>
    </row>
    <row r="102" s="126" customFormat="true" ht="14.25" hidden="false" customHeight="false" outlineLevel="0" collapsed="false">
      <c r="B102" s="158"/>
      <c r="C102" s="158"/>
      <c r="D102" s="158"/>
      <c r="E102" s="158"/>
      <c r="F102" s="158"/>
      <c r="G102" s="158"/>
      <c r="H102" s="158"/>
      <c r="I102" s="158"/>
    </row>
    <row r="103" s="126" customFormat="true" ht="14.25" hidden="false" customHeight="false" outlineLevel="0" collapsed="false">
      <c r="B103" s="158"/>
      <c r="C103" s="158"/>
      <c r="D103" s="158"/>
      <c r="E103" s="158"/>
      <c r="F103" s="158"/>
      <c r="G103" s="158"/>
      <c r="H103" s="158"/>
      <c r="I103" s="158"/>
    </row>
    <row r="104" s="126" customFormat="true" ht="14.25" hidden="false" customHeight="false" outlineLevel="0" collapsed="false">
      <c r="B104" s="158"/>
      <c r="C104" s="158"/>
      <c r="D104" s="158"/>
      <c r="E104" s="158"/>
      <c r="F104" s="158"/>
      <c r="G104" s="158"/>
      <c r="H104" s="158"/>
      <c r="I104" s="158"/>
    </row>
    <row r="105" s="126" customFormat="true" ht="14.25" hidden="false" customHeight="false" outlineLevel="0" collapsed="false">
      <c r="B105" s="158"/>
      <c r="C105" s="158"/>
      <c r="D105" s="158"/>
      <c r="E105" s="158"/>
      <c r="F105" s="158"/>
      <c r="G105" s="158"/>
      <c r="H105" s="158"/>
      <c r="I105" s="158"/>
    </row>
    <row r="106" s="126" customFormat="true" ht="14.25" hidden="false" customHeight="false" outlineLevel="0" collapsed="false">
      <c r="B106" s="158"/>
      <c r="C106" s="158"/>
      <c r="D106" s="158"/>
      <c r="E106" s="158"/>
      <c r="F106" s="158"/>
      <c r="G106" s="158"/>
      <c r="H106" s="158"/>
      <c r="I106" s="158"/>
    </row>
    <row r="107" s="126" customFormat="true" ht="14.25" hidden="false" customHeight="false" outlineLevel="0" collapsed="false">
      <c r="B107" s="158"/>
      <c r="C107" s="158"/>
      <c r="D107" s="158"/>
      <c r="E107" s="158"/>
      <c r="F107" s="158"/>
      <c r="G107" s="158"/>
      <c r="H107" s="158"/>
      <c r="I107" s="158"/>
    </row>
    <row r="108" s="126" customFormat="true" ht="14.25" hidden="false" customHeight="false" outlineLevel="0" collapsed="false">
      <c r="B108" s="158"/>
      <c r="C108" s="158"/>
      <c r="D108" s="158"/>
      <c r="E108" s="158"/>
      <c r="F108" s="158"/>
      <c r="G108" s="158"/>
      <c r="H108" s="158"/>
      <c r="I108" s="158"/>
    </row>
    <row r="109" s="126" customFormat="true" ht="14.25" hidden="false" customHeight="false" outlineLevel="0" collapsed="false">
      <c r="B109" s="158"/>
      <c r="C109" s="158"/>
      <c r="D109" s="158"/>
      <c r="E109" s="158"/>
      <c r="F109" s="158"/>
      <c r="G109" s="158"/>
      <c r="H109" s="158"/>
      <c r="I109" s="158"/>
    </row>
    <row r="110" s="126" customFormat="true" ht="14.25" hidden="false" customHeight="false" outlineLevel="0" collapsed="false">
      <c r="B110" s="158"/>
      <c r="C110" s="158"/>
      <c r="D110" s="158"/>
      <c r="E110" s="158"/>
      <c r="F110" s="158"/>
      <c r="G110" s="158"/>
      <c r="H110" s="158"/>
      <c r="I110" s="158"/>
    </row>
    <row r="111" s="126" customFormat="true" ht="14.25" hidden="false" customHeight="false" outlineLevel="0" collapsed="false">
      <c r="B111" s="158"/>
      <c r="C111" s="158"/>
      <c r="D111" s="158"/>
      <c r="E111" s="158"/>
      <c r="F111" s="158"/>
      <c r="G111" s="158"/>
      <c r="H111" s="158"/>
      <c r="I111" s="158"/>
    </row>
    <row r="112" s="126" customFormat="true" ht="14.25" hidden="false" customHeight="false" outlineLevel="0" collapsed="false">
      <c r="B112" s="158"/>
      <c r="C112" s="158"/>
      <c r="D112" s="158"/>
      <c r="E112" s="158"/>
      <c r="F112" s="158"/>
      <c r="G112" s="158"/>
      <c r="H112" s="158"/>
      <c r="I112" s="158"/>
    </row>
    <row r="113" s="126" customFormat="true" ht="14.25" hidden="false" customHeight="false" outlineLevel="0" collapsed="false">
      <c r="B113" s="158"/>
      <c r="C113" s="158"/>
      <c r="D113" s="158"/>
      <c r="E113" s="158"/>
      <c r="F113" s="158"/>
      <c r="G113" s="158"/>
      <c r="H113" s="158"/>
      <c r="I113" s="158"/>
    </row>
    <row r="114" s="126" customFormat="true" ht="14.25" hidden="false" customHeight="false" outlineLevel="0" collapsed="false">
      <c r="B114" s="158"/>
      <c r="C114" s="158"/>
      <c r="D114" s="158"/>
      <c r="E114" s="158"/>
      <c r="F114" s="158"/>
      <c r="G114" s="158"/>
      <c r="H114" s="158"/>
      <c r="I114" s="158"/>
    </row>
    <row r="115" s="126" customFormat="true" ht="14.25" hidden="false" customHeight="false" outlineLevel="0" collapsed="false">
      <c r="B115" s="158"/>
      <c r="C115" s="158"/>
      <c r="D115" s="158"/>
      <c r="E115" s="158"/>
      <c r="F115" s="158"/>
      <c r="G115" s="158"/>
      <c r="H115" s="158"/>
      <c r="I115" s="158"/>
    </row>
    <row r="116" s="126" customFormat="true" ht="14.25" hidden="false" customHeight="false" outlineLevel="0" collapsed="false">
      <c r="B116" s="158"/>
      <c r="C116" s="158"/>
      <c r="D116" s="158"/>
      <c r="E116" s="158"/>
      <c r="F116" s="158"/>
      <c r="G116" s="158"/>
      <c r="H116" s="158"/>
      <c r="I116" s="158"/>
    </row>
    <row r="117" s="126" customFormat="true" ht="14.25" hidden="false" customHeight="false" outlineLevel="0" collapsed="false">
      <c r="B117" s="158"/>
      <c r="C117" s="158"/>
      <c r="D117" s="158"/>
      <c r="E117" s="158"/>
      <c r="F117" s="158"/>
      <c r="G117" s="158"/>
      <c r="H117" s="158"/>
      <c r="I117" s="158"/>
    </row>
    <row r="118" s="126" customFormat="true" ht="14.25" hidden="false" customHeight="false" outlineLevel="0" collapsed="false">
      <c r="B118" s="158"/>
      <c r="C118" s="158"/>
      <c r="D118" s="158"/>
      <c r="E118" s="158"/>
      <c r="F118" s="158"/>
      <c r="G118" s="158"/>
      <c r="H118" s="158"/>
      <c r="I118" s="158"/>
    </row>
    <row r="119" customFormat="false" ht="14.25" hidden="false" customHeight="false" outlineLevel="0" collapsed="false">
      <c r="B119" s="158"/>
      <c r="C119" s="158"/>
      <c r="D119" s="158"/>
      <c r="E119" s="158"/>
      <c r="F119" s="158"/>
      <c r="G119" s="158"/>
      <c r="H119" s="158"/>
      <c r="I119" s="158"/>
    </row>
    <row r="120" customFormat="false" ht="14.25" hidden="false" customHeight="false" outlineLevel="0" collapsed="false">
      <c r="B120" s="158"/>
      <c r="C120" s="158"/>
      <c r="D120" s="158"/>
      <c r="E120" s="158"/>
      <c r="F120" s="158"/>
      <c r="G120" s="158"/>
      <c r="H120" s="158"/>
      <c r="I120" s="158"/>
    </row>
    <row r="121" customFormat="false" ht="14.25" hidden="false" customHeight="false" outlineLevel="0" collapsed="false">
      <c r="B121" s="158"/>
      <c r="C121" s="158"/>
      <c r="D121" s="158"/>
      <c r="E121" s="158"/>
      <c r="F121" s="158"/>
      <c r="G121" s="158"/>
      <c r="H121" s="158"/>
      <c r="I121" s="158"/>
    </row>
    <row r="122" customFormat="false" ht="14.25" hidden="false" customHeight="false" outlineLevel="0" collapsed="false">
      <c r="B122" s="158"/>
      <c r="C122" s="158"/>
      <c r="D122" s="158"/>
      <c r="E122" s="158"/>
      <c r="F122" s="158"/>
      <c r="G122" s="158"/>
      <c r="H122" s="158"/>
      <c r="I122" s="158"/>
    </row>
    <row r="123" customFormat="false" ht="14.25" hidden="false" customHeight="false" outlineLevel="0" collapsed="false">
      <c r="B123" s="158"/>
      <c r="C123" s="158"/>
      <c r="D123" s="158"/>
      <c r="E123" s="158"/>
      <c r="F123" s="158"/>
      <c r="G123" s="158"/>
      <c r="H123" s="158"/>
      <c r="I123" s="158"/>
    </row>
    <row r="124" customFormat="false" ht="14.25" hidden="false" customHeight="false" outlineLevel="0" collapsed="false">
      <c r="B124" s="158"/>
      <c r="C124" s="158"/>
      <c r="D124" s="158"/>
      <c r="E124" s="158"/>
      <c r="F124" s="158"/>
      <c r="G124" s="158"/>
      <c r="H124" s="158"/>
      <c r="I124" s="158"/>
    </row>
    <row r="125" customFormat="false" ht="14.25" hidden="false" customHeight="false" outlineLevel="0" collapsed="false">
      <c r="B125" s="158"/>
      <c r="C125" s="158"/>
      <c r="D125" s="158"/>
      <c r="E125" s="158"/>
      <c r="F125" s="158"/>
      <c r="G125" s="158"/>
      <c r="H125" s="158"/>
      <c r="I125" s="158"/>
    </row>
    <row r="126" customFormat="false" ht="14.25" hidden="false" customHeight="false" outlineLevel="0" collapsed="false">
      <c r="B126" s="158"/>
      <c r="C126" s="158"/>
      <c r="D126" s="158"/>
      <c r="E126" s="158"/>
      <c r="F126" s="158"/>
      <c r="G126" s="158"/>
      <c r="H126" s="158"/>
      <c r="I126" s="158"/>
    </row>
    <row r="127" customFormat="false" ht="14.25" hidden="false" customHeight="false" outlineLevel="0" collapsed="false">
      <c r="B127" s="158"/>
      <c r="C127" s="158"/>
      <c r="D127" s="158"/>
      <c r="E127" s="158"/>
      <c r="F127" s="158"/>
      <c r="G127" s="158"/>
      <c r="H127" s="158"/>
      <c r="I127" s="158"/>
    </row>
    <row r="128" customFormat="false" ht="14.25" hidden="false" customHeight="false" outlineLevel="0" collapsed="false">
      <c r="B128" s="158"/>
      <c r="C128" s="158"/>
      <c r="D128" s="158"/>
      <c r="E128" s="158"/>
      <c r="F128" s="158"/>
      <c r="G128" s="158"/>
      <c r="H128" s="158"/>
      <c r="I128" s="158"/>
    </row>
    <row r="129" customFormat="false" ht="14.25" hidden="false" customHeight="false" outlineLevel="0" collapsed="false">
      <c r="B129" s="158"/>
      <c r="C129" s="158"/>
      <c r="D129" s="158"/>
      <c r="E129" s="158"/>
      <c r="F129" s="158"/>
      <c r="G129" s="158"/>
      <c r="H129" s="158"/>
      <c r="I129" s="158"/>
    </row>
    <row r="130" customFormat="false" ht="14.25" hidden="false" customHeight="false" outlineLevel="0" collapsed="false">
      <c r="B130" s="158"/>
      <c r="C130" s="158"/>
      <c r="D130" s="158"/>
      <c r="E130" s="158"/>
      <c r="F130" s="158"/>
      <c r="G130" s="158"/>
      <c r="H130" s="158"/>
      <c r="I130" s="158"/>
    </row>
    <row r="131" customFormat="false" ht="14.25" hidden="false" customHeight="false" outlineLevel="0" collapsed="false">
      <c r="B131" s="158"/>
      <c r="C131" s="158"/>
      <c r="D131" s="158"/>
      <c r="E131" s="158"/>
      <c r="F131" s="158"/>
      <c r="G131" s="158"/>
      <c r="H131" s="158"/>
      <c r="I131" s="158"/>
    </row>
    <row r="132" customFormat="false" ht="14.25" hidden="false" customHeight="false" outlineLevel="0" collapsed="false">
      <c r="B132" s="158"/>
      <c r="C132" s="158"/>
      <c r="D132" s="158"/>
      <c r="E132" s="158"/>
      <c r="F132" s="158"/>
      <c r="G132" s="158"/>
      <c r="H132" s="158"/>
      <c r="I132" s="158"/>
    </row>
    <row r="133" customFormat="false" ht="14.25" hidden="false" customHeight="false" outlineLevel="0" collapsed="false">
      <c r="B133" s="158"/>
      <c r="C133" s="158"/>
      <c r="D133" s="158"/>
      <c r="E133" s="158"/>
      <c r="F133" s="158"/>
      <c r="G133" s="158"/>
      <c r="H133" s="158"/>
      <c r="I133" s="158"/>
    </row>
    <row r="134" customFormat="false" ht="14.25" hidden="false" customHeight="false" outlineLevel="0" collapsed="false">
      <c r="B134" s="158"/>
      <c r="C134" s="158"/>
      <c r="D134" s="158"/>
      <c r="E134" s="158"/>
      <c r="F134" s="158"/>
      <c r="G134" s="158"/>
      <c r="H134" s="158"/>
      <c r="I134" s="158"/>
    </row>
    <row r="135" customFormat="false" ht="14.25" hidden="false" customHeight="false" outlineLevel="0" collapsed="false">
      <c r="B135" s="158"/>
      <c r="C135" s="158"/>
      <c r="D135" s="158"/>
      <c r="E135" s="158"/>
      <c r="F135" s="158"/>
      <c r="G135" s="158"/>
      <c r="H135" s="158"/>
      <c r="I135" s="158"/>
    </row>
    <row r="136" customFormat="false" ht="14.25" hidden="false" customHeight="false" outlineLevel="0" collapsed="false">
      <c r="B136" s="158"/>
      <c r="C136" s="158"/>
      <c r="D136" s="158"/>
      <c r="E136" s="158"/>
      <c r="F136" s="158"/>
      <c r="G136" s="158"/>
      <c r="H136" s="158"/>
      <c r="I136" s="158"/>
    </row>
    <row r="137" customFormat="false" ht="14.25" hidden="false" customHeight="true" outlineLevel="0" collapsed="false">
      <c r="B137" s="157"/>
      <c r="C137" s="157"/>
      <c r="D137" s="157"/>
      <c r="E137" s="157"/>
      <c r="F137" s="157"/>
      <c r="G137" s="157"/>
      <c r="H137" s="157"/>
      <c r="I137" s="157"/>
    </row>
  </sheetData>
  <mergeCells count="74">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E16"/>
    <mergeCell ref="B17:I17"/>
    <mergeCell ref="B18:E18"/>
    <mergeCell ref="F18:G18"/>
    <mergeCell ref="H18:I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I35"/>
    <mergeCell ref="B36:E36"/>
    <mergeCell ref="B37:E37"/>
    <mergeCell ref="B38:E38"/>
    <mergeCell ref="B39:E39"/>
    <mergeCell ref="B40:I40"/>
    <mergeCell ref="B41:E41"/>
    <mergeCell ref="B42:I42"/>
    <mergeCell ref="B43:E43"/>
    <mergeCell ref="B44:E44"/>
    <mergeCell ref="B45:E45"/>
    <mergeCell ref="B46:E46"/>
    <mergeCell ref="B47:E47"/>
    <mergeCell ref="B48:E48"/>
    <mergeCell ref="B49:E49"/>
    <mergeCell ref="B50:E50"/>
    <mergeCell ref="B51:E51"/>
    <mergeCell ref="B52:E52"/>
    <mergeCell ref="B54:H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137:I1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3" min="2" style="12" width="49.7"/>
    <col collapsed="false" customWidth="true" hidden="false" outlineLevel="0" max="4" min="4" style="12" width="16.56"/>
    <col collapsed="false" customWidth="true" hidden="false" outlineLevel="0" max="5" min="5" style="12" width="23.14"/>
    <col collapsed="false" customWidth="true" hidden="false" outlineLevel="0" max="6" min="6" style="12" width="52.56"/>
    <col collapsed="false" customWidth="true" hidden="false" outlineLevel="0" max="7" min="7" style="12" width="18.99"/>
    <col collapsed="false" customWidth="false" hidden="false" outlineLevel="0" max="257" min="8" style="12" width="9.14"/>
  </cols>
  <sheetData>
    <row r="1" s="68" customFormat="true" ht="23.25" hidden="false" customHeight="false" outlineLevel="0" collapsed="false">
      <c r="B1" s="159" t="str">
        <f aca="false">"Action plan for "&amp;Introduction!B1</f>
        <v>Action plan for Autism in children and young people: recognition, referral, diagnosis and management clinical audit</v>
      </c>
      <c r="C1" s="159"/>
      <c r="D1" s="159"/>
      <c r="E1" s="159"/>
      <c r="F1" s="159"/>
      <c r="G1" s="159"/>
    </row>
    <row r="2" customFormat="false" ht="15.75" hidden="false" customHeight="false" outlineLevel="0" collapsed="false">
      <c r="B2" s="160"/>
      <c r="C2" s="160"/>
      <c r="D2" s="160"/>
      <c r="E2" s="160"/>
      <c r="F2" s="160"/>
    </row>
    <row r="3" customFormat="false" ht="15.75" hidden="false" customHeight="true" outlineLevel="0" collapsed="false">
      <c r="B3" s="161" t="s">
        <v>211</v>
      </c>
      <c r="C3" s="65" t="s">
        <v>212</v>
      </c>
      <c r="D3" s="65" t="s">
        <v>213</v>
      </c>
      <c r="E3" s="65"/>
      <c r="F3" s="65" t="s">
        <v>214</v>
      </c>
      <c r="G3" s="65"/>
    </row>
    <row r="4" customFormat="false" ht="15" hidden="false" customHeight="true" outlineLevel="0" collapsed="false">
      <c r="B4" s="27"/>
      <c r="C4" s="27"/>
      <c r="D4" s="27"/>
      <c r="E4" s="27"/>
      <c r="F4" s="27"/>
      <c r="G4" s="27"/>
    </row>
    <row r="5" customFormat="false" ht="15" hidden="false" customHeight="true" outlineLevel="0" collapsed="false">
      <c r="B5" s="27" t="s">
        <v>215</v>
      </c>
      <c r="C5" s="27"/>
      <c r="D5" s="27"/>
      <c r="E5" s="27"/>
      <c r="F5" s="27"/>
      <c r="G5" s="27"/>
    </row>
    <row r="6" customFormat="false" ht="15" hidden="false" customHeight="false" outlineLevel="0" collapsed="false"/>
    <row r="7" customFormat="false" ht="74.25" hidden="false" customHeight="true" outlineLevel="0" collapsed="false">
      <c r="B7" s="162" t="s">
        <v>216</v>
      </c>
      <c r="C7" s="161" t="s">
        <v>217</v>
      </c>
      <c r="D7" s="161" t="s">
        <v>218</v>
      </c>
      <c r="E7" s="163" t="s">
        <v>219</v>
      </c>
      <c r="F7" s="161" t="s">
        <v>220</v>
      </c>
      <c r="G7" s="161" t="s">
        <v>221</v>
      </c>
    </row>
    <row r="8" customFormat="false" ht="15" hidden="false" customHeight="true" outlineLevel="0" collapsed="false">
      <c r="B8" s="164"/>
      <c r="C8" s="65"/>
      <c r="D8" s="165"/>
      <c r="E8" s="65"/>
      <c r="F8" s="65"/>
      <c r="G8" s="65"/>
    </row>
    <row r="9" customFormat="false" ht="15" hidden="false" customHeight="true" outlineLevel="0" collapsed="false">
      <c r="B9" s="164"/>
      <c r="C9" s="65"/>
      <c r="D9" s="165"/>
      <c r="E9" s="65"/>
      <c r="F9" s="65"/>
      <c r="G9" s="65"/>
    </row>
    <row r="10" customFormat="false" ht="15" hidden="false" customHeight="true" outlineLevel="0" collapsed="false">
      <c r="B10" s="164"/>
      <c r="C10" s="65"/>
      <c r="D10" s="166"/>
      <c r="E10" s="65"/>
      <c r="F10" s="65"/>
      <c r="G10" s="65"/>
    </row>
    <row r="11" customFormat="false" ht="15" hidden="false" customHeight="false" outlineLevel="0" collapsed="false">
      <c r="B11" s="164"/>
      <c r="C11" s="65"/>
      <c r="D11" s="166"/>
      <c r="E11" s="65"/>
      <c r="F11" s="65"/>
      <c r="G11" s="65"/>
    </row>
    <row r="12" customFormat="false" ht="15" hidden="false" customHeight="false" outlineLevel="0" collapsed="false">
      <c r="B12" s="164"/>
      <c r="C12" s="65"/>
      <c r="D12" s="166"/>
      <c r="E12" s="65"/>
      <c r="F12" s="65"/>
      <c r="G12" s="65"/>
    </row>
    <row r="13" customFormat="false" ht="15" hidden="false" customHeight="false" outlineLevel="0" collapsed="false">
      <c r="B13" s="164"/>
      <c r="C13" s="65"/>
      <c r="D13" s="166"/>
      <c r="E13" s="65"/>
      <c r="F13" s="65"/>
      <c r="G13" s="65"/>
    </row>
    <row r="14" customFormat="false" ht="15" hidden="false" customHeight="false" outlineLevel="0" collapsed="false">
      <c r="B14" s="164"/>
      <c r="C14" s="65"/>
      <c r="D14" s="166"/>
      <c r="E14" s="65"/>
      <c r="F14" s="65"/>
      <c r="G14" s="65"/>
    </row>
    <row r="15" customFormat="false" ht="15" hidden="false" customHeight="false" outlineLevel="0" collapsed="false">
      <c r="B15" s="164"/>
      <c r="C15" s="65"/>
      <c r="D15" s="166"/>
      <c r="E15" s="65"/>
      <c r="F15" s="65"/>
      <c r="G15" s="65"/>
    </row>
    <row r="16" customFormat="false" ht="15" hidden="false" customHeight="false" outlineLevel="0" collapsed="false">
      <c r="B16" s="164"/>
      <c r="C16" s="65"/>
      <c r="D16" s="166"/>
      <c r="E16" s="65"/>
      <c r="F16" s="65"/>
      <c r="G16" s="65"/>
    </row>
    <row r="18" customFormat="false" ht="14.25" hidden="false" customHeight="false" outlineLevel="0" collapsed="false">
      <c r="B18" s="167" t="s">
        <v>222</v>
      </c>
      <c r="C18" s="167"/>
      <c r="D18" s="167"/>
      <c r="E18" s="167"/>
      <c r="F18" s="167"/>
      <c r="G18" s="167"/>
    </row>
    <row r="20" customFormat="false" ht="15" hidden="false" customHeight="true" outlineLevel="0" collapsed="false">
      <c r="B20" s="168" t="s">
        <v>223</v>
      </c>
      <c r="C20" s="168"/>
      <c r="D20" s="168"/>
      <c r="E20" s="168"/>
      <c r="F20" s="168"/>
      <c r="G20" s="168"/>
    </row>
    <row r="21" customFormat="false" ht="15" hidden="false" customHeight="false" outlineLevel="0" collapsed="false">
      <c r="B21" s="169"/>
      <c r="C21" s="169"/>
      <c r="D21" s="169"/>
      <c r="E21" s="169"/>
      <c r="F21" s="169"/>
      <c r="G21" s="169"/>
    </row>
  </sheetData>
  <mergeCells count="6">
    <mergeCell ref="B1:G1"/>
    <mergeCell ref="D3:E3"/>
    <mergeCell ref="F3:G3"/>
    <mergeCell ref="B4:G4"/>
    <mergeCell ref="B5:G5"/>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B20" r:id="rId1"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9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66" width="13.41"/>
    <col collapsed="false" customWidth="false" hidden="false" outlineLevel="0" max="3" min="3" style="67" width="9.14"/>
    <col collapsed="false" customWidth="true" hidden="false" outlineLevel="0" max="4" min="4" style="12" width="14.99"/>
    <col collapsed="false" customWidth="true" hidden="false" outlineLevel="0" max="5" min="5" style="12" width="23.41"/>
    <col collapsed="false" customWidth="true" hidden="false" outlineLevel="0" max="6" min="6" style="12" width="22.7"/>
    <col collapsed="false" customWidth="true" hidden="false" outlineLevel="0" max="7" min="7" style="12" width="27.7"/>
    <col collapsed="false" customWidth="true" hidden="false" outlineLevel="0" max="8" min="8" style="12" width="32.14"/>
    <col collapsed="false" customWidth="true" hidden="false" outlineLevel="0" max="9" min="9" style="12" width="33.56"/>
    <col collapsed="false" customWidth="true" hidden="false" outlineLevel="0" max="10" min="10" style="12" width="36.56"/>
    <col collapsed="false" customWidth="true" hidden="false" outlineLevel="0" max="11" min="11" style="12" width="22.7"/>
    <col collapsed="false" customWidth="true" hidden="false" outlineLevel="0" max="12" min="12" style="12" width="14.85"/>
    <col collapsed="false" customWidth="true" hidden="false" outlineLevel="0" max="14" min="13" style="12" width="22.7"/>
    <col collapsed="false" customWidth="true" hidden="false" outlineLevel="0" max="15" min="15" style="12" width="44.56"/>
    <col collapsed="false" customWidth="true" hidden="false" outlineLevel="0" max="23" min="16" style="12" width="22.7"/>
    <col collapsed="false" customWidth="true" hidden="false" outlineLevel="0" max="24" min="24" style="12" width="30.13"/>
    <col collapsed="false" customWidth="true" hidden="false" outlineLevel="0" max="28" min="25" style="12" width="22.7"/>
    <col collapsed="false" customWidth="true" hidden="false" outlineLevel="0" max="29" min="29" style="12" width="44.56"/>
    <col collapsed="false" customWidth="true" hidden="false" outlineLevel="0" max="30" min="30" style="12" width="22.7"/>
    <col collapsed="false" customWidth="true" hidden="true" outlineLevel="0" max="31" min="31" style="68" width="17.28"/>
    <col collapsed="false" customWidth="true" hidden="false" outlineLevel="0" max="38" min="32" style="12" width="22.7"/>
    <col collapsed="false" customWidth="false" hidden="false" outlineLevel="0" max="39" min="39" style="12" width="9.14"/>
    <col collapsed="false" customWidth="true" hidden="false" outlineLevel="0" max="40" min="40" style="12" width="30.99"/>
    <col collapsed="false" customWidth="false" hidden="false" outlineLevel="0" max="257" min="41" style="12" width="9.14"/>
  </cols>
  <sheetData>
    <row r="1" s="68" customFormat="true" ht="30" hidden="false" customHeight="true" outlineLevel="0" collapsed="false">
      <c r="B1" s="69" t="str">
        <f aca="false">"Data collection for "&amp;Introduction!B1</f>
        <v>Data collection for Autism in children and young people: recognition, referral, diagnosis and management clinical audit</v>
      </c>
      <c r="C1" s="69"/>
      <c r="D1" s="69"/>
      <c r="E1" s="69"/>
      <c r="F1" s="69"/>
      <c r="G1" s="69"/>
      <c r="H1" s="69"/>
      <c r="I1" s="69"/>
      <c r="J1" s="70"/>
      <c r="K1" s="70"/>
      <c r="L1" s="70"/>
      <c r="M1" s="70"/>
      <c r="N1" s="70"/>
      <c r="O1" s="70"/>
    </row>
    <row r="2" s="68" customFormat="true" ht="15" hidden="false" customHeight="true" outlineLevel="0" collapsed="false">
      <c r="B2" s="69"/>
      <c r="C2" s="69"/>
      <c r="D2" s="69"/>
      <c r="E2" s="69"/>
      <c r="F2" s="69"/>
      <c r="G2" s="69"/>
      <c r="H2" s="69"/>
      <c r="I2" s="69"/>
    </row>
    <row r="3" s="71" customFormat="true" ht="13.5" hidden="false" customHeight="false" outlineLevel="0" collapsed="false">
      <c r="B3" s="72"/>
      <c r="C3" s="73"/>
      <c r="D3" s="72"/>
      <c r="E3" s="74"/>
      <c r="F3" s="75" t="n">
        <v>1</v>
      </c>
      <c r="G3" s="75" t="n">
        <v>2</v>
      </c>
      <c r="H3" s="75" t="n">
        <v>3</v>
      </c>
      <c r="I3" s="75" t="n">
        <v>4</v>
      </c>
      <c r="J3" s="75" t="n">
        <v>5</v>
      </c>
      <c r="K3" s="75" t="n">
        <v>6</v>
      </c>
      <c r="L3" s="75" t="n">
        <v>7</v>
      </c>
      <c r="M3" s="75" t="n">
        <v>8</v>
      </c>
      <c r="N3" s="75" t="n">
        <v>9</v>
      </c>
      <c r="O3" s="75" t="n">
        <v>10</v>
      </c>
      <c r="P3" s="75" t="n">
        <v>11</v>
      </c>
      <c r="Q3" s="75" t="n">
        <v>12</v>
      </c>
      <c r="R3" s="75" t="n">
        <v>13</v>
      </c>
      <c r="S3" s="75" t="n">
        <v>14</v>
      </c>
      <c r="T3" s="75" t="n">
        <v>15</v>
      </c>
      <c r="U3" s="75" t="n">
        <v>16</v>
      </c>
      <c r="V3" s="75" t="n">
        <v>17</v>
      </c>
      <c r="W3" s="75" t="n">
        <v>18</v>
      </c>
      <c r="X3" s="75" t="n">
        <v>19</v>
      </c>
      <c r="Y3" s="75" t="n">
        <v>20</v>
      </c>
      <c r="Z3" s="75" t="n">
        <v>21</v>
      </c>
      <c r="AA3" s="75" t="n">
        <v>22</v>
      </c>
      <c r="AB3" s="75" t="n">
        <v>23</v>
      </c>
      <c r="AC3" s="75" t="n">
        <v>24</v>
      </c>
      <c r="AD3" s="75" t="n">
        <v>25</v>
      </c>
      <c r="AE3" s="76"/>
      <c r="AF3" s="75" t="n">
        <v>26</v>
      </c>
      <c r="AG3" s="75" t="n">
        <v>27</v>
      </c>
      <c r="AH3" s="77" t="n">
        <v>28</v>
      </c>
      <c r="AI3" s="77" t="n">
        <v>29</v>
      </c>
      <c r="AJ3" s="77" t="n">
        <v>30</v>
      </c>
      <c r="AK3" s="77" t="n">
        <v>31</v>
      </c>
      <c r="AL3" s="77" t="n">
        <v>32</v>
      </c>
    </row>
    <row r="4" s="71" customFormat="true" ht="15.75" hidden="false" customHeight="true" outlineLevel="0" collapsed="false">
      <c r="B4" s="72"/>
      <c r="C4" s="73"/>
      <c r="D4" s="72"/>
      <c r="E4" s="74"/>
      <c r="F4" s="78" t="s">
        <v>133</v>
      </c>
      <c r="G4" s="79" t="s">
        <v>134</v>
      </c>
      <c r="H4" s="79"/>
      <c r="I4" s="79"/>
      <c r="J4" s="79"/>
      <c r="K4" s="79"/>
      <c r="L4" s="79"/>
      <c r="M4" s="79"/>
      <c r="N4" s="79"/>
      <c r="O4" s="79"/>
      <c r="P4" s="79"/>
      <c r="Q4" s="78" t="s">
        <v>135</v>
      </c>
      <c r="R4" s="79" t="s">
        <v>136</v>
      </c>
      <c r="S4" s="79"/>
      <c r="T4" s="79"/>
      <c r="U4" s="78" t="s">
        <v>137</v>
      </c>
      <c r="V4" s="78" t="s">
        <v>138</v>
      </c>
      <c r="W4" s="78" t="s">
        <v>139</v>
      </c>
      <c r="X4" s="78" t="s">
        <v>140</v>
      </c>
      <c r="Y4" s="78" t="s">
        <v>141</v>
      </c>
      <c r="Z4" s="78" t="s">
        <v>142</v>
      </c>
      <c r="AA4" s="78" t="s">
        <v>143</v>
      </c>
      <c r="AB4" s="78" t="s">
        <v>144</v>
      </c>
      <c r="AC4" s="78" t="s">
        <v>145</v>
      </c>
      <c r="AD4" s="78" t="s">
        <v>146</v>
      </c>
      <c r="AE4" s="80"/>
      <c r="AF4" s="78" t="s">
        <v>147</v>
      </c>
      <c r="AG4" s="78" t="s">
        <v>148</v>
      </c>
      <c r="AH4" s="81" t="s">
        <v>149</v>
      </c>
      <c r="AI4" s="81" t="s">
        <v>149</v>
      </c>
      <c r="AJ4" s="81" t="s">
        <v>149</v>
      </c>
      <c r="AK4" s="81" t="s">
        <v>149</v>
      </c>
      <c r="AL4" s="81" t="s">
        <v>149</v>
      </c>
    </row>
    <row r="5" s="82" customFormat="true" ht="80.1" hidden="false" customHeight="true" outlineLevel="0" collapsed="false">
      <c r="B5" s="83" t="s">
        <v>150</v>
      </c>
      <c r="C5" s="84" t="s">
        <v>151</v>
      </c>
      <c r="D5" s="85" t="s">
        <v>152</v>
      </c>
      <c r="E5" s="86" t="s">
        <v>153</v>
      </c>
      <c r="F5" s="78"/>
      <c r="G5" s="87" t="s">
        <v>154</v>
      </c>
      <c r="H5" s="87" t="s">
        <v>155</v>
      </c>
      <c r="I5" s="87" t="s">
        <v>156</v>
      </c>
      <c r="J5" s="87" t="s">
        <v>157</v>
      </c>
      <c r="K5" s="87" t="s">
        <v>158</v>
      </c>
      <c r="L5" s="87" t="s">
        <v>159</v>
      </c>
      <c r="M5" s="87" t="s">
        <v>160</v>
      </c>
      <c r="N5" s="87" t="s">
        <v>161</v>
      </c>
      <c r="O5" s="87" t="s">
        <v>162</v>
      </c>
      <c r="P5" s="87" t="s">
        <v>163</v>
      </c>
      <c r="Q5" s="78"/>
      <c r="R5" s="87" t="s">
        <v>164</v>
      </c>
      <c r="S5" s="87" t="s">
        <v>165</v>
      </c>
      <c r="T5" s="87" t="s">
        <v>166</v>
      </c>
      <c r="U5" s="78"/>
      <c r="V5" s="78"/>
      <c r="W5" s="78"/>
      <c r="X5" s="78"/>
      <c r="Y5" s="78"/>
      <c r="Z5" s="78"/>
      <c r="AA5" s="78"/>
      <c r="AB5" s="78"/>
      <c r="AC5" s="78"/>
      <c r="AD5" s="78"/>
      <c r="AE5" s="88" t="s">
        <v>167</v>
      </c>
      <c r="AF5" s="78"/>
      <c r="AG5" s="78"/>
      <c r="AH5" s="81"/>
      <c r="AI5" s="81"/>
      <c r="AJ5" s="81"/>
      <c r="AK5" s="81"/>
      <c r="AL5" s="81"/>
    </row>
    <row r="6" s="82" customFormat="true" ht="30" hidden="false" customHeight="true" outlineLevel="0" collapsed="false">
      <c r="B6" s="89"/>
      <c r="C6" s="90" t="s">
        <v>168</v>
      </c>
      <c r="D6" s="90" t="s">
        <v>169</v>
      </c>
      <c r="E6" s="91" t="s">
        <v>170</v>
      </c>
      <c r="F6" s="92" t="s">
        <v>171</v>
      </c>
      <c r="G6" s="92" t="s">
        <v>171</v>
      </c>
      <c r="H6" s="92" t="s">
        <v>171</v>
      </c>
      <c r="I6" s="92" t="s">
        <v>171</v>
      </c>
      <c r="J6" s="92" t="s">
        <v>171</v>
      </c>
      <c r="K6" s="92" t="s">
        <v>171</v>
      </c>
      <c r="L6" s="92" t="s">
        <v>171</v>
      </c>
      <c r="M6" s="92" t="s">
        <v>171</v>
      </c>
      <c r="N6" s="92" t="s">
        <v>171</v>
      </c>
      <c r="O6" s="92" t="s">
        <v>171</v>
      </c>
      <c r="P6" s="92" t="s">
        <v>171</v>
      </c>
      <c r="Q6" s="92" t="s">
        <v>171</v>
      </c>
      <c r="R6" s="92" t="s">
        <v>171</v>
      </c>
      <c r="S6" s="92" t="s">
        <v>171</v>
      </c>
      <c r="T6" s="92" t="s">
        <v>171</v>
      </c>
      <c r="U6" s="92" t="s">
        <v>171</v>
      </c>
      <c r="V6" s="92" t="s">
        <v>171</v>
      </c>
      <c r="W6" s="92" t="s">
        <v>171</v>
      </c>
      <c r="X6" s="92" t="s">
        <v>171</v>
      </c>
      <c r="Y6" s="92" t="s">
        <v>171</v>
      </c>
      <c r="Z6" s="92" t="s">
        <v>171</v>
      </c>
      <c r="AA6" s="92" t="s">
        <v>171</v>
      </c>
      <c r="AB6" s="92" t="s">
        <v>171</v>
      </c>
      <c r="AC6" s="92" t="s">
        <v>171</v>
      </c>
      <c r="AD6" s="92" t="s">
        <v>171</v>
      </c>
      <c r="AE6" s="93"/>
      <c r="AF6" s="92" t="s">
        <v>171</v>
      </c>
      <c r="AG6" s="92" t="s">
        <v>171</v>
      </c>
      <c r="AH6" s="94" t="s">
        <v>171</v>
      </c>
      <c r="AI6" s="94" t="s">
        <v>171</v>
      </c>
      <c r="AJ6" s="94" t="s">
        <v>171</v>
      </c>
      <c r="AK6" s="94" t="s">
        <v>171</v>
      </c>
      <c r="AL6" s="94" t="s">
        <v>171</v>
      </c>
    </row>
    <row r="7" s="66" customFormat="true" ht="30" hidden="false" customHeight="true" outlineLevel="0" collapsed="false">
      <c r="B7" s="95" t="n">
        <v>1</v>
      </c>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7" t="str">
        <f aca="false">IF(OR(AC7="",AD7=""),"",IF(AND(AC7="Yes",AD7="Yes"),"Yes",IF(AND(AC7="No",AD7="Yes"),"No",IF(AND(AC7="No",AD7="No"),"NA",IF(OR(AC7="NA",AD7="NA"),"NA",IF(OR(AC7="Exception",AD7="Exception"),"Exception"))))))</f>
        <v/>
      </c>
      <c r="AF7" s="96"/>
      <c r="AG7" s="96"/>
      <c r="AH7" s="96"/>
      <c r="AI7" s="96"/>
      <c r="AJ7" s="96"/>
      <c r="AK7" s="96"/>
      <c r="AL7" s="98"/>
      <c r="AN7" s="71" t="s">
        <v>172</v>
      </c>
      <c r="AO7" s="99"/>
    </row>
    <row r="8" s="66" customFormat="true" ht="30" hidden="false" customHeight="true" outlineLevel="0" collapsed="false">
      <c r="B8" s="95" t="n">
        <v>2</v>
      </c>
      <c r="C8" s="96"/>
      <c r="D8" s="96"/>
      <c r="E8" s="96"/>
      <c r="F8" s="100"/>
      <c r="G8" s="100"/>
      <c r="H8" s="100"/>
      <c r="I8" s="96"/>
      <c r="J8" s="96"/>
      <c r="K8" s="96"/>
      <c r="L8" s="100"/>
      <c r="M8" s="96"/>
      <c r="N8" s="96"/>
      <c r="O8" s="96"/>
      <c r="P8" s="96"/>
      <c r="Q8" s="96"/>
      <c r="R8" s="100"/>
      <c r="S8" s="96"/>
      <c r="T8" s="96"/>
      <c r="U8" s="96"/>
      <c r="V8" s="96"/>
      <c r="W8" s="96"/>
      <c r="X8" s="96"/>
      <c r="Y8" s="100"/>
      <c r="Z8" s="96"/>
      <c r="AA8" s="96"/>
      <c r="AB8" s="96"/>
      <c r="AC8" s="96"/>
      <c r="AD8" s="96"/>
      <c r="AE8" s="97" t="str">
        <f aca="false">IF(OR(AC8="",AD8=""),"",IF(AND(AC8="Yes",AD8="Yes"),"Yes",IF(AND(AC8="No",AD8="Yes"),"No",IF(AND(AC8="No",AD8="No"),"NA",IF(OR(AC8="NA",AD8="NA"),"NA",IF(OR(AC8="Exception",AD8="Exception"),"Exception"))))))</f>
        <v/>
      </c>
      <c r="AF8" s="96"/>
      <c r="AG8" s="96"/>
      <c r="AH8" s="96"/>
      <c r="AI8" s="96"/>
      <c r="AJ8" s="96"/>
      <c r="AK8" s="96"/>
      <c r="AL8" s="98"/>
      <c r="AN8" s="71"/>
      <c r="AO8" s="101"/>
    </row>
    <row r="9" s="66" customFormat="true" ht="30" hidden="false" customHeight="true" outlineLevel="0" collapsed="false">
      <c r="B9" s="95" t="n">
        <v>3</v>
      </c>
      <c r="C9" s="96"/>
      <c r="D9" s="96"/>
      <c r="E9" s="96"/>
      <c r="F9" s="100"/>
      <c r="G9" s="100"/>
      <c r="H9" s="100"/>
      <c r="I9" s="96"/>
      <c r="J9" s="96"/>
      <c r="K9" s="96"/>
      <c r="L9" s="100"/>
      <c r="M9" s="96"/>
      <c r="N9" s="96"/>
      <c r="O9" s="96"/>
      <c r="P9" s="96"/>
      <c r="Q9" s="96"/>
      <c r="R9" s="100"/>
      <c r="S9" s="96"/>
      <c r="T9" s="96"/>
      <c r="U9" s="96"/>
      <c r="V9" s="96"/>
      <c r="W9" s="96"/>
      <c r="X9" s="96"/>
      <c r="Y9" s="100"/>
      <c r="Z9" s="96"/>
      <c r="AA9" s="96"/>
      <c r="AB9" s="96"/>
      <c r="AC9" s="96"/>
      <c r="AD9" s="96"/>
      <c r="AE9" s="97" t="str">
        <f aca="false">IF(OR(AC9="",AD9=""),"",IF(AND(AC9="Yes",AD9="Yes"),"Yes",IF(AND(AC9="No",AD9="Yes"),"No",IF(AND(AC9="No",AD9="No"),"NA",IF(OR(AC9="NA",AD9="NA"),"NA",IF(OR(AC9="Exception",AD9="Exception"),"Exception"))))))</f>
        <v/>
      </c>
      <c r="AF9" s="96"/>
      <c r="AG9" s="96"/>
      <c r="AH9" s="96"/>
      <c r="AI9" s="96"/>
      <c r="AJ9" s="96"/>
      <c r="AK9" s="96"/>
      <c r="AL9" s="98"/>
      <c r="AN9" s="102" t="s">
        <v>173</v>
      </c>
      <c r="AO9" s="103" t="str">
        <f aca="false">MIN(Age)&amp;" - "&amp;MAX(Age)</f>
        <v>0 - 0</v>
      </c>
    </row>
    <row r="10" s="66" customFormat="true" ht="30" hidden="false" customHeight="true" outlineLevel="0" collapsed="false">
      <c r="B10" s="95" t="n">
        <v>4</v>
      </c>
      <c r="C10" s="96"/>
      <c r="D10" s="96"/>
      <c r="E10" s="96"/>
      <c r="F10" s="100"/>
      <c r="G10" s="100"/>
      <c r="H10" s="100"/>
      <c r="I10" s="96"/>
      <c r="J10" s="96"/>
      <c r="K10" s="96"/>
      <c r="L10" s="100"/>
      <c r="M10" s="96"/>
      <c r="N10" s="96"/>
      <c r="O10" s="96"/>
      <c r="P10" s="96"/>
      <c r="Q10" s="96"/>
      <c r="R10" s="100"/>
      <c r="S10" s="96"/>
      <c r="T10" s="96"/>
      <c r="U10" s="96"/>
      <c r="V10" s="96"/>
      <c r="W10" s="96"/>
      <c r="X10" s="96"/>
      <c r="Y10" s="100"/>
      <c r="Z10" s="96"/>
      <c r="AA10" s="96"/>
      <c r="AB10" s="96"/>
      <c r="AC10" s="96"/>
      <c r="AD10" s="96"/>
      <c r="AE10" s="97" t="str">
        <f aca="false">IF(OR(AC10="",AD10=""),"",IF(AND(AC10="Yes",AD10="Yes"),"Yes",IF(AND(AC10="No",AD10="Yes"),"No",IF(AND(AC10="No",AD10="No"),"NA",IF(OR(AC10="NA",AD10="NA"),"NA",IF(OR(AC10="Exception",AD10="Exception"),"Exception"))))))</f>
        <v/>
      </c>
      <c r="AF10" s="96"/>
      <c r="AG10" s="96"/>
      <c r="AH10" s="96"/>
      <c r="AI10" s="96"/>
      <c r="AJ10" s="96"/>
      <c r="AK10" s="96"/>
      <c r="AL10" s="98"/>
      <c r="AN10" s="104"/>
      <c r="AO10" s="105"/>
    </row>
    <row r="11" s="66" customFormat="true" ht="30" hidden="false" customHeight="true" outlineLevel="0" collapsed="false">
      <c r="B11" s="95" t="n">
        <v>5</v>
      </c>
      <c r="C11" s="96"/>
      <c r="D11" s="96"/>
      <c r="E11" s="96"/>
      <c r="F11" s="100"/>
      <c r="G11" s="100"/>
      <c r="H11" s="100"/>
      <c r="I11" s="96"/>
      <c r="J11" s="96"/>
      <c r="K11" s="96"/>
      <c r="L11" s="100"/>
      <c r="M11" s="96"/>
      <c r="N11" s="96"/>
      <c r="O11" s="96"/>
      <c r="P11" s="96"/>
      <c r="Q11" s="96"/>
      <c r="R11" s="100"/>
      <c r="S11" s="96"/>
      <c r="T11" s="96"/>
      <c r="U11" s="96"/>
      <c r="V11" s="96"/>
      <c r="W11" s="96"/>
      <c r="X11" s="96"/>
      <c r="Y11" s="100"/>
      <c r="Z11" s="96"/>
      <c r="AA11" s="96"/>
      <c r="AB11" s="96"/>
      <c r="AC11" s="96"/>
      <c r="AD11" s="96"/>
      <c r="AE11" s="97" t="str">
        <f aca="false">IF(OR(AC11="",AD11=""),"",IF(AND(AC11="Yes",AD11="Yes"),"Yes",IF(AND(AC11="No",AD11="Yes"),"No",IF(AND(AC11="No",AD11="No"),"NA",IF(OR(AC11="NA",AD11="NA"),"NA",IF(OR(AC11="Exception",AD11="Exception"),"Exception"))))))</f>
        <v/>
      </c>
      <c r="AF11" s="96"/>
      <c r="AG11" s="96"/>
      <c r="AH11" s="96"/>
      <c r="AI11" s="96"/>
      <c r="AJ11" s="96"/>
      <c r="AK11" s="96"/>
      <c r="AL11" s="98"/>
      <c r="AN11" s="106" t="s">
        <v>174</v>
      </c>
      <c r="AO11" s="103" t="n">
        <f aca="false">COUNTIF(Sex,"Male")</f>
        <v>0</v>
      </c>
    </row>
    <row r="12" s="66" customFormat="true" ht="30" hidden="false" customHeight="true" outlineLevel="0" collapsed="false">
      <c r="B12" s="95" t="n">
        <v>6</v>
      </c>
      <c r="C12" s="96"/>
      <c r="D12" s="96"/>
      <c r="E12" s="96"/>
      <c r="F12" s="100"/>
      <c r="G12" s="100"/>
      <c r="H12" s="100"/>
      <c r="I12" s="96"/>
      <c r="J12" s="96"/>
      <c r="K12" s="96"/>
      <c r="L12" s="100"/>
      <c r="M12" s="96"/>
      <c r="N12" s="96"/>
      <c r="O12" s="96"/>
      <c r="P12" s="96"/>
      <c r="Q12" s="96"/>
      <c r="R12" s="100"/>
      <c r="S12" s="96"/>
      <c r="T12" s="96"/>
      <c r="U12" s="96"/>
      <c r="V12" s="96"/>
      <c r="W12" s="96"/>
      <c r="X12" s="96"/>
      <c r="Y12" s="100"/>
      <c r="Z12" s="96"/>
      <c r="AA12" s="96"/>
      <c r="AB12" s="96"/>
      <c r="AC12" s="96"/>
      <c r="AD12" s="96"/>
      <c r="AE12" s="97" t="str">
        <f aca="false">IF(OR(AC12="",AD12=""),"",IF(AND(AC12="Yes",AD12="Yes"),"Yes",IF(AND(AC12="No",AD12="Yes"),"No",IF(AND(AC12="No",AD12="No"),"NA",IF(OR(AC12="NA",AD12="NA"),"NA",IF(OR(AC12="Exception",AD12="Exception"),"Exception"))))))</f>
        <v/>
      </c>
      <c r="AF12" s="96"/>
      <c r="AG12" s="96"/>
      <c r="AH12" s="96"/>
      <c r="AI12" s="96"/>
      <c r="AJ12" s="96"/>
      <c r="AK12" s="96"/>
      <c r="AL12" s="98"/>
      <c r="AN12" s="106" t="s">
        <v>175</v>
      </c>
      <c r="AO12" s="103" t="n">
        <f aca="false">COUNTIF(Sex,"Female")</f>
        <v>0</v>
      </c>
    </row>
    <row r="13" s="66" customFormat="true" ht="30" hidden="false" customHeight="true" outlineLevel="0" collapsed="false">
      <c r="B13" s="95" t="n">
        <v>7</v>
      </c>
      <c r="C13" s="96"/>
      <c r="D13" s="96"/>
      <c r="E13" s="96"/>
      <c r="F13" s="100"/>
      <c r="G13" s="100"/>
      <c r="H13" s="100"/>
      <c r="I13" s="96"/>
      <c r="J13" s="96"/>
      <c r="K13" s="96"/>
      <c r="L13" s="100"/>
      <c r="M13" s="96"/>
      <c r="N13" s="96"/>
      <c r="O13" s="96"/>
      <c r="P13" s="96"/>
      <c r="Q13" s="96"/>
      <c r="R13" s="100"/>
      <c r="S13" s="96"/>
      <c r="T13" s="96"/>
      <c r="U13" s="96"/>
      <c r="V13" s="96"/>
      <c r="W13" s="96"/>
      <c r="X13" s="96"/>
      <c r="Y13" s="100"/>
      <c r="Z13" s="96"/>
      <c r="AA13" s="96"/>
      <c r="AB13" s="96"/>
      <c r="AC13" s="96"/>
      <c r="AD13" s="96"/>
      <c r="AE13" s="97" t="str">
        <f aca="false">IF(OR(AC13="",AD13=""),"",IF(AND(AC13="Yes",AD13="Yes"),"Yes",IF(AND(AC13="No",AD13="Yes"),"No",IF(AND(AC13="No",AD13="No"),"NA",IF(OR(AC13="NA",AD13="NA"),"NA",IF(OR(AC13="Exception",AD13="Exception"),"Exception"))))))</f>
        <v/>
      </c>
      <c r="AF13" s="96"/>
      <c r="AG13" s="96"/>
      <c r="AH13" s="96"/>
      <c r="AI13" s="96"/>
      <c r="AJ13" s="96"/>
      <c r="AK13" s="96"/>
      <c r="AL13" s="98"/>
      <c r="AN13" s="107"/>
      <c r="AO13" s="105"/>
    </row>
    <row r="14" s="66" customFormat="true" ht="30" hidden="false" customHeight="true" outlineLevel="0" collapsed="false">
      <c r="B14" s="95" t="n">
        <v>8</v>
      </c>
      <c r="C14" s="96"/>
      <c r="D14" s="96"/>
      <c r="E14" s="96"/>
      <c r="F14" s="100"/>
      <c r="G14" s="100"/>
      <c r="H14" s="100"/>
      <c r="I14" s="96"/>
      <c r="J14" s="96"/>
      <c r="K14" s="96"/>
      <c r="L14" s="100"/>
      <c r="M14" s="96"/>
      <c r="N14" s="96"/>
      <c r="O14" s="96"/>
      <c r="P14" s="96"/>
      <c r="Q14" s="96"/>
      <c r="R14" s="100"/>
      <c r="S14" s="96"/>
      <c r="T14" s="96"/>
      <c r="U14" s="96"/>
      <c r="V14" s="96"/>
      <c r="W14" s="96"/>
      <c r="X14" s="96"/>
      <c r="Y14" s="100"/>
      <c r="Z14" s="96"/>
      <c r="AA14" s="96"/>
      <c r="AB14" s="96"/>
      <c r="AC14" s="96"/>
      <c r="AD14" s="96"/>
      <c r="AE14" s="97" t="str">
        <f aca="false">IF(OR(AC14="",AD14=""),"",IF(AND(AC14="Yes",AD14="Yes"),"Yes",IF(AND(AC14="No",AD14="Yes"),"No",IF(AND(AC14="No",AD14="No"),"NA",IF(OR(AC14="NA",AD14="NA"),"NA",IF(OR(AC14="Exception",AD14="Exception"),"Exception"))))))</f>
        <v/>
      </c>
      <c r="AF14" s="96"/>
      <c r="AG14" s="96"/>
      <c r="AH14" s="96"/>
      <c r="AI14" s="96"/>
      <c r="AJ14" s="96"/>
      <c r="AK14" s="96"/>
      <c r="AL14" s="98"/>
      <c r="AN14" s="106" t="s">
        <v>176</v>
      </c>
      <c r="AO14" s="103" t="n">
        <f aca="false">COUNTIF(Ethnicity,"White British")</f>
        <v>0</v>
      </c>
    </row>
    <row r="15" s="66" customFormat="true" ht="30" hidden="false" customHeight="true" outlineLevel="0" collapsed="false">
      <c r="B15" s="95" t="n">
        <v>9</v>
      </c>
      <c r="C15" s="96"/>
      <c r="D15" s="96"/>
      <c r="E15" s="96"/>
      <c r="F15" s="100"/>
      <c r="G15" s="100"/>
      <c r="H15" s="100"/>
      <c r="I15" s="96"/>
      <c r="J15" s="96"/>
      <c r="K15" s="96"/>
      <c r="L15" s="100"/>
      <c r="M15" s="96"/>
      <c r="N15" s="96"/>
      <c r="O15" s="96"/>
      <c r="P15" s="96"/>
      <c r="Q15" s="96"/>
      <c r="R15" s="100"/>
      <c r="S15" s="96"/>
      <c r="T15" s="96"/>
      <c r="U15" s="96"/>
      <c r="V15" s="96"/>
      <c r="W15" s="96"/>
      <c r="X15" s="96"/>
      <c r="Y15" s="100"/>
      <c r="Z15" s="96"/>
      <c r="AA15" s="96"/>
      <c r="AB15" s="96"/>
      <c r="AC15" s="96"/>
      <c r="AD15" s="96"/>
      <c r="AE15" s="97" t="str">
        <f aca="false">IF(OR(AC15="",AD15=""),"",IF(AND(AC15="Yes",AD15="Yes"),"Yes",IF(AND(AC15="No",AD15="Yes"),"No",IF(AND(AC15="No",AD15="No"),"NA",IF(OR(AC15="NA",AD15="NA"),"NA",IF(OR(AC15="Exception",AD15="Exception"),"Exception"))))))</f>
        <v/>
      </c>
      <c r="AF15" s="96"/>
      <c r="AG15" s="96"/>
      <c r="AH15" s="96"/>
      <c r="AI15" s="96"/>
      <c r="AJ15" s="96"/>
      <c r="AK15" s="96"/>
      <c r="AL15" s="98"/>
      <c r="AN15" s="106" t="s">
        <v>177</v>
      </c>
      <c r="AO15" s="103" t="n">
        <f aca="false">COUNTIF(Ethnicity,"White Irish")</f>
        <v>0</v>
      </c>
    </row>
    <row r="16" s="66" customFormat="true" ht="30" hidden="false" customHeight="true" outlineLevel="0" collapsed="false">
      <c r="B16" s="95" t="n">
        <v>10</v>
      </c>
      <c r="C16" s="96"/>
      <c r="D16" s="96"/>
      <c r="E16" s="96"/>
      <c r="F16" s="100"/>
      <c r="G16" s="100"/>
      <c r="H16" s="100"/>
      <c r="I16" s="96"/>
      <c r="J16" s="96"/>
      <c r="K16" s="96"/>
      <c r="L16" s="100"/>
      <c r="M16" s="96"/>
      <c r="N16" s="96"/>
      <c r="O16" s="96"/>
      <c r="P16" s="96"/>
      <c r="Q16" s="96"/>
      <c r="R16" s="100"/>
      <c r="S16" s="96"/>
      <c r="T16" s="96"/>
      <c r="U16" s="96"/>
      <c r="V16" s="96"/>
      <c r="W16" s="96"/>
      <c r="X16" s="96"/>
      <c r="Y16" s="100"/>
      <c r="Z16" s="96"/>
      <c r="AA16" s="96"/>
      <c r="AB16" s="96"/>
      <c r="AC16" s="96"/>
      <c r="AD16" s="96"/>
      <c r="AE16" s="97" t="str">
        <f aca="false">IF(OR(AC16="",AD16=""),"",IF(AND(AC16="Yes",AD16="Yes"),"Yes",IF(AND(AC16="No",AD16="Yes"),"No",IF(AND(AC16="No",AD16="No"),"NA",IF(OR(AC16="NA",AD16="NA"),"NA",IF(OR(AC16="Exception",AD16="Exception"),"Exception"))))))</f>
        <v/>
      </c>
      <c r="AF16" s="96"/>
      <c r="AG16" s="96"/>
      <c r="AH16" s="96"/>
      <c r="AI16" s="96"/>
      <c r="AJ16" s="96"/>
      <c r="AK16" s="96"/>
      <c r="AL16" s="98"/>
      <c r="AN16" s="106" t="s">
        <v>178</v>
      </c>
      <c r="AO16" s="103" t="n">
        <f aca="false">COUNTIF(Ethnicity,"Any other white background")</f>
        <v>0</v>
      </c>
    </row>
    <row r="17" s="66" customFormat="true" ht="30" hidden="false" customHeight="true" outlineLevel="0" collapsed="false">
      <c r="B17" s="95" t="n">
        <v>11</v>
      </c>
      <c r="C17" s="96"/>
      <c r="D17" s="96"/>
      <c r="E17" s="96"/>
      <c r="F17" s="100"/>
      <c r="G17" s="100"/>
      <c r="H17" s="100"/>
      <c r="I17" s="96"/>
      <c r="J17" s="96"/>
      <c r="K17" s="96"/>
      <c r="L17" s="100"/>
      <c r="M17" s="96"/>
      <c r="N17" s="96"/>
      <c r="O17" s="96"/>
      <c r="P17" s="96"/>
      <c r="Q17" s="96"/>
      <c r="R17" s="100"/>
      <c r="S17" s="96"/>
      <c r="T17" s="96"/>
      <c r="U17" s="96"/>
      <c r="V17" s="96"/>
      <c r="W17" s="96"/>
      <c r="X17" s="96"/>
      <c r="Y17" s="100"/>
      <c r="Z17" s="96"/>
      <c r="AA17" s="96"/>
      <c r="AB17" s="96"/>
      <c r="AC17" s="96"/>
      <c r="AD17" s="96"/>
      <c r="AE17" s="97" t="str">
        <f aca="false">IF(OR(AC17="",AD17=""),"",IF(AND(AC17="Yes",AD17="Yes"),"Yes",IF(AND(AC17="No",AD17="Yes"),"No",IF(AND(AC17="No",AD17="No"),"NA",IF(OR(AC17="NA",AD17="NA"),"NA",IF(OR(AC17="Exception",AD17="Exception"),"Exception"))))))</f>
        <v/>
      </c>
      <c r="AF17" s="96"/>
      <c r="AG17" s="96"/>
      <c r="AH17" s="96"/>
      <c r="AI17" s="96"/>
      <c r="AJ17" s="96"/>
      <c r="AK17" s="96"/>
      <c r="AL17" s="98"/>
      <c r="AN17" s="106" t="s">
        <v>179</v>
      </c>
      <c r="AO17" s="103" t="n">
        <f aca="false">COUNTIF(Ethnicity,"Mixed: White and black Caribbean")</f>
        <v>0</v>
      </c>
    </row>
    <row r="18" s="66" customFormat="true" ht="30" hidden="false" customHeight="true" outlineLevel="0" collapsed="false">
      <c r="B18" s="95" t="n">
        <v>12</v>
      </c>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7" t="str">
        <f aca="false">IF(OR(AC18="",AD18=""),"",IF(AND(AC18="Yes",AD18="Yes"),"Yes",IF(AND(AC18="No",AD18="Yes"),"No",IF(AND(AC18="No",AD18="No"),"NA",IF(OR(AC18="NA",AD18="NA"),"NA",IF(OR(AC18="Exception",AD18="Exception"),"Exception"))))))</f>
        <v/>
      </c>
      <c r="AF18" s="96"/>
      <c r="AG18" s="96"/>
      <c r="AH18" s="96"/>
      <c r="AI18" s="96"/>
      <c r="AJ18" s="96"/>
      <c r="AK18" s="96"/>
      <c r="AL18" s="98"/>
      <c r="AN18" s="106" t="s">
        <v>180</v>
      </c>
      <c r="AO18" s="103" t="n">
        <f aca="false">COUNTIF(Ethnicity,"Mixed: White and black African")</f>
        <v>0</v>
      </c>
    </row>
    <row r="19" s="66" customFormat="true" ht="30" hidden="false" customHeight="true" outlineLevel="0" collapsed="false">
      <c r="B19" s="95" t="n">
        <v>13</v>
      </c>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7" t="str">
        <f aca="false">IF(OR(AC19="",AD19=""),"",IF(AND(AC19="Yes",AD19="Yes"),"Yes",IF(AND(AC19="No",AD19="Yes"),"No",IF(AND(AC19="No",AD19="No"),"NA",IF(OR(AC19="NA",AD19="NA"),"NA",IF(OR(AC19="Exception",AD19="Exception"),"Exception"))))))</f>
        <v/>
      </c>
      <c r="AF19" s="96"/>
      <c r="AG19" s="96"/>
      <c r="AH19" s="96"/>
      <c r="AI19" s="96"/>
      <c r="AJ19" s="96"/>
      <c r="AK19" s="96"/>
      <c r="AL19" s="98"/>
      <c r="AN19" s="106" t="s">
        <v>181</v>
      </c>
      <c r="AO19" s="103" t="n">
        <f aca="false">COUNTIF(Ethnicity,"Mixed: White and Asian")</f>
        <v>0</v>
      </c>
    </row>
    <row r="20" s="66" customFormat="true" ht="30" hidden="false" customHeight="true" outlineLevel="0" collapsed="false">
      <c r="B20" s="95" t="n">
        <v>14</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7" t="str">
        <f aca="false">IF(OR(AC20="",AD20=""),"",IF(AND(AC20="Yes",AD20="Yes"),"Yes",IF(AND(AC20="No",AD20="Yes"),"No",IF(AND(AC20="No",AD20="No"),"NA",IF(OR(AC20="NA",AD20="NA"),"NA",IF(OR(AC20="Exception",AD20="Exception"),"Exception"))))))</f>
        <v/>
      </c>
      <c r="AF20" s="96"/>
      <c r="AG20" s="96"/>
      <c r="AH20" s="96"/>
      <c r="AI20" s="96"/>
      <c r="AJ20" s="96"/>
      <c r="AK20" s="96"/>
      <c r="AL20" s="98"/>
      <c r="AN20" s="106" t="s">
        <v>182</v>
      </c>
      <c r="AO20" s="103" t="n">
        <f aca="false">COUNTIF(Ethnicity,"Any other mixed background")</f>
        <v>0</v>
      </c>
    </row>
    <row r="21" s="66" customFormat="true" ht="30" hidden="false" customHeight="true" outlineLevel="0" collapsed="false">
      <c r="B21" s="95" t="n">
        <v>15</v>
      </c>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7" t="str">
        <f aca="false">IF(OR(AC21="",AD21=""),"",IF(AND(AC21="Yes",AD21="Yes"),"Yes",IF(AND(AC21="No",AD21="Yes"),"No",IF(AND(AC21="No",AD21="No"),"NA",IF(OR(AC21="NA",AD21="NA"),"NA",IF(OR(AC21="Exception",AD21="Exception"),"Exception"))))))</f>
        <v/>
      </c>
      <c r="AF21" s="96"/>
      <c r="AG21" s="96"/>
      <c r="AH21" s="96"/>
      <c r="AI21" s="96"/>
      <c r="AJ21" s="96"/>
      <c r="AK21" s="96"/>
      <c r="AL21" s="98"/>
      <c r="AN21" s="106" t="s">
        <v>183</v>
      </c>
      <c r="AO21" s="103" t="n">
        <f aca="false">COUNTIF(Ethnicity,"Asian or Asian British: Indian")</f>
        <v>0</v>
      </c>
    </row>
    <row r="22" s="66" customFormat="true" ht="30" hidden="false" customHeight="true" outlineLevel="0" collapsed="false">
      <c r="B22" s="95" t="n">
        <v>16</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7" t="str">
        <f aca="false">IF(OR(AC22="",AD22=""),"",IF(AND(AC22="Yes",AD22="Yes"),"Yes",IF(AND(AC22="No",AD22="Yes"),"No",IF(AND(AC22="No",AD22="No"),"NA",IF(OR(AC22="NA",AD22="NA"),"NA",IF(OR(AC22="Exception",AD22="Exception"),"Exception"))))))</f>
        <v/>
      </c>
      <c r="AF22" s="96"/>
      <c r="AG22" s="96"/>
      <c r="AH22" s="96"/>
      <c r="AI22" s="96"/>
      <c r="AJ22" s="96"/>
      <c r="AK22" s="96"/>
      <c r="AL22" s="98"/>
      <c r="AN22" s="106" t="s">
        <v>184</v>
      </c>
      <c r="AO22" s="103" t="n">
        <f aca="false">COUNTIF(Ethnicity,"Asian or Asian British: Pakistani")</f>
        <v>0</v>
      </c>
    </row>
    <row r="23" s="66" customFormat="true" ht="30" hidden="false" customHeight="true" outlineLevel="0" collapsed="false">
      <c r="B23" s="95" t="n">
        <v>17</v>
      </c>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7" t="str">
        <f aca="false">IF(OR(AC23="",AD23=""),"",IF(AND(AC23="Yes",AD23="Yes"),"Yes",IF(AND(AC23="No",AD23="Yes"),"No",IF(AND(AC23="No",AD23="No"),"NA",IF(OR(AC23="NA",AD23="NA"),"NA",IF(OR(AC23="Exception",AD23="Exception"),"Exception"))))))</f>
        <v/>
      </c>
      <c r="AF23" s="96"/>
      <c r="AG23" s="96"/>
      <c r="AH23" s="96"/>
      <c r="AI23" s="96"/>
      <c r="AJ23" s="96"/>
      <c r="AK23" s="96"/>
      <c r="AL23" s="98"/>
      <c r="AN23" s="106" t="s">
        <v>185</v>
      </c>
      <c r="AO23" s="103" t="n">
        <f aca="false">COUNTIF(Ethnicity,"Asian or Asian British: Bangladeshi")</f>
        <v>0</v>
      </c>
    </row>
    <row r="24" s="66" customFormat="true" ht="30" hidden="false" customHeight="true" outlineLevel="0" collapsed="false">
      <c r="B24" s="95" t="n">
        <v>18</v>
      </c>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7" t="str">
        <f aca="false">IF(OR(AC24="",AD24=""),"",IF(AND(AC24="Yes",AD24="Yes"),"Yes",IF(AND(AC24="No",AD24="Yes"),"No",IF(AND(AC24="No",AD24="No"),"NA",IF(OR(AC24="NA",AD24="NA"),"NA",IF(OR(AC24="Exception",AD24="Exception"),"Exception"))))))</f>
        <v/>
      </c>
      <c r="AF24" s="96"/>
      <c r="AG24" s="96"/>
      <c r="AH24" s="96"/>
      <c r="AI24" s="96"/>
      <c r="AJ24" s="96"/>
      <c r="AK24" s="96"/>
      <c r="AL24" s="98"/>
      <c r="AN24" s="106" t="s">
        <v>186</v>
      </c>
      <c r="AO24" s="103" t="n">
        <f aca="false">COUNTIF(Ethnicity,"Any other Asian background")</f>
        <v>0</v>
      </c>
    </row>
    <row r="25" s="66" customFormat="true" ht="30" hidden="false" customHeight="true" outlineLevel="0" collapsed="false">
      <c r="B25" s="95" t="n">
        <v>19</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7" t="str">
        <f aca="false">IF(OR(AC25="",AD25=""),"",IF(AND(AC25="Yes",AD25="Yes"),"Yes",IF(AND(AC25="No",AD25="Yes"),"No",IF(AND(AC25="No",AD25="No"),"NA",IF(OR(AC25="NA",AD25="NA"),"NA",IF(OR(AC25="Exception",AD25="Exception"),"Exception"))))))</f>
        <v/>
      </c>
      <c r="AF25" s="96"/>
      <c r="AG25" s="96"/>
      <c r="AH25" s="96"/>
      <c r="AI25" s="96"/>
      <c r="AJ25" s="96"/>
      <c r="AK25" s="96"/>
      <c r="AL25" s="98"/>
      <c r="AN25" s="106" t="s">
        <v>187</v>
      </c>
      <c r="AO25" s="103" t="n">
        <f aca="false">COUNTIF(Ethnicity,"Black or black British: Caribbean")</f>
        <v>0</v>
      </c>
    </row>
    <row r="26" s="66" customFormat="true" ht="30" hidden="false" customHeight="true" outlineLevel="0" collapsed="false">
      <c r="B26" s="95" t="n">
        <v>20</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7" t="str">
        <f aca="false">IF(OR(AC26="",AD26=""),"",IF(AND(AC26="Yes",AD26="Yes"),"Yes",IF(AND(AC26="No",AD26="Yes"),"No",IF(AND(AC26="No",AD26="No"),"NA",IF(OR(AC26="NA",AD26="NA"),"NA",IF(OR(AC26="Exception",AD26="Exception"),"Exception"))))))</f>
        <v/>
      </c>
      <c r="AF26" s="96"/>
      <c r="AG26" s="96"/>
      <c r="AH26" s="96"/>
      <c r="AI26" s="96"/>
      <c r="AJ26" s="96"/>
      <c r="AK26" s="96"/>
      <c r="AL26" s="98"/>
      <c r="AN26" s="106" t="s">
        <v>188</v>
      </c>
      <c r="AO26" s="103" t="n">
        <f aca="false">COUNTIF(Ethnicity,"Black or black British: African")</f>
        <v>0</v>
      </c>
    </row>
    <row r="27" s="66" customFormat="true" ht="30" hidden="false" customHeight="true" outlineLevel="0" collapsed="false">
      <c r="B27" s="95" t="n">
        <v>2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7" t="str">
        <f aca="false">IF(OR(AC27="",AD27=""),"",IF(AND(AC27="Yes",AD27="Yes"),"Yes",IF(AND(AC27="No",AD27="Yes"),"No",IF(AND(AC27="No",AD27="No"),"NA",IF(OR(AC27="NA",AD27="NA"),"NA",IF(OR(AC27="Exception",AD27="Exception"),"Exception"))))))</f>
        <v/>
      </c>
      <c r="AF27" s="96"/>
      <c r="AG27" s="96"/>
      <c r="AH27" s="96"/>
      <c r="AI27" s="96"/>
      <c r="AJ27" s="96"/>
      <c r="AK27" s="96"/>
      <c r="AL27" s="98"/>
      <c r="AN27" s="106" t="s">
        <v>189</v>
      </c>
      <c r="AO27" s="103" t="n">
        <f aca="false">COUNTIF(Ethnicity,"Any other black background")</f>
        <v>0</v>
      </c>
    </row>
    <row r="28" s="66" customFormat="true" ht="30" hidden="false" customHeight="true" outlineLevel="0" collapsed="false">
      <c r="B28" s="95" t="n">
        <v>2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7" t="str">
        <f aca="false">IF(OR(AC28="",AD28=""),"",IF(AND(AC28="Yes",AD28="Yes"),"Yes",IF(AND(AC28="No",AD28="Yes"),"No",IF(AND(AC28="No",AD28="No"),"NA",IF(OR(AC28="NA",AD28="NA"),"NA",IF(OR(AC28="Exception",AD28="Exception"),"Exception"))))))</f>
        <v/>
      </c>
      <c r="AF28" s="96"/>
      <c r="AG28" s="96"/>
      <c r="AH28" s="96"/>
      <c r="AI28" s="96"/>
      <c r="AJ28" s="96"/>
      <c r="AK28" s="96"/>
      <c r="AL28" s="98"/>
      <c r="AN28" s="106" t="s">
        <v>190</v>
      </c>
      <c r="AO28" s="103" t="n">
        <f aca="false">COUNTIF(Ethnicity,"Chinese")</f>
        <v>0</v>
      </c>
    </row>
    <row r="29" s="66" customFormat="true" ht="30" hidden="false" customHeight="true" outlineLevel="0" collapsed="false">
      <c r="B29" s="95" t="n">
        <v>23</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7" t="str">
        <f aca="false">IF(OR(AC29="",AD29=""),"",IF(AND(AC29="Yes",AD29="Yes"),"Yes",IF(AND(AC29="No",AD29="Yes"),"No",IF(AND(AC29="No",AD29="No"),"NA",IF(OR(AC29="NA",AD29="NA"),"NA",IF(OR(AC29="Exception",AD29="Exception"),"Exception"))))))</f>
        <v/>
      </c>
      <c r="AF29" s="96"/>
      <c r="AG29" s="96"/>
      <c r="AH29" s="96"/>
      <c r="AI29" s="96"/>
      <c r="AJ29" s="96"/>
      <c r="AK29" s="96"/>
      <c r="AL29" s="98"/>
      <c r="AN29" s="106" t="s">
        <v>191</v>
      </c>
      <c r="AO29" s="103" t="n">
        <f aca="false">COUNTIF(Ethnicity,"Any other ethnic group")</f>
        <v>0</v>
      </c>
    </row>
    <row r="30" s="66" customFormat="true" ht="30" hidden="false" customHeight="true" outlineLevel="0" collapsed="false">
      <c r="B30" s="95" t="n">
        <v>24</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7" t="str">
        <f aca="false">IF(OR(AC30="",AD30=""),"",IF(AND(AC30="Yes",AD30="Yes"),"Yes",IF(AND(AC30="No",AD30="Yes"),"No",IF(AND(AC30="No",AD30="No"),"NA",IF(OR(AC30="NA",AD30="NA"),"NA",IF(OR(AC30="Exception",AD30="Exception"),"Exception"))))))</f>
        <v/>
      </c>
      <c r="AF30" s="96"/>
      <c r="AG30" s="96"/>
      <c r="AH30" s="96"/>
      <c r="AI30" s="96"/>
      <c r="AJ30" s="96"/>
      <c r="AK30" s="96"/>
      <c r="AL30" s="98"/>
      <c r="AN30" s="106" t="s">
        <v>192</v>
      </c>
      <c r="AO30" s="103" t="n">
        <f aca="false">COUNTIF(Ethnicity,"Not stated")</f>
        <v>0</v>
      </c>
    </row>
    <row r="31" s="66" customFormat="true" ht="30" hidden="false" customHeight="true" outlineLevel="0" collapsed="false">
      <c r="B31" s="95" t="n">
        <v>25</v>
      </c>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t="str">
        <f aca="false">IF(OR(AC31="",AD31=""),"",IF(AND(AC31="Yes",AD31="Yes"),"Yes",IF(AND(AC31="No",AD31="Yes"),"No",IF(AND(AC31="No",AD31="No"),"NA",IF(OR(AC31="NA",AD31="NA"),"NA",IF(OR(AC31="Exception",AD31="Exception"),"Exception"))))))</f>
        <v/>
      </c>
      <c r="AF31" s="96"/>
      <c r="AG31" s="96"/>
      <c r="AH31" s="96"/>
      <c r="AI31" s="96"/>
      <c r="AJ31" s="96"/>
      <c r="AK31" s="96"/>
      <c r="AL31" s="98"/>
    </row>
    <row r="32" s="66" customFormat="true" ht="30" hidden="false" customHeight="true" outlineLevel="0" collapsed="false">
      <c r="B32" s="95" t="n">
        <v>26</v>
      </c>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7" t="str">
        <f aca="false">IF(OR(AC32="",AD32=""),"",IF(AND(AC32="Yes",AD32="Yes"),"Yes",IF(AND(AC32="No",AD32="Yes"),"No",IF(AND(AC32="No",AD32="No"),"NA",IF(OR(AC32="NA",AD32="NA"),"NA",IF(OR(AC32="Exception",AD32="Exception"),"Exception"))))))</f>
        <v/>
      </c>
      <c r="AF32" s="96"/>
      <c r="AG32" s="96"/>
      <c r="AH32" s="96"/>
      <c r="AI32" s="96"/>
      <c r="AJ32" s="96"/>
      <c r="AK32" s="96"/>
      <c r="AL32" s="98"/>
    </row>
    <row r="33" s="66" customFormat="true" ht="30" hidden="false" customHeight="true" outlineLevel="0" collapsed="false">
      <c r="B33" s="95" t="n">
        <v>27</v>
      </c>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7" t="str">
        <f aca="false">IF(OR(AC33="",AD33=""),"",IF(AND(AC33="Yes",AD33="Yes"),"Yes",IF(AND(AC33="No",AD33="Yes"),"No",IF(AND(AC33="No",AD33="No"),"NA",IF(OR(AC33="NA",AD33="NA"),"NA",IF(OR(AC33="Exception",AD33="Exception"),"Exception"))))))</f>
        <v/>
      </c>
      <c r="AF33" s="96"/>
      <c r="AG33" s="96"/>
      <c r="AH33" s="96"/>
      <c r="AI33" s="96"/>
      <c r="AJ33" s="96"/>
      <c r="AK33" s="96"/>
      <c r="AL33" s="98"/>
    </row>
    <row r="34" s="66" customFormat="true" ht="30" hidden="false" customHeight="true" outlineLevel="0" collapsed="false">
      <c r="B34" s="95" t="n">
        <v>28</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7" t="str">
        <f aca="false">IF(OR(AC34="",AD34=""),"",IF(AND(AC34="Yes",AD34="Yes"),"Yes",IF(AND(AC34="No",AD34="Yes"),"No",IF(AND(AC34="No",AD34="No"),"NA",IF(OR(AC34="NA",AD34="NA"),"NA",IF(OR(AC34="Exception",AD34="Exception"),"Exception"))))))</f>
        <v/>
      </c>
      <c r="AF34" s="96"/>
      <c r="AG34" s="96"/>
      <c r="AH34" s="96"/>
      <c r="AI34" s="96"/>
      <c r="AJ34" s="96"/>
      <c r="AK34" s="96"/>
      <c r="AL34" s="98"/>
    </row>
    <row r="35" s="66" customFormat="true" ht="30" hidden="false" customHeight="true" outlineLevel="0" collapsed="false">
      <c r="B35" s="95" t="n">
        <v>29</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tr">
        <f aca="false">IF(OR(AC35="",AD35=""),"",IF(AND(AC35="Yes",AD35="Yes"),"Yes",IF(AND(AC35="No",AD35="Yes"),"No",IF(AND(AC35="No",AD35="No"),"NA",IF(OR(AC35="NA",AD35="NA"),"NA",IF(OR(AC35="Exception",AD35="Exception"),"Exception"))))))</f>
        <v/>
      </c>
      <c r="AF35" s="96"/>
      <c r="AG35" s="96"/>
      <c r="AH35" s="96"/>
      <c r="AI35" s="96"/>
      <c r="AJ35" s="96"/>
      <c r="AK35" s="96"/>
      <c r="AL35" s="98"/>
    </row>
    <row r="36" s="66" customFormat="true" ht="30" hidden="false" customHeight="true" outlineLevel="0" collapsed="false">
      <c r="B36" s="95" t="n">
        <v>30</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7" t="str">
        <f aca="false">IF(OR(AC36="",AD36=""),"",IF(AND(AC36="Yes",AD36="Yes"),"Yes",IF(AND(AC36="No",AD36="Yes"),"No",IF(AND(AC36="No",AD36="No"),"NA",IF(OR(AC36="NA",AD36="NA"),"NA",IF(OR(AC36="Exception",AD36="Exception"),"Exception"))))))</f>
        <v/>
      </c>
      <c r="AF36" s="96"/>
      <c r="AG36" s="96"/>
      <c r="AH36" s="96"/>
      <c r="AI36" s="96"/>
      <c r="AJ36" s="96"/>
      <c r="AK36" s="96"/>
      <c r="AL36" s="98"/>
    </row>
    <row r="37" s="66" customFormat="true" ht="30" hidden="false" customHeight="true" outlineLevel="0" collapsed="false">
      <c r="B37" s="95" t="n">
        <v>31</v>
      </c>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7" t="str">
        <f aca="false">IF(OR(AC37="",AD37=""),"",IF(AND(AC37="Yes",AD37="Yes"),"Yes",IF(AND(AC37="No",AD37="Yes"),"No",IF(AND(AC37="No",AD37="No"),"NA",IF(OR(AC37="NA",AD37="NA"),"NA",IF(OR(AC37="Exception",AD37="Exception"),"Exception"))))))</f>
        <v/>
      </c>
      <c r="AF37" s="96"/>
      <c r="AG37" s="96"/>
      <c r="AH37" s="96"/>
      <c r="AI37" s="96"/>
      <c r="AJ37" s="96"/>
      <c r="AK37" s="96"/>
      <c r="AL37" s="98"/>
    </row>
    <row r="38" s="66" customFormat="true" ht="30" hidden="false" customHeight="true" outlineLevel="0" collapsed="false">
      <c r="B38" s="95" t="n">
        <v>32</v>
      </c>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7" t="str">
        <f aca="false">IF(OR(AC38="",AD38=""),"",IF(AND(AC38="Yes",AD38="Yes"),"Yes",IF(AND(AC38="No",AD38="Yes"),"No",IF(AND(AC38="No",AD38="No"),"NA",IF(OR(AC38="NA",AD38="NA"),"NA",IF(OR(AC38="Exception",AD38="Exception"),"Exception"))))))</f>
        <v/>
      </c>
      <c r="AF38" s="96"/>
      <c r="AG38" s="96"/>
      <c r="AH38" s="96"/>
      <c r="AI38" s="96"/>
      <c r="AJ38" s="96"/>
      <c r="AK38" s="96"/>
      <c r="AL38" s="98"/>
    </row>
    <row r="39" s="66" customFormat="true" ht="30" hidden="false" customHeight="true" outlineLevel="0" collapsed="false">
      <c r="B39" s="95" t="n">
        <v>3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7" t="str">
        <f aca="false">IF(OR(AC39="",AD39=""),"",IF(AND(AC39="Yes",AD39="Yes"),"Yes",IF(AND(AC39="No",AD39="Yes"),"No",IF(AND(AC39="No",AD39="No"),"NA",IF(OR(AC39="NA",AD39="NA"),"NA",IF(OR(AC39="Exception",AD39="Exception"),"Exception"))))))</f>
        <v/>
      </c>
      <c r="AF39" s="96"/>
      <c r="AG39" s="96"/>
      <c r="AH39" s="96"/>
      <c r="AI39" s="96"/>
      <c r="AJ39" s="96"/>
      <c r="AK39" s="96"/>
      <c r="AL39" s="98"/>
    </row>
    <row r="40" s="66" customFormat="true" ht="30" hidden="false" customHeight="true" outlineLevel="0" collapsed="false">
      <c r="B40" s="95" t="n">
        <v>34</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7" t="str">
        <f aca="false">IF(OR(AC40="",AD40=""),"",IF(AND(AC40="Yes",AD40="Yes"),"Yes",IF(AND(AC40="No",AD40="Yes"),"No",IF(AND(AC40="No",AD40="No"),"NA",IF(OR(AC40="NA",AD40="NA"),"NA",IF(OR(AC40="Exception",AD40="Exception"),"Exception"))))))</f>
        <v/>
      </c>
      <c r="AF40" s="96"/>
      <c r="AG40" s="96"/>
      <c r="AH40" s="96"/>
      <c r="AI40" s="96"/>
      <c r="AJ40" s="96"/>
      <c r="AK40" s="96"/>
      <c r="AL40" s="98"/>
    </row>
    <row r="41" s="66" customFormat="true" ht="30" hidden="false" customHeight="true" outlineLevel="0" collapsed="false">
      <c r="B41" s="95" t="n">
        <v>35</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7" t="str">
        <f aca="false">IF(OR(AC41="",AD41=""),"",IF(AND(AC41="Yes",AD41="Yes"),"Yes",IF(AND(AC41="No",AD41="Yes"),"No",IF(AND(AC41="No",AD41="No"),"NA",IF(OR(AC41="NA",AD41="NA"),"NA",IF(OR(AC41="Exception",AD41="Exception"),"Exception"))))))</f>
        <v/>
      </c>
      <c r="AF41" s="96"/>
      <c r="AG41" s="96"/>
      <c r="AH41" s="96"/>
      <c r="AI41" s="96"/>
      <c r="AJ41" s="96"/>
      <c r="AK41" s="96"/>
      <c r="AL41" s="98"/>
    </row>
    <row r="42" s="66" customFormat="true" ht="30" hidden="false" customHeight="true" outlineLevel="0" collapsed="false">
      <c r="B42" s="95" t="n">
        <v>36</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7" t="str">
        <f aca="false">IF(OR(AC42="",AD42=""),"",IF(AND(AC42="Yes",AD42="Yes"),"Yes",IF(AND(AC42="No",AD42="Yes"),"No",IF(AND(AC42="No",AD42="No"),"NA",IF(OR(AC42="NA",AD42="NA"),"NA",IF(OR(AC42="Exception",AD42="Exception"),"Exception"))))))</f>
        <v/>
      </c>
      <c r="AF42" s="96"/>
      <c r="AG42" s="96"/>
      <c r="AH42" s="96"/>
      <c r="AI42" s="96"/>
      <c r="AJ42" s="96"/>
      <c r="AK42" s="96"/>
      <c r="AL42" s="98"/>
    </row>
    <row r="43" s="66" customFormat="true" ht="30" hidden="false" customHeight="true" outlineLevel="0" collapsed="false">
      <c r="B43" s="95" t="n">
        <v>37</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7" t="str">
        <f aca="false">IF(OR(AC43="",AD43=""),"",IF(AND(AC43="Yes",AD43="Yes"),"Yes",IF(AND(AC43="No",AD43="Yes"),"No",IF(AND(AC43="No",AD43="No"),"NA",IF(OR(AC43="NA",AD43="NA"),"NA",IF(OR(AC43="Exception",AD43="Exception"),"Exception"))))))</f>
        <v/>
      </c>
      <c r="AF43" s="96"/>
      <c r="AG43" s="96"/>
      <c r="AH43" s="96"/>
      <c r="AI43" s="96"/>
      <c r="AJ43" s="96"/>
      <c r="AK43" s="96"/>
      <c r="AL43" s="98"/>
    </row>
    <row r="44" s="66" customFormat="true" ht="30" hidden="false" customHeight="true" outlineLevel="0" collapsed="false">
      <c r="B44" s="95" t="n">
        <v>38</v>
      </c>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7" t="str">
        <f aca="false">IF(OR(AC44="",AD44=""),"",IF(AND(AC44="Yes",AD44="Yes"),"Yes",IF(AND(AC44="No",AD44="Yes"),"No",IF(AND(AC44="No",AD44="No"),"NA",IF(OR(AC44="NA",AD44="NA"),"NA",IF(OR(AC44="Exception",AD44="Exception"),"Exception"))))))</f>
        <v/>
      </c>
      <c r="AF44" s="96"/>
      <c r="AG44" s="96"/>
      <c r="AH44" s="96"/>
      <c r="AI44" s="96"/>
      <c r="AJ44" s="96"/>
      <c r="AK44" s="96"/>
      <c r="AL44" s="98"/>
    </row>
    <row r="45" s="66" customFormat="true" ht="30" hidden="false" customHeight="true" outlineLevel="0" collapsed="false">
      <c r="B45" s="95" t="n">
        <v>39</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7" t="str">
        <f aca="false">IF(OR(AC45="",AD45=""),"",IF(AND(AC45="Yes",AD45="Yes"),"Yes",IF(AND(AC45="No",AD45="Yes"),"No",IF(AND(AC45="No",AD45="No"),"NA",IF(OR(AC45="NA",AD45="NA"),"NA",IF(OR(AC45="Exception",AD45="Exception"),"Exception"))))))</f>
        <v/>
      </c>
      <c r="AF45" s="96"/>
      <c r="AG45" s="96"/>
      <c r="AH45" s="96"/>
      <c r="AI45" s="96"/>
      <c r="AJ45" s="96"/>
      <c r="AK45" s="96"/>
      <c r="AL45" s="98"/>
    </row>
    <row r="46" s="66" customFormat="true" ht="30" hidden="false" customHeight="true" outlineLevel="0" collapsed="false">
      <c r="B46" s="95" t="n">
        <v>40</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7" t="str">
        <f aca="false">IF(OR(AC46="",AD46=""),"",IF(AND(AC46="Yes",AD46="Yes"),"Yes",IF(AND(AC46="No",AD46="Yes"),"No",IF(AND(AC46="No",AD46="No"),"NA",IF(OR(AC46="NA",AD46="NA"),"NA",IF(OR(AC46="Exception",AD46="Exception"),"Exception"))))))</f>
        <v/>
      </c>
      <c r="AF46" s="96"/>
      <c r="AG46" s="96"/>
      <c r="AH46" s="96"/>
      <c r="AI46" s="96"/>
      <c r="AJ46" s="96"/>
      <c r="AK46" s="96"/>
      <c r="AL46" s="98"/>
    </row>
    <row r="47" s="66" customFormat="true" ht="30" hidden="false" customHeight="true" outlineLevel="0" collapsed="false">
      <c r="B47" s="95" t="s">
        <v>193</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7" t="str">
        <f aca="false">IF(OR(AC47="",AD47=""),"",IF(AND(AC47="Yes",AD47="Yes"),"Yes",IF(AND(AC47="No",AD47="Yes"),"No",IF(AND(AC47="No",AD47="No"),"NA",IF(OR(AC47="NA",AD47="NA"),"NA",IF(OR(AC47="Exception",AD47="Exception"),"Exception"))))))</f>
        <v/>
      </c>
      <c r="AF47" s="96"/>
      <c r="AG47" s="96"/>
      <c r="AH47" s="96"/>
      <c r="AI47" s="96"/>
      <c r="AJ47" s="96"/>
      <c r="AK47" s="96"/>
      <c r="AL47" s="98"/>
    </row>
    <row r="48" s="66" customFormat="true" ht="13.5" hidden="false" customHeight="false" outlineLevel="0" collapsed="false">
      <c r="B48" s="108" t="s">
        <v>194</v>
      </c>
      <c r="C48" s="109"/>
      <c r="D48" s="110"/>
      <c r="E48" s="111"/>
      <c r="F48" s="112" t="n">
        <f aca="false">COUNTIF(F7:F47,"Yes")</f>
        <v>0</v>
      </c>
      <c r="G48" s="112" t="n">
        <f aca="false">COUNTIF(G7:G47,"Yes")</f>
        <v>0</v>
      </c>
      <c r="H48" s="112" t="n">
        <f aca="false">COUNTIF(H7:H47,"Yes")</f>
        <v>0</v>
      </c>
      <c r="I48" s="112" t="n">
        <f aca="false">COUNTIF(I7:I47,"Yes")</f>
        <v>0</v>
      </c>
      <c r="J48" s="112" t="n">
        <f aca="false">COUNTIF(J7:J47,"Yes")</f>
        <v>0</v>
      </c>
      <c r="K48" s="112" t="n">
        <f aca="false">COUNTIF(K7:K47,"Yes")</f>
        <v>0</v>
      </c>
      <c r="L48" s="112" t="n">
        <f aca="false">COUNTIF(L7:L47,"Yes")</f>
        <v>0</v>
      </c>
      <c r="M48" s="112" t="n">
        <f aca="false">COUNTIF(M7:M47,"Yes")</f>
        <v>0</v>
      </c>
      <c r="N48" s="112" t="n">
        <f aca="false">COUNTIF(N7:N47,"Yes")</f>
        <v>0</v>
      </c>
      <c r="O48" s="112" t="n">
        <f aca="false">COUNTIF(O7:O47,"Yes")</f>
        <v>0</v>
      </c>
      <c r="P48" s="112" t="n">
        <f aca="false">COUNTIF(P7:P47,"Yes")</f>
        <v>0</v>
      </c>
      <c r="Q48" s="112" t="n">
        <f aca="false">COUNTIF(Q7:Q47,"Yes")</f>
        <v>0</v>
      </c>
      <c r="R48" s="112" t="n">
        <f aca="false">COUNTIF(R7:R47,"Yes")</f>
        <v>0</v>
      </c>
      <c r="S48" s="112" t="n">
        <f aca="false">COUNTIF(S7:S47,"Yes")</f>
        <v>0</v>
      </c>
      <c r="T48" s="112" t="n">
        <f aca="false">COUNTIF(T7:T47,"Yes")</f>
        <v>0</v>
      </c>
      <c r="U48" s="112" t="n">
        <f aca="false">COUNTIF(U7:U47,"Yes")</f>
        <v>0</v>
      </c>
      <c r="V48" s="112" t="n">
        <f aca="false">COUNTIF(V7:V47,"Yes")</f>
        <v>0</v>
      </c>
      <c r="W48" s="112" t="n">
        <f aca="false">COUNTIF(W7:W47,"Yes")</f>
        <v>0</v>
      </c>
      <c r="X48" s="112" t="n">
        <f aca="false">COUNTIF(X7:X47,"Yes")</f>
        <v>0</v>
      </c>
      <c r="Y48" s="112" t="n">
        <f aca="false">COUNTIF(Y7:Y47,"Yes")</f>
        <v>0</v>
      </c>
      <c r="Z48" s="112" t="n">
        <f aca="false">COUNTIF(Z7:Z47,"Yes")</f>
        <v>0</v>
      </c>
      <c r="AA48" s="112" t="n">
        <f aca="false">COUNTIF(AA7:AA47,"Yes")</f>
        <v>0</v>
      </c>
      <c r="AB48" s="112" t="n">
        <f aca="false">COUNTIF(AB7:AB47,"Yes")</f>
        <v>0</v>
      </c>
      <c r="AC48" s="112" t="n">
        <f aca="false">COUNTIF(AC7:AC47,"Yes")</f>
        <v>0</v>
      </c>
      <c r="AD48" s="112" t="n">
        <f aca="false">COUNTIF(AD7:AD47,"Yes")</f>
        <v>0</v>
      </c>
      <c r="AE48" s="112" t="n">
        <f aca="false">COUNTIF(AE7:AE47,"Yes")</f>
        <v>0</v>
      </c>
      <c r="AF48" s="112" t="n">
        <f aca="false">COUNTIF(AF7:AF47,"Yes")</f>
        <v>0</v>
      </c>
      <c r="AG48" s="112" t="n">
        <f aca="false">COUNTIF(AG7:AG47,"Yes")</f>
        <v>0</v>
      </c>
      <c r="AH48" s="112" t="n">
        <f aca="false">COUNTIF(AH7:AH47,"Yes")</f>
        <v>0</v>
      </c>
      <c r="AI48" s="112" t="n">
        <f aca="false">COUNTIF(AI7:AI47,"Yes")</f>
        <v>0</v>
      </c>
      <c r="AJ48" s="112" t="n">
        <f aca="false">COUNTIF(AJ7:AJ47,"Yes")</f>
        <v>0</v>
      </c>
      <c r="AK48" s="112" t="n">
        <f aca="false">COUNTIF(AK7:AK47,"Yes")</f>
        <v>0</v>
      </c>
      <c r="AL48" s="112" t="n">
        <f aca="false">COUNTIF(AL7:AL47,"Yes")</f>
        <v>0</v>
      </c>
    </row>
    <row r="49" s="66" customFormat="true" ht="13.5" hidden="false" customHeight="false" outlineLevel="0" collapsed="false">
      <c r="B49" s="108" t="s">
        <v>195</v>
      </c>
      <c r="C49" s="113"/>
      <c r="D49" s="114"/>
      <c r="E49" s="115"/>
      <c r="F49" s="112" t="n">
        <f aca="false">COUNTIF(F7:F47,"No")</f>
        <v>0</v>
      </c>
      <c r="G49" s="112" t="n">
        <f aca="false">COUNTIF(G7:G47,"No")</f>
        <v>0</v>
      </c>
      <c r="H49" s="112" t="n">
        <f aca="false">COUNTIF(H7:H47,"No")</f>
        <v>0</v>
      </c>
      <c r="I49" s="112" t="n">
        <f aca="false">COUNTIF(I7:I47,"No")</f>
        <v>0</v>
      </c>
      <c r="J49" s="112" t="n">
        <f aca="false">COUNTIF(J7:J47,"No")</f>
        <v>0</v>
      </c>
      <c r="K49" s="112" t="n">
        <f aca="false">COUNTIF(K7:K47,"No")</f>
        <v>0</v>
      </c>
      <c r="L49" s="112" t="n">
        <f aca="false">COUNTIF(L7:L47,"No")</f>
        <v>0</v>
      </c>
      <c r="M49" s="112" t="n">
        <f aca="false">COUNTIF(M7:M47,"No")</f>
        <v>0</v>
      </c>
      <c r="N49" s="112" t="n">
        <f aca="false">COUNTIF(N7:N47,"No")</f>
        <v>0</v>
      </c>
      <c r="O49" s="112" t="n">
        <f aca="false">COUNTIF(O7:O47,"No")</f>
        <v>0</v>
      </c>
      <c r="P49" s="112" t="n">
        <f aca="false">COUNTIF(P7:P47,"No")</f>
        <v>0</v>
      </c>
      <c r="Q49" s="112" t="n">
        <f aca="false">COUNTIF(Q7:Q47,"No")</f>
        <v>0</v>
      </c>
      <c r="R49" s="112" t="n">
        <f aca="false">COUNTIF(R7:R47,"No")</f>
        <v>0</v>
      </c>
      <c r="S49" s="112" t="n">
        <f aca="false">COUNTIF(S7:S47,"No")</f>
        <v>0</v>
      </c>
      <c r="T49" s="112" t="n">
        <f aca="false">COUNTIF(T7:T47,"No")</f>
        <v>0</v>
      </c>
      <c r="U49" s="112" t="n">
        <f aca="false">COUNTIF(U7:U47,"No")</f>
        <v>0</v>
      </c>
      <c r="V49" s="112" t="n">
        <f aca="false">COUNTIF(V7:V47,"No")</f>
        <v>0</v>
      </c>
      <c r="W49" s="112" t="n">
        <f aca="false">COUNTIF(W7:W47,"No")</f>
        <v>0</v>
      </c>
      <c r="X49" s="112" t="n">
        <f aca="false">COUNTIF(X7:X47,"No")</f>
        <v>0</v>
      </c>
      <c r="Y49" s="112" t="n">
        <f aca="false">COUNTIF(Y7:Y47,"No")</f>
        <v>0</v>
      </c>
      <c r="Z49" s="112" t="n">
        <f aca="false">COUNTIF(Z7:Z47,"No")</f>
        <v>0</v>
      </c>
      <c r="AA49" s="112" t="n">
        <f aca="false">COUNTIF(AA7:AA47,"No")</f>
        <v>0</v>
      </c>
      <c r="AB49" s="112" t="n">
        <f aca="false">COUNTIF(AB7:AB47,"No")</f>
        <v>0</v>
      </c>
      <c r="AC49" s="112" t="n">
        <f aca="false">COUNTIF(AC7:AC47,"No")</f>
        <v>0</v>
      </c>
      <c r="AD49" s="112" t="n">
        <f aca="false">COUNTIF(AD7:AD47,"No")</f>
        <v>0</v>
      </c>
      <c r="AE49" s="112" t="n">
        <f aca="false">COUNTIF(AE7:AE47,"No")</f>
        <v>0</v>
      </c>
      <c r="AF49" s="112" t="n">
        <f aca="false">COUNTIF(AF7:AF47,"No")</f>
        <v>0</v>
      </c>
      <c r="AG49" s="112" t="n">
        <f aca="false">COUNTIF(AG7:AG47,"No")</f>
        <v>0</v>
      </c>
      <c r="AH49" s="112" t="n">
        <f aca="false">COUNTIF(AH7:AH47,"No")</f>
        <v>0</v>
      </c>
      <c r="AI49" s="112" t="n">
        <f aca="false">COUNTIF(AI7:AI47,"No")</f>
        <v>0</v>
      </c>
      <c r="AJ49" s="112" t="n">
        <f aca="false">COUNTIF(AJ7:AJ47,"No")</f>
        <v>0</v>
      </c>
      <c r="AK49" s="112" t="n">
        <f aca="false">COUNTIF(AK7:AK47,"No")</f>
        <v>0</v>
      </c>
      <c r="AL49" s="112" t="n">
        <f aca="false">COUNTIF(AL7:AL47,"No")</f>
        <v>0</v>
      </c>
    </row>
    <row r="50" s="66" customFormat="true" ht="13.5" hidden="false" customHeight="false" outlineLevel="0" collapsed="false">
      <c r="B50" s="108" t="s">
        <v>196</v>
      </c>
      <c r="C50" s="113"/>
      <c r="D50" s="114"/>
      <c r="E50" s="115"/>
      <c r="F50" s="112" t="n">
        <f aca="false">SUM(F48:F49)</f>
        <v>0</v>
      </c>
      <c r="G50" s="112" t="n">
        <f aca="false">SUM(G48:G49)</f>
        <v>0</v>
      </c>
      <c r="H50" s="112" t="n">
        <f aca="false">SUM(H48:H49)</f>
        <v>0</v>
      </c>
      <c r="I50" s="112" t="n">
        <f aca="false">SUM(I48:I49)</f>
        <v>0</v>
      </c>
      <c r="J50" s="112" t="n">
        <f aca="false">SUM(J48:J49)</f>
        <v>0</v>
      </c>
      <c r="K50" s="112" t="n">
        <f aca="false">SUM(K48:K49)</f>
        <v>0</v>
      </c>
      <c r="L50" s="112" t="n">
        <f aca="false">SUM(L48:L49)</f>
        <v>0</v>
      </c>
      <c r="M50" s="112" t="n">
        <f aca="false">SUM(M48:M49)</f>
        <v>0</v>
      </c>
      <c r="N50" s="112" t="n">
        <f aca="false">SUM(N48:N49)</f>
        <v>0</v>
      </c>
      <c r="O50" s="112" t="n">
        <f aca="false">SUM(O48:O49)</f>
        <v>0</v>
      </c>
      <c r="P50" s="112" t="n">
        <f aca="false">SUM(P48:P49)</f>
        <v>0</v>
      </c>
      <c r="Q50" s="112" t="n">
        <f aca="false">SUM(Q48:Q49)</f>
        <v>0</v>
      </c>
      <c r="R50" s="112" t="n">
        <f aca="false">SUM(R48:R49)</f>
        <v>0</v>
      </c>
      <c r="S50" s="112" t="n">
        <f aca="false">SUM(S48:S49)</f>
        <v>0</v>
      </c>
      <c r="T50" s="112" t="n">
        <f aca="false">SUM(T48:T49)</f>
        <v>0</v>
      </c>
      <c r="U50" s="112" t="n">
        <f aca="false">SUM(U48:U49)</f>
        <v>0</v>
      </c>
      <c r="V50" s="112" t="n">
        <f aca="false">SUM(V48:V49)</f>
        <v>0</v>
      </c>
      <c r="W50" s="112" t="n">
        <f aca="false">SUM(W48:W49)</f>
        <v>0</v>
      </c>
      <c r="X50" s="112" t="n">
        <f aca="false">SUM(X48:X49)</f>
        <v>0</v>
      </c>
      <c r="Y50" s="112" t="n">
        <f aca="false">SUM(Y48:Y49)</f>
        <v>0</v>
      </c>
      <c r="Z50" s="112" t="n">
        <f aca="false">SUM(Z48:Z49)</f>
        <v>0</v>
      </c>
      <c r="AA50" s="112" t="n">
        <f aca="false">SUM(AA48:AA49)</f>
        <v>0</v>
      </c>
      <c r="AB50" s="112" t="n">
        <f aca="false">SUM(AB48:AB49)</f>
        <v>0</v>
      </c>
      <c r="AC50" s="112" t="n">
        <f aca="false">SUM(AC48:AC49)</f>
        <v>0</v>
      </c>
      <c r="AD50" s="112" t="n">
        <f aca="false">SUM(AD48:AD49)</f>
        <v>0</v>
      </c>
      <c r="AE50" s="112" t="n">
        <f aca="false">SUM(AE48:AE49)</f>
        <v>0</v>
      </c>
      <c r="AF50" s="112" t="n">
        <f aca="false">SUM(AF48:AF49)</f>
        <v>0</v>
      </c>
      <c r="AG50" s="112" t="n">
        <f aca="false">SUM(AG48:AG49)</f>
        <v>0</v>
      </c>
      <c r="AH50" s="112" t="n">
        <f aca="false">SUM(AH48:AH49)</f>
        <v>0</v>
      </c>
      <c r="AI50" s="112" t="n">
        <f aca="false">SUM(AI48:AI49)</f>
        <v>0</v>
      </c>
      <c r="AJ50" s="112" t="n">
        <f aca="false">SUM(AJ48:AJ49)</f>
        <v>0</v>
      </c>
      <c r="AK50" s="112" t="n">
        <f aca="false">SUM(AK48:AK49)</f>
        <v>0</v>
      </c>
      <c r="AL50" s="112" t="n">
        <f aca="false">SUM(AL48:AL49)</f>
        <v>0</v>
      </c>
    </row>
    <row r="51" s="116" customFormat="true" ht="13.5" hidden="false" customHeight="false" outlineLevel="0" collapsed="false">
      <c r="B51" s="117" t="s">
        <v>197</v>
      </c>
      <c r="C51" s="118"/>
      <c r="D51" s="119"/>
      <c r="E51" s="120"/>
      <c r="F51" s="121" t="str">
        <f aca="false">IF(ISERROR(F48/F50),"%",F48/F50)</f>
        <v>%</v>
      </c>
      <c r="G51" s="121" t="str">
        <f aca="false">IF(ISERROR(G48/G50),"%",G48/G50)</f>
        <v>%</v>
      </c>
      <c r="H51" s="121" t="str">
        <f aca="false">IF(ISERROR(H48/H50),"%",H48/H50)</f>
        <v>%</v>
      </c>
      <c r="I51" s="121" t="str">
        <f aca="false">IF(ISERROR(I48/I50),"%",I48/I50)</f>
        <v>%</v>
      </c>
      <c r="J51" s="121" t="str">
        <f aca="false">IF(ISERROR(J48/J50),"%",J48/J50)</f>
        <v>%</v>
      </c>
      <c r="K51" s="121" t="str">
        <f aca="false">IF(ISERROR(K48/K50),"%",K48/K50)</f>
        <v>%</v>
      </c>
      <c r="L51" s="121" t="str">
        <f aca="false">IF(ISERROR(L48/L50),"%",L48/L50)</f>
        <v>%</v>
      </c>
      <c r="M51" s="121" t="str">
        <f aca="false">IF(ISERROR(M48/M50),"%",M48/M50)</f>
        <v>%</v>
      </c>
      <c r="N51" s="121" t="str">
        <f aca="false">IF(ISERROR(N48/N50),"%",N48/N50)</f>
        <v>%</v>
      </c>
      <c r="O51" s="121" t="str">
        <f aca="false">IF(ISERROR(O48/O50),"%",O48/O50)</f>
        <v>%</v>
      </c>
      <c r="P51" s="121" t="str">
        <f aca="false">IF(ISERROR(P48/P50),"%",P48/P50)</f>
        <v>%</v>
      </c>
      <c r="Q51" s="121" t="str">
        <f aca="false">IF(ISERROR(Q48/Q50),"%",Q48/Q50)</f>
        <v>%</v>
      </c>
      <c r="R51" s="121" t="str">
        <f aca="false">IF(ISERROR(R48/R50),"%",R48/R50)</f>
        <v>%</v>
      </c>
      <c r="S51" s="121" t="str">
        <f aca="false">IF(ISERROR(S48/S50),"%",S48/S50)</f>
        <v>%</v>
      </c>
      <c r="T51" s="121" t="str">
        <f aca="false">IF(ISERROR(T48/T50),"%",T48/T50)</f>
        <v>%</v>
      </c>
      <c r="U51" s="121" t="str">
        <f aca="false">IF(ISERROR(U48/U50),"%",U48/U50)</f>
        <v>%</v>
      </c>
      <c r="V51" s="121" t="str">
        <f aca="false">IF(ISERROR(V48/V50),"%",V48/V50)</f>
        <v>%</v>
      </c>
      <c r="W51" s="121" t="str">
        <f aca="false">IF(ISERROR(W48/W50),"%",W48/W50)</f>
        <v>%</v>
      </c>
      <c r="X51" s="121" t="str">
        <f aca="false">IF(ISERROR(X48/X50),"%",X48/X50)</f>
        <v>%</v>
      </c>
      <c r="Y51" s="121" t="str">
        <f aca="false">IF(ISERROR(Y48/Y50),"%",Y48/Y50)</f>
        <v>%</v>
      </c>
      <c r="Z51" s="121" t="str">
        <f aca="false">IF(ISERROR(Z48/Z50),"%",Z48/Z50)</f>
        <v>%</v>
      </c>
      <c r="AA51" s="121" t="str">
        <f aca="false">IF(ISERROR(AA48/AA50),"%",AA48/AA50)</f>
        <v>%</v>
      </c>
      <c r="AB51" s="121" t="str">
        <f aca="false">IF(ISERROR(AB48/AB50),"%",AB48/AB50)</f>
        <v>%</v>
      </c>
      <c r="AC51" s="121" t="str">
        <f aca="false">IF(ISERROR(AC48/AC50),"%",AC48/AC50)</f>
        <v>%</v>
      </c>
      <c r="AD51" s="121" t="str">
        <f aca="false">IF(ISERROR(AD48/AD50),"%",AD48/AD50)</f>
        <v>%</v>
      </c>
      <c r="AE51" s="121" t="str">
        <f aca="false">IF(ISERROR(AE48/AE50),"%",AE48/AE50)</f>
        <v>%</v>
      </c>
      <c r="AF51" s="121" t="str">
        <f aca="false">IF(ISERROR(AF48/AF50),"%",AF48/AF50)</f>
        <v>%</v>
      </c>
      <c r="AG51" s="121" t="str">
        <f aca="false">IF(ISERROR(AG48/AG50),"%",AG48/AG50)</f>
        <v>%</v>
      </c>
      <c r="AH51" s="121" t="str">
        <f aca="false">IF(ISERROR(AH48/AH50),"%",AH48/AH50)</f>
        <v>%</v>
      </c>
      <c r="AI51" s="121" t="str">
        <f aca="false">IF(ISERROR(AI48/AI50),"%",AI48/AI50)</f>
        <v>%</v>
      </c>
      <c r="AJ51" s="121" t="str">
        <f aca="false">IF(ISERROR(AJ48/AJ50),"%",AJ48/AJ50)</f>
        <v>%</v>
      </c>
      <c r="AK51" s="121" t="str">
        <f aca="false">IF(ISERROR(AK48/AK50),"%",AK48/AK50)</f>
        <v>%</v>
      </c>
      <c r="AL51" s="121" t="str">
        <f aca="false">IF(ISERROR(AL48/AL50),"%",AL48/AL50)</f>
        <v>%</v>
      </c>
    </row>
    <row r="52" s="66" customFormat="true" ht="12.75" hidden="false" customHeight="false" outlineLevel="0" collapsed="false">
      <c r="C52" s="122"/>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23"/>
      <c r="AF52" s="105"/>
      <c r="AG52" s="105"/>
      <c r="AH52" s="105"/>
      <c r="AI52" s="105"/>
      <c r="AJ52" s="105"/>
      <c r="AK52" s="105"/>
      <c r="AL52" s="105"/>
    </row>
    <row r="53" s="66" customFormat="true" ht="13.5" hidden="false" customHeight="false" outlineLevel="0" collapsed="false">
      <c r="C53" s="122"/>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23"/>
      <c r="AF53" s="105"/>
      <c r="AG53" s="105"/>
      <c r="AH53" s="105"/>
      <c r="AI53" s="105"/>
      <c r="AJ53" s="105"/>
      <c r="AK53" s="105"/>
      <c r="AL53" s="105"/>
    </row>
    <row r="54" s="66" customFormat="true" ht="13.5" hidden="false" customHeight="false" outlineLevel="0" collapsed="false">
      <c r="B54" s="108" t="s">
        <v>198</v>
      </c>
      <c r="C54" s="122"/>
      <c r="F54" s="112" t="n">
        <f aca="false">COUNTIF(F7:F47,"NA")</f>
        <v>0</v>
      </c>
      <c r="G54" s="112" t="n">
        <f aca="false">COUNTIF(G7:G47,"NA")</f>
        <v>0</v>
      </c>
      <c r="H54" s="112" t="n">
        <f aca="false">COUNTIF(H7:H47,"NA")</f>
        <v>0</v>
      </c>
      <c r="I54" s="112" t="n">
        <f aca="false">COUNTIF(I7:I47,"NA")</f>
        <v>0</v>
      </c>
      <c r="J54" s="112" t="n">
        <f aca="false">COUNTIF(J7:J47,"NA")</f>
        <v>0</v>
      </c>
      <c r="K54" s="112" t="n">
        <f aca="false">COUNTIF(K7:K47,"NA")</f>
        <v>0</v>
      </c>
      <c r="L54" s="112" t="n">
        <f aca="false">COUNTIF(L7:L47,"NA")</f>
        <v>0</v>
      </c>
      <c r="M54" s="112" t="n">
        <f aca="false">COUNTIF(M7:M47,"NA")</f>
        <v>0</v>
      </c>
      <c r="N54" s="112" t="n">
        <f aca="false">COUNTIF(N7:N47,"NA")</f>
        <v>0</v>
      </c>
      <c r="O54" s="112" t="n">
        <f aca="false">COUNTIF(O7:O47,"NA")</f>
        <v>0</v>
      </c>
      <c r="P54" s="112" t="n">
        <f aca="false">COUNTIF(P7:P47,"NA")</f>
        <v>0</v>
      </c>
      <c r="Q54" s="112" t="n">
        <f aca="false">COUNTIF(Q7:Q47,"NA")</f>
        <v>0</v>
      </c>
      <c r="R54" s="112" t="n">
        <f aca="false">COUNTIF(R7:R47,"NA")</f>
        <v>0</v>
      </c>
      <c r="S54" s="112" t="n">
        <f aca="false">COUNTIF(S7:S47,"NA")</f>
        <v>0</v>
      </c>
      <c r="T54" s="112" t="n">
        <f aca="false">COUNTIF(T7:T47,"NA")</f>
        <v>0</v>
      </c>
      <c r="U54" s="112" t="n">
        <f aca="false">COUNTIF(U7:U47,"NA")</f>
        <v>0</v>
      </c>
      <c r="V54" s="112" t="n">
        <f aca="false">COUNTIF(V7:V47,"NA")</f>
        <v>0</v>
      </c>
      <c r="W54" s="112" t="n">
        <f aca="false">COUNTIF(W7:W47,"NA")</f>
        <v>0</v>
      </c>
      <c r="X54" s="112" t="n">
        <f aca="false">COUNTIF(X7:X47,"NA")</f>
        <v>0</v>
      </c>
      <c r="Y54" s="112" t="n">
        <f aca="false">COUNTIF(Y7:Y47,"NA")</f>
        <v>0</v>
      </c>
      <c r="Z54" s="112" t="n">
        <f aca="false">COUNTIF(Z7:Z47,"NA")</f>
        <v>0</v>
      </c>
      <c r="AA54" s="112" t="n">
        <f aca="false">COUNTIF(AA7:AA47,"NA")</f>
        <v>0</v>
      </c>
      <c r="AB54" s="112" t="n">
        <f aca="false">COUNTIF(AB7:AB47,"NA")</f>
        <v>0</v>
      </c>
      <c r="AC54" s="112" t="n">
        <f aca="false">COUNTIF(AC7:AC47,"NA")</f>
        <v>0</v>
      </c>
      <c r="AD54" s="112" t="n">
        <f aca="false">COUNTIF(AD7:AD47,"NA")</f>
        <v>0</v>
      </c>
      <c r="AE54" s="112" t="n">
        <f aca="false">COUNTIF(AE7:AE47,"NA")</f>
        <v>0</v>
      </c>
      <c r="AF54" s="112" t="n">
        <f aca="false">COUNTIF(AF7:AF47,"NA")</f>
        <v>0</v>
      </c>
      <c r="AG54" s="112" t="n">
        <f aca="false">COUNTIF(AG7:AG47,"NA")</f>
        <v>0</v>
      </c>
      <c r="AH54" s="112" t="n">
        <f aca="false">COUNTIF(AH7:AH47,"NA")</f>
        <v>0</v>
      </c>
      <c r="AI54" s="112" t="n">
        <f aca="false">COUNTIF(AI7:AI47,"NA")</f>
        <v>0</v>
      </c>
      <c r="AJ54" s="112" t="n">
        <f aca="false">COUNTIF(AJ7:AJ47,"NA")</f>
        <v>0</v>
      </c>
      <c r="AK54" s="112" t="n">
        <f aca="false">COUNTIF(AK7:AK47,"NA")</f>
        <v>0</v>
      </c>
      <c r="AL54" s="112" t="n">
        <f aca="false">COUNTIF(AL7:AL47,"NA")</f>
        <v>0</v>
      </c>
    </row>
    <row r="55" s="66" customFormat="true" ht="13.5" hidden="false" customHeight="false" outlineLevel="0" collapsed="false">
      <c r="B55" s="108" t="s">
        <v>199</v>
      </c>
      <c r="C55" s="122"/>
      <c r="F55" s="112" t="n">
        <f aca="false">COUNTIF(F7:F47,"*Exception*")</f>
        <v>0</v>
      </c>
      <c r="G55" s="112" t="n">
        <f aca="false">COUNTIF(G7:G47,"*Exception*")</f>
        <v>0</v>
      </c>
      <c r="H55" s="112" t="n">
        <f aca="false">COUNTIF(H7:H47,"*Exception*")</f>
        <v>0</v>
      </c>
      <c r="I55" s="112" t="n">
        <f aca="false">COUNTIF(I7:I47,"*Exception*")</f>
        <v>0</v>
      </c>
      <c r="J55" s="112" t="n">
        <f aca="false">COUNTIF(J7:J47,"*Exception*")</f>
        <v>0</v>
      </c>
      <c r="K55" s="112" t="n">
        <f aca="false">COUNTIF(K7:K47,"*Exception*")</f>
        <v>0</v>
      </c>
      <c r="L55" s="112" t="n">
        <f aca="false">COUNTIF(L7:L47,"*Exception*")</f>
        <v>0</v>
      </c>
      <c r="M55" s="112" t="n">
        <f aca="false">COUNTIF(M7:M47,"*Exception*")</f>
        <v>0</v>
      </c>
      <c r="N55" s="112" t="n">
        <f aca="false">COUNTIF(N7:N47,"*Exception*")</f>
        <v>0</v>
      </c>
      <c r="O55" s="112" t="n">
        <f aca="false">COUNTIF(O7:O47,"*Exception*")</f>
        <v>0</v>
      </c>
      <c r="P55" s="112" t="n">
        <f aca="false">COUNTIF(P7:P47,"*Exception*")</f>
        <v>0</v>
      </c>
      <c r="Q55" s="112" t="n">
        <f aca="false">COUNTIF(Q7:Q47,"*Exception*")</f>
        <v>0</v>
      </c>
      <c r="R55" s="112" t="n">
        <f aca="false">COUNTIF(R7:R47,"*Exception*")</f>
        <v>0</v>
      </c>
      <c r="S55" s="112" t="n">
        <f aca="false">COUNTIF(S7:S47,"*Exception*")</f>
        <v>0</v>
      </c>
      <c r="T55" s="112" t="n">
        <f aca="false">COUNTIF(T7:T47,"*Exception*")</f>
        <v>0</v>
      </c>
      <c r="U55" s="112" t="n">
        <f aca="false">COUNTIF(U7:U47,"*Exception*")</f>
        <v>0</v>
      </c>
      <c r="V55" s="112" t="n">
        <f aca="false">COUNTIF(V7:V47,"*Exception*")</f>
        <v>0</v>
      </c>
      <c r="W55" s="112" t="n">
        <f aca="false">COUNTIF(W7:W47,"*Exception*")</f>
        <v>0</v>
      </c>
      <c r="X55" s="112" t="n">
        <f aca="false">COUNTIF(X7:X47,"*Exception*")</f>
        <v>0</v>
      </c>
      <c r="Y55" s="112" t="n">
        <f aca="false">COUNTIF(Y7:Y47,"*Exception*")</f>
        <v>0</v>
      </c>
      <c r="Z55" s="112" t="n">
        <f aca="false">COUNTIF(Z7:Z47,"*Exception*")</f>
        <v>0</v>
      </c>
      <c r="AA55" s="112" t="n">
        <f aca="false">COUNTIF(AA7:AA47,"*Exception*")</f>
        <v>0</v>
      </c>
      <c r="AB55" s="112" t="n">
        <f aca="false">COUNTIF(AB7:AB47,"*Exception*")</f>
        <v>0</v>
      </c>
      <c r="AC55" s="112" t="n">
        <f aca="false">COUNTIF(AC7:AC47,"*Exception*")</f>
        <v>0</v>
      </c>
      <c r="AD55" s="112" t="n">
        <f aca="false">COUNTIF(AD7:AD47,"*Exception*")</f>
        <v>0</v>
      </c>
      <c r="AE55" s="112" t="n">
        <f aca="false">COUNTIF(AE7:AE47,"*Exception*")</f>
        <v>0</v>
      </c>
      <c r="AF55" s="112" t="n">
        <f aca="false">COUNTIF(AF7:AF47,"*Exception*")</f>
        <v>0</v>
      </c>
      <c r="AG55" s="112" t="n">
        <f aca="false">COUNTIF(AG7:AG47,"*Exception*")</f>
        <v>0</v>
      </c>
      <c r="AH55" s="112" t="n">
        <f aca="false">COUNTIF(AH7:AH47,"*Exception*")</f>
        <v>0</v>
      </c>
      <c r="AI55" s="112" t="n">
        <f aca="false">COUNTIF(AI7:AI47,"*Exception*")</f>
        <v>0</v>
      </c>
      <c r="AJ55" s="112" t="n">
        <f aca="false">COUNTIF(AJ7:AJ47,"*Exception*")</f>
        <v>0</v>
      </c>
      <c r="AK55" s="112" t="n">
        <f aca="false">COUNTIF(AK7:AK47,"*Exception*")</f>
        <v>0</v>
      </c>
      <c r="AL55" s="112" t="n">
        <f aca="false">COUNTIF(AL7:AL47,"*Exception*")</f>
        <v>0</v>
      </c>
    </row>
    <row r="58" customFormat="false" ht="15" hidden="false" customHeight="true" outlineLevel="0" collapsed="false">
      <c r="B58" s="124"/>
      <c r="C58" s="124"/>
      <c r="D58" s="124"/>
      <c r="E58" s="124"/>
    </row>
    <row r="59" customFormat="false" ht="15" hidden="false" customHeight="true" outlineLevel="0" collapsed="false">
      <c r="B59" s="125"/>
      <c r="C59" s="125"/>
      <c r="D59" s="125"/>
      <c r="E59" s="125"/>
    </row>
    <row r="60" customFormat="false" ht="15" hidden="false" customHeight="true" outlineLevel="0" collapsed="false">
      <c r="B60" s="125"/>
      <c r="C60" s="125"/>
      <c r="D60" s="125"/>
      <c r="E60" s="125"/>
    </row>
    <row r="61" customFormat="false" ht="15" hidden="false" customHeight="true" outlineLevel="0" collapsed="false">
      <c r="B61" s="125"/>
      <c r="C61" s="125"/>
      <c r="D61" s="125"/>
      <c r="E61" s="125"/>
    </row>
    <row r="62" customFormat="false" ht="15" hidden="false" customHeight="true" outlineLevel="0" collapsed="false">
      <c r="B62" s="125"/>
      <c r="C62" s="125"/>
      <c r="D62" s="125"/>
      <c r="E62" s="125"/>
    </row>
    <row r="63" customFormat="false" ht="15" hidden="false" customHeight="true" outlineLevel="0" collapsed="false">
      <c r="B63" s="125"/>
      <c r="C63" s="125"/>
      <c r="D63" s="125"/>
      <c r="E63" s="125"/>
    </row>
    <row r="64" customFormat="false" ht="15" hidden="false" customHeight="true" outlineLevel="0" collapsed="false">
      <c r="B64" s="125"/>
      <c r="C64" s="125"/>
      <c r="D64" s="125"/>
      <c r="E64" s="125"/>
    </row>
    <row r="65" customFormat="false" ht="15" hidden="false" customHeight="true" outlineLevel="0" collapsed="false">
      <c r="B65" s="125"/>
      <c r="C65" s="125"/>
      <c r="D65" s="125"/>
      <c r="E65" s="125"/>
    </row>
    <row r="66" customFormat="false" ht="15" hidden="false" customHeight="true" outlineLevel="0" collapsed="false">
      <c r="B66" s="125"/>
      <c r="C66" s="125"/>
      <c r="D66" s="125"/>
      <c r="E66" s="125"/>
    </row>
    <row r="80" customFormat="false" ht="14.25" hidden="true" customHeight="false" outlineLevel="0" collapsed="false">
      <c r="B80" s="66" t="s">
        <v>176</v>
      </c>
    </row>
    <row r="81" customFormat="false" ht="14.25" hidden="true" customHeight="false" outlineLevel="0" collapsed="false">
      <c r="B81" s="66" t="s">
        <v>177</v>
      </c>
    </row>
    <row r="82" customFormat="false" ht="14.25" hidden="true" customHeight="false" outlineLevel="0" collapsed="false">
      <c r="B82" s="66" t="s">
        <v>178</v>
      </c>
    </row>
    <row r="83" customFormat="false" ht="14.25" hidden="true" customHeight="false" outlineLevel="0" collapsed="false">
      <c r="B83" s="66" t="s">
        <v>179</v>
      </c>
    </row>
    <row r="84" customFormat="false" ht="14.25" hidden="true" customHeight="false" outlineLevel="0" collapsed="false">
      <c r="B84" s="66" t="s">
        <v>180</v>
      </c>
    </row>
    <row r="85" customFormat="false" ht="14.25" hidden="true" customHeight="false" outlineLevel="0" collapsed="false">
      <c r="B85" s="66" t="s">
        <v>181</v>
      </c>
    </row>
    <row r="86" customFormat="false" ht="14.25" hidden="true" customHeight="false" outlineLevel="0" collapsed="false">
      <c r="B86" s="66" t="s">
        <v>182</v>
      </c>
    </row>
    <row r="87" customFormat="false" ht="14.25" hidden="true" customHeight="false" outlineLevel="0" collapsed="false">
      <c r="B87" s="66" t="s">
        <v>183</v>
      </c>
    </row>
    <row r="88" customFormat="false" ht="14.25" hidden="true" customHeight="false" outlineLevel="0" collapsed="false">
      <c r="B88" s="66" t="s">
        <v>184</v>
      </c>
    </row>
    <row r="89" customFormat="false" ht="14.25" hidden="true" customHeight="false" outlineLevel="0" collapsed="false">
      <c r="B89" s="66" t="s">
        <v>185</v>
      </c>
    </row>
    <row r="90" customFormat="false" ht="14.25" hidden="true" customHeight="false" outlineLevel="0" collapsed="false">
      <c r="B90" s="66" t="s">
        <v>186</v>
      </c>
    </row>
    <row r="91" customFormat="false" ht="14.25" hidden="true" customHeight="false" outlineLevel="0" collapsed="false">
      <c r="B91" s="66" t="s">
        <v>187</v>
      </c>
    </row>
    <row r="92" customFormat="false" ht="14.25" hidden="true" customHeight="false" outlineLevel="0" collapsed="false">
      <c r="B92" s="66" t="s">
        <v>188</v>
      </c>
    </row>
    <row r="93" customFormat="false" ht="14.25" hidden="true" customHeight="false" outlineLevel="0" collapsed="false">
      <c r="B93" s="66" t="s">
        <v>189</v>
      </c>
    </row>
    <row r="94" customFormat="false" ht="14.25" hidden="true" customHeight="false" outlineLevel="0" collapsed="false">
      <c r="B94" s="66" t="s">
        <v>190</v>
      </c>
    </row>
    <row r="95" customFormat="false" ht="14.25" hidden="true" customHeight="false" outlineLevel="0" collapsed="false">
      <c r="B95" s="66" t="s">
        <v>191</v>
      </c>
    </row>
    <row r="96" customFormat="false" ht="14.25" hidden="true" customHeight="false" outlineLevel="0" collapsed="false">
      <c r="B96" s="66" t="s">
        <v>192</v>
      </c>
    </row>
  </sheetData>
  <mergeCells count="31">
    <mergeCell ref="B1:I2"/>
    <mergeCell ref="F4:F5"/>
    <mergeCell ref="G4:P4"/>
    <mergeCell ref="Q4:Q5"/>
    <mergeCell ref="R4:T4"/>
    <mergeCell ref="U4:U5"/>
    <mergeCell ref="V4:V5"/>
    <mergeCell ref="W4:W5"/>
    <mergeCell ref="X4:X5"/>
    <mergeCell ref="Y4:Y5"/>
    <mergeCell ref="Z4:Z5"/>
    <mergeCell ref="AA4:AA5"/>
    <mergeCell ref="AB4:AB5"/>
    <mergeCell ref="AC4:AC5"/>
    <mergeCell ref="AD4:AD5"/>
    <mergeCell ref="AF4:AF5"/>
    <mergeCell ref="AG4:AG5"/>
    <mergeCell ref="AH4:AH5"/>
    <mergeCell ref="AI4:AI5"/>
    <mergeCell ref="AJ4:AJ5"/>
    <mergeCell ref="AK4:AK5"/>
    <mergeCell ref="AL4:AL5"/>
    <mergeCell ref="B58:E58"/>
    <mergeCell ref="B59:E59"/>
    <mergeCell ref="B60:E60"/>
    <mergeCell ref="B61:E61"/>
    <mergeCell ref="B62:E62"/>
    <mergeCell ref="B63:E63"/>
    <mergeCell ref="B64:E64"/>
    <mergeCell ref="B65:E65"/>
    <mergeCell ref="B66:E66"/>
  </mergeCells>
  <conditionalFormatting sqref="AB7:AB47">
    <cfRule type="expression" priority="2" aboveAverage="0" equalAverage="0" bottom="0" percent="0" rank="0" text="" dxfId="7">
      <formula>(AA7="No")</formula>
    </cfRule>
  </conditionalFormatting>
  <conditionalFormatting sqref="AC7:AC47">
    <cfRule type="expression" priority="3" aboveAverage="0" equalAverage="0" bottom="0" percent="0" rank="0" text="" dxfId="8">
      <formula>(AA7="No")</formula>
    </cfRule>
  </conditionalFormatting>
  <conditionalFormatting sqref="AD7:AD47">
    <cfRule type="expression" priority="4" aboveAverage="0" equalAverage="0" bottom="0" percent="0" rank="0" text="" dxfId="9">
      <formula>(AA7="No")</formula>
    </cfRule>
  </conditionalFormatting>
  <conditionalFormatting sqref="AF7:AF47">
    <cfRule type="expression" priority="5" aboveAverage="0" equalAverage="0" bottom="0" percent="0" rank="0" text="" dxfId="10">
      <formula>(AA7="No")</formula>
    </cfRule>
  </conditionalFormatting>
  <conditionalFormatting sqref="AG7:AG47">
    <cfRule type="expression" priority="6" aboveAverage="0" equalAverage="0" bottom="0" percent="0" rank="0" text="" dxfId="11">
      <formula>(AA7="No")</formula>
    </cfRule>
  </conditionalFormatting>
  <conditionalFormatting sqref="AF7:AF47">
    <cfRule type="expression" priority="7" aboveAverage="0" equalAverage="0" bottom="0" percent="0" rank="0" text="" dxfId="12">
      <formula>(AD7="No")</formula>
    </cfRule>
  </conditionalFormatting>
  <conditionalFormatting sqref="AG7:AG47">
    <cfRule type="expression" priority="8" aboveAverage="0" equalAverage="0" bottom="0" percent="0" rank="0" text="" dxfId="13">
      <formula>(AD7="No")</formula>
    </cfRule>
  </conditionalFormatting>
  <dataValidations count="3">
    <dataValidation allowBlank="true" errorStyle="stop" operator="between" showDropDown="false" showErrorMessage="true" showInputMessage="false" sqref="F7:AD47 AF7:AL47" type="list">
      <formula1>"Yes,No,NA,Exception"</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D7:D47" type="list">
      <formula1>"Male,Fema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6"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56"/>
    <col collapsed="false" customWidth="true" hidden="false" outlineLevel="0" max="4" min="4" style="0" width="4.7"/>
    <col collapsed="false" customWidth="true" hidden="false" outlineLevel="0" max="5" min="5" style="0" width="16.99"/>
    <col collapsed="false" customWidth="true" hidden="false" outlineLevel="0" max="6" min="6" style="0" width="4.7"/>
    <col collapsed="false" customWidth="true" hidden="false" outlineLevel="0" max="7" min="7" style="0" width="17.56"/>
    <col collapsed="false" customWidth="true" hidden="false" outlineLevel="0" max="8" min="8" style="0" width="4.7"/>
    <col collapsed="false" customWidth="true" hidden="false" outlineLevel="0" max="9" min="9" style="0" width="7.56"/>
    <col collapsed="false" customWidth="true" hidden="false" outlineLevel="0" max="10" min="10" style="0" width="7.7"/>
    <col collapsed="false" customWidth="true" hidden="false" outlineLevel="0" max="11" min="11" style="0" width="3.7"/>
    <col collapsed="false" customWidth="true" hidden="false" outlineLevel="0" max="12" min="12" style="0" width="4.7"/>
    <col collapsed="false" customWidth="true" hidden="false" outlineLevel="0" max="13" min="13" style="0" width="16.84"/>
    <col collapsed="false" customWidth="true" hidden="false" outlineLevel="0" max="14" min="14" style="0" width="4.7"/>
  </cols>
  <sheetData>
    <row r="1" customFormat="false" ht="79.5" hidden="false" customHeight="true" outlineLevel="0" collapsed="false">
      <c r="B1" s="13" t="str">
        <f aca="false">"Printable data collection form for "&amp;'Hidden sheet'!B3&amp;": "&amp;'Hidden sheet'!B4&amp;" clinical audit"</f>
        <v>Printable data collection form for Autism in children and young people: recognition, referral, diagnosis and management  clinical audit</v>
      </c>
      <c r="C1" s="13"/>
      <c r="D1" s="13"/>
      <c r="E1" s="13"/>
      <c r="F1" s="13"/>
      <c r="G1" s="13"/>
      <c r="H1" s="13"/>
      <c r="I1" s="13"/>
      <c r="J1" s="13"/>
      <c r="K1" s="13"/>
      <c r="L1" s="13"/>
      <c r="M1" s="13"/>
      <c r="N1" s="13"/>
      <c r="O1" s="70"/>
    </row>
    <row r="2" s="126" customFormat="true" ht="14.25" hidden="false" customHeight="false" outlineLevel="0" collapsed="false"/>
    <row r="3" s="126" customFormat="true" ht="15" hidden="false" customHeight="true" outlineLevel="0" collapsed="false">
      <c r="B3" s="170" t="s">
        <v>224</v>
      </c>
      <c r="C3" s="170"/>
      <c r="D3" s="170"/>
      <c r="E3" s="170"/>
      <c r="F3" s="170"/>
      <c r="G3" s="170"/>
      <c r="H3" s="170"/>
      <c r="I3" s="170"/>
      <c r="J3" s="170"/>
      <c r="K3" s="170"/>
      <c r="L3" s="170"/>
      <c r="M3" s="170"/>
      <c r="N3" s="170"/>
    </row>
    <row r="4" s="126" customFormat="true" ht="15" hidden="false" customHeight="false" outlineLevel="0" collapsed="false"/>
    <row r="5" s="126" customFormat="true" ht="30" hidden="false" customHeight="true" outlineLevel="0" collapsed="false">
      <c r="B5" s="171" t="s">
        <v>225</v>
      </c>
      <c r="C5" s="171"/>
      <c r="D5" s="171"/>
      <c r="E5" s="171" t="s">
        <v>226</v>
      </c>
      <c r="F5" s="171"/>
      <c r="G5" s="171" t="s">
        <v>227</v>
      </c>
      <c r="H5" s="171"/>
    </row>
    <row r="6" s="126" customFormat="true" ht="14.25" hidden="false" customHeight="true" outlineLevel="0" collapsed="false">
      <c r="B6" s="128" t="s">
        <v>228</v>
      </c>
      <c r="C6" s="128"/>
      <c r="D6" s="128"/>
      <c r="E6" s="128"/>
      <c r="F6" s="128"/>
      <c r="G6" s="128"/>
      <c r="H6" s="128"/>
      <c r="I6" s="128"/>
      <c r="J6" s="128"/>
      <c r="K6" s="128"/>
      <c r="L6" s="128"/>
      <c r="M6" s="128"/>
      <c r="N6" s="128"/>
    </row>
    <row r="7" s="126" customFormat="true" ht="15" hidden="false" customHeight="false" outlineLevel="0" collapsed="false"/>
    <row r="8" s="126" customFormat="true" ht="15.75" hidden="false" customHeight="true" outlineLevel="0" collapsed="false">
      <c r="B8" s="172" t="s">
        <v>229</v>
      </c>
      <c r="C8" s="172"/>
      <c r="D8" s="172"/>
      <c r="E8" s="172" t="s">
        <v>230</v>
      </c>
      <c r="F8" s="172"/>
      <c r="G8" s="172" t="s">
        <v>231</v>
      </c>
      <c r="H8" s="172"/>
      <c r="I8" s="172" t="s">
        <v>232</v>
      </c>
      <c r="J8" s="172"/>
      <c r="K8" s="172"/>
      <c r="L8" s="172"/>
      <c r="M8" s="173" t="s">
        <v>233</v>
      </c>
      <c r="N8" s="173"/>
    </row>
    <row r="9" s="126" customFormat="true" ht="29.25" hidden="false" customHeight="true" outlineLevel="0" collapsed="false">
      <c r="B9" s="174" t="s">
        <v>234</v>
      </c>
      <c r="C9" s="174"/>
      <c r="D9" s="174"/>
      <c r="E9" s="174" t="s">
        <v>235</v>
      </c>
      <c r="F9" s="174"/>
      <c r="G9" s="174" t="s">
        <v>236</v>
      </c>
      <c r="H9" s="174"/>
      <c r="I9" s="174" t="s">
        <v>237</v>
      </c>
      <c r="J9" s="174"/>
      <c r="K9" s="174"/>
      <c r="L9" s="174"/>
      <c r="M9" s="174" t="s">
        <v>190</v>
      </c>
      <c r="N9" s="175"/>
    </row>
    <row r="10" s="126" customFormat="true" ht="29.25" hidden="false" customHeight="true" outlineLevel="0" collapsed="false">
      <c r="B10" s="174" t="s">
        <v>238</v>
      </c>
      <c r="C10" s="174"/>
      <c r="D10" s="174"/>
      <c r="E10" s="174" t="s">
        <v>239</v>
      </c>
      <c r="F10" s="174"/>
      <c r="G10" s="174" t="s">
        <v>240</v>
      </c>
      <c r="H10" s="174"/>
      <c r="I10" s="174" t="s">
        <v>241</v>
      </c>
      <c r="J10" s="174"/>
      <c r="K10" s="174"/>
      <c r="L10" s="174"/>
      <c r="M10" s="174" t="s">
        <v>191</v>
      </c>
      <c r="N10" s="175"/>
    </row>
    <row r="11" s="126" customFormat="true" ht="30" hidden="false" customHeight="true" outlineLevel="0" collapsed="false">
      <c r="B11" s="174" t="s">
        <v>178</v>
      </c>
      <c r="C11" s="174"/>
      <c r="D11" s="174"/>
      <c r="E11" s="174" t="s">
        <v>242</v>
      </c>
      <c r="F11" s="174"/>
      <c r="G11" s="174" t="s">
        <v>243</v>
      </c>
      <c r="H11" s="174"/>
      <c r="I11" s="174" t="s">
        <v>189</v>
      </c>
      <c r="J11" s="174"/>
      <c r="K11" s="174"/>
      <c r="L11" s="174"/>
      <c r="M11" s="174" t="s">
        <v>192</v>
      </c>
      <c r="N11" s="175"/>
    </row>
    <row r="12" s="126" customFormat="true" ht="29.25" hidden="false" customHeight="true" outlineLevel="0" collapsed="false">
      <c r="B12" s="174"/>
      <c r="C12" s="174"/>
      <c r="D12" s="174"/>
      <c r="E12" s="174" t="s">
        <v>182</v>
      </c>
      <c r="F12" s="174"/>
      <c r="G12" s="174" t="s">
        <v>186</v>
      </c>
      <c r="H12" s="174"/>
      <c r="I12" s="174"/>
      <c r="J12" s="174"/>
      <c r="K12" s="174"/>
      <c r="L12" s="174"/>
      <c r="M12" s="174"/>
      <c r="N12" s="175"/>
    </row>
    <row r="13" s="126" customFormat="true" ht="14.25" hidden="false" customHeight="false" outlineLevel="0" collapsed="false">
      <c r="B13" s="157"/>
      <c r="C13" s="157"/>
      <c r="D13" s="157"/>
      <c r="E13" s="157"/>
      <c r="F13" s="157"/>
      <c r="G13" s="157"/>
      <c r="H13" s="157"/>
      <c r="I13" s="157"/>
      <c r="J13" s="157"/>
      <c r="K13" s="157"/>
      <c r="L13" s="157"/>
      <c r="M13" s="157"/>
      <c r="N13" s="157"/>
    </row>
    <row r="14" s="126" customFormat="true" ht="15" hidden="false" customHeight="false" outlineLevel="0" collapsed="false"/>
    <row r="15" customFormat="false" ht="30" hidden="false" customHeight="true" outlineLevel="0" collapsed="false">
      <c r="B15" s="176" t="s">
        <v>244</v>
      </c>
      <c r="C15" s="176" t="s">
        <v>245</v>
      </c>
      <c r="D15" s="176"/>
      <c r="E15" s="176"/>
      <c r="F15" s="176"/>
      <c r="G15" s="176"/>
      <c r="H15" s="176"/>
      <c r="I15" s="176"/>
      <c r="J15" s="176" t="s">
        <v>194</v>
      </c>
      <c r="K15" s="176" t="s">
        <v>195</v>
      </c>
      <c r="L15" s="176"/>
      <c r="M15" s="177" t="s">
        <v>246</v>
      </c>
      <c r="N15" s="177"/>
    </row>
    <row r="16" customFormat="false" ht="32.1" hidden="false" customHeight="true" outlineLevel="0" collapsed="false">
      <c r="B16" s="178" t="n">
        <f aca="false">'Data collection'!F3</f>
        <v>1</v>
      </c>
      <c r="C16" s="179" t="str">
        <f aca="false">'Data collection'!F4</f>
        <v>Was the autism diagnostic assessment started within 3 months of the referral to the autism team?</v>
      </c>
      <c r="D16" s="179"/>
      <c r="E16" s="179"/>
      <c r="F16" s="179"/>
      <c r="G16" s="179"/>
      <c r="H16" s="179"/>
      <c r="I16" s="179"/>
      <c r="J16" s="180"/>
      <c r="K16" s="181"/>
      <c r="L16" s="181"/>
      <c r="M16" s="182"/>
      <c r="N16" s="182"/>
    </row>
    <row r="17" customFormat="false" ht="21" hidden="false" customHeight="true" outlineLevel="0" collapsed="false">
      <c r="B17" s="183" t="n">
        <f aca="false">'Data collection'!G3</f>
        <v>2</v>
      </c>
      <c r="C17" s="184" t="str">
        <f aca="false">'Data collection'!G4</f>
        <v>Did the diagnostic assessment include the following:</v>
      </c>
      <c r="D17" s="184"/>
      <c r="E17" s="184"/>
      <c r="F17" s="184"/>
      <c r="G17" s="184"/>
      <c r="H17" s="184"/>
      <c r="I17" s="184"/>
      <c r="J17" s="185"/>
      <c r="K17" s="186"/>
      <c r="L17" s="187"/>
      <c r="M17" s="186"/>
      <c r="N17" s="188"/>
    </row>
    <row r="18" customFormat="false" ht="31.5" hidden="false" customHeight="true" outlineLevel="0" collapsed="false">
      <c r="B18" s="183"/>
      <c r="C18" s="189" t="str">
        <f aca="false">'Data collection'!G5</f>
        <v>• detailed questions about parent's or carer's concerns and, if appropriate, the child's or young person's concerns?</v>
      </c>
      <c r="D18" s="189"/>
      <c r="E18" s="189"/>
      <c r="F18" s="189"/>
      <c r="G18" s="189"/>
      <c r="H18" s="189"/>
      <c r="I18" s="189"/>
      <c r="J18" s="190"/>
      <c r="K18" s="190"/>
      <c r="L18" s="190"/>
      <c r="M18" s="191"/>
      <c r="N18" s="191"/>
    </row>
    <row r="19" customFormat="false" ht="32.1" hidden="false" customHeight="true" outlineLevel="0" collapsed="false">
      <c r="B19" s="192" t="n">
        <f aca="false">'Data collection'!H3</f>
        <v>3</v>
      </c>
      <c r="C19" s="193" t="str">
        <f aca="false">'Data collection'!H5</f>
        <v>• details of the child's or young person's experiences of home life, education and social care?</v>
      </c>
      <c r="D19" s="193"/>
      <c r="E19" s="193"/>
      <c r="F19" s="193"/>
      <c r="G19" s="193"/>
      <c r="H19" s="193"/>
      <c r="I19" s="193"/>
      <c r="J19" s="194"/>
      <c r="K19" s="191"/>
      <c r="L19" s="191"/>
      <c r="M19" s="194"/>
      <c r="N19" s="194"/>
    </row>
    <row r="20" customFormat="false" ht="32.1" hidden="false" customHeight="true" outlineLevel="0" collapsed="false">
      <c r="B20" s="192" t="n">
        <f aca="false">'Data collection'!I3</f>
        <v>4</v>
      </c>
      <c r="C20" s="193" t="str">
        <f aca="false">'Data collection'!I5</f>
        <v>• a developmental history, focusing on developmental and behavioural features consistent with ICD-10 or DSM-IV criteria?</v>
      </c>
      <c r="D20" s="193"/>
      <c r="E20" s="193"/>
      <c r="F20" s="193"/>
      <c r="G20" s="193"/>
      <c r="H20" s="193"/>
      <c r="I20" s="193"/>
      <c r="J20" s="195"/>
      <c r="K20" s="176"/>
      <c r="L20" s="176"/>
      <c r="M20" s="195"/>
      <c r="N20" s="195"/>
    </row>
    <row r="21" customFormat="false" ht="32.1" hidden="false" customHeight="true" outlineLevel="0" collapsed="false">
      <c r="B21" s="192" t="n">
        <f aca="false">'Data collection'!J3</f>
        <v>5</v>
      </c>
      <c r="C21" s="193" t="str">
        <f aca="false">'Data collection'!J5</f>
        <v>• assessment (through interaction with and observation of the child or young person) of social and communication skills and behaviours, focusing on features consistent with ICD-10 or DSM-IV criteria?</v>
      </c>
      <c r="D21" s="193"/>
      <c r="E21" s="193"/>
      <c r="F21" s="193"/>
      <c r="G21" s="193"/>
      <c r="H21" s="193"/>
      <c r="I21" s="193"/>
      <c r="J21" s="195"/>
      <c r="K21" s="176"/>
      <c r="L21" s="176"/>
      <c r="M21" s="195"/>
      <c r="N21" s="195"/>
    </row>
    <row r="22" customFormat="false" ht="32.1" hidden="false" customHeight="true" outlineLevel="0" collapsed="false">
      <c r="B22" s="192" t="n">
        <f aca="false">'Data collection'!K3</f>
        <v>6</v>
      </c>
      <c r="C22" s="193" t="str">
        <f aca="false">'Data collection'!K5</f>
        <v>• a medical history, including prenatal, perinatal and family history, and past and current health conditions?</v>
      </c>
      <c r="D22" s="193"/>
      <c r="E22" s="193"/>
      <c r="F22" s="193"/>
      <c r="G22" s="193"/>
      <c r="H22" s="193"/>
      <c r="I22" s="193"/>
      <c r="J22" s="195"/>
      <c r="K22" s="176"/>
      <c r="L22" s="176"/>
      <c r="M22" s="195"/>
      <c r="N22" s="195"/>
    </row>
    <row r="23" customFormat="false" ht="32.1" hidden="false" customHeight="true" outlineLevel="0" collapsed="false">
      <c r="B23" s="192" t="n">
        <f aca="false">'Data collection'!L3</f>
        <v>7</v>
      </c>
      <c r="C23" s="193" t="str">
        <f aca="false">'Data collection'!L5</f>
        <v>• a physical examination?</v>
      </c>
      <c r="D23" s="193"/>
      <c r="E23" s="193"/>
      <c r="F23" s="193"/>
      <c r="G23" s="193"/>
      <c r="H23" s="193"/>
      <c r="I23" s="193"/>
      <c r="J23" s="195"/>
      <c r="K23" s="176"/>
      <c r="L23" s="176"/>
      <c r="M23" s="195"/>
      <c r="N23" s="195"/>
    </row>
    <row r="24" customFormat="false" ht="32.1" hidden="false" customHeight="true" outlineLevel="0" collapsed="false">
      <c r="B24" s="192" t="n">
        <f aca="false">'Data collection'!M3</f>
        <v>8</v>
      </c>
      <c r="C24" s="193" t="str">
        <f aca="false">'Data collection'!M5</f>
        <v>• consideration of the differential diagnosis?</v>
      </c>
      <c r="D24" s="193"/>
      <c r="E24" s="193"/>
      <c r="F24" s="193"/>
      <c r="G24" s="193"/>
      <c r="H24" s="193"/>
      <c r="I24" s="193"/>
      <c r="J24" s="195"/>
      <c r="K24" s="176"/>
      <c r="L24" s="176"/>
      <c r="M24" s="195"/>
      <c r="N24" s="195"/>
    </row>
    <row r="25" customFormat="false" ht="32.1" hidden="false" customHeight="true" outlineLevel="0" collapsed="false">
      <c r="B25" s="192" t="n">
        <f aca="false">'Data collection'!N3</f>
        <v>9</v>
      </c>
      <c r="C25" s="193" t="str">
        <f aca="false">'Data collection'!N5</f>
        <v>• systematic assessment for conditions that may coexist with autism?</v>
      </c>
      <c r="D25" s="193"/>
      <c r="E25" s="193"/>
      <c r="F25" s="193"/>
      <c r="G25" s="193"/>
      <c r="H25" s="193"/>
      <c r="I25" s="193"/>
      <c r="J25" s="195"/>
      <c r="K25" s="176"/>
      <c r="L25" s="176"/>
      <c r="M25" s="195"/>
      <c r="N25" s="195"/>
    </row>
    <row r="26" customFormat="false" ht="32.1" hidden="false" customHeight="true" outlineLevel="0" collapsed="false">
      <c r="B26" s="192" t="n">
        <f aca="false">'Data collection'!O3</f>
        <v>10</v>
      </c>
      <c r="C26" s="193" t="str">
        <f aca="false">'Data collection'!O5</f>
        <v>• development of a profile of the child's or young person's strengths, skills, impairments and needs that can be used to create a needs-based management plan, taking into account family and educational context?</v>
      </c>
      <c r="D26" s="193"/>
      <c r="E26" s="193"/>
      <c r="F26" s="193"/>
      <c r="G26" s="193"/>
      <c r="H26" s="193"/>
      <c r="I26" s="193"/>
      <c r="J26" s="195"/>
      <c r="K26" s="176"/>
      <c r="L26" s="176"/>
      <c r="M26" s="195"/>
      <c r="N26" s="195"/>
    </row>
    <row r="27" customFormat="false" ht="32.1" hidden="false" customHeight="true" outlineLevel="0" collapsed="false">
      <c r="B27" s="196" t="n">
        <f aca="false">'Data collection'!P3</f>
        <v>11</v>
      </c>
      <c r="C27" s="197" t="str">
        <f aca="false">'Data collection'!P5</f>
        <v>• communicating assessment findings to the parent or carer and, if appropriate, the child or young person?</v>
      </c>
      <c r="D27" s="197"/>
      <c r="E27" s="197"/>
      <c r="F27" s="197"/>
      <c r="G27" s="197"/>
      <c r="H27" s="197"/>
      <c r="I27" s="197"/>
      <c r="J27" s="195"/>
      <c r="K27" s="176"/>
      <c r="L27" s="176"/>
      <c r="M27" s="195"/>
      <c r="N27" s="195"/>
    </row>
    <row r="28" customFormat="false" ht="32.1" hidden="false" customHeight="true" outlineLevel="0" collapsed="false">
      <c r="B28" s="198" t="n">
        <f aca="false">'Data collection'!Q3</f>
        <v>12</v>
      </c>
      <c r="C28" s="199" t="str">
        <f aca="false">'Data collection'!Q4</f>
        <v>Was a general physical examination performed?</v>
      </c>
      <c r="D28" s="199"/>
      <c r="E28" s="199"/>
      <c r="F28" s="199"/>
      <c r="G28" s="199"/>
      <c r="H28" s="199"/>
      <c r="I28" s="199"/>
      <c r="J28" s="181"/>
      <c r="K28" s="181"/>
      <c r="L28" s="181"/>
      <c r="M28" s="182"/>
      <c r="N28" s="182"/>
    </row>
    <row r="29" customFormat="false" ht="21.75" hidden="false" customHeight="true" outlineLevel="0" collapsed="false">
      <c r="B29" s="192" t="n">
        <f aca="false">'Data collection'!R3</f>
        <v>13</v>
      </c>
      <c r="C29" s="184" t="str">
        <f aca="false">'Data collection'!R4</f>
        <v>Did the general physical examination look specifically for:</v>
      </c>
      <c r="D29" s="184"/>
      <c r="E29" s="184"/>
      <c r="F29" s="184"/>
      <c r="G29" s="184"/>
      <c r="H29" s="184"/>
      <c r="I29" s="184"/>
      <c r="J29" s="186"/>
      <c r="K29" s="186"/>
      <c r="L29" s="187"/>
      <c r="M29" s="186"/>
      <c r="N29" s="188"/>
    </row>
    <row r="30" customFormat="false" ht="32.1" hidden="false" customHeight="true" outlineLevel="0" collapsed="false">
      <c r="B30" s="192"/>
      <c r="C30" s="189" t="str">
        <f aca="false">'Data collection'!R5</f>
        <v>• skin stigmata of neurofibromatosis or tuberous sclerosis using a Wood's light?</v>
      </c>
      <c r="D30" s="189"/>
      <c r="E30" s="189"/>
      <c r="F30" s="189"/>
      <c r="G30" s="189"/>
      <c r="H30" s="189"/>
      <c r="I30" s="189"/>
      <c r="J30" s="190"/>
      <c r="K30" s="190"/>
      <c r="L30" s="190"/>
      <c r="M30" s="191"/>
      <c r="N30" s="191"/>
    </row>
    <row r="31" customFormat="false" ht="32.1" hidden="false" customHeight="true" outlineLevel="0" collapsed="false">
      <c r="B31" s="183" t="n">
        <f aca="false">'Data collection'!S3</f>
        <v>14</v>
      </c>
      <c r="C31" s="197" t="str">
        <f aca="false">'Data collection'!S5</f>
        <v>• signs of injury, for example self-harm or child maltreatment?</v>
      </c>
      <c r="D31" s="197"/>
      <c r="E31" s="197"/>
      <c r="F31" s="197"/>
      <c r="G31" s="197"/>
      <c r="H31" s="197"/>
      <c r="I31" s="197"/>
      <c r="J31" s="191"/>
      <c r="K31" s="191"/>
      <c r="L31" s="191"/>
      <c r="M31" s="194"/>
      <c r="N31" s="194"/>
    </row>
    <row r="32" customFormat="false" ht="32.1" hidden="false" customHeight="true" outlineLevel="0" collapsed="false">
      <c r="B32" s="183" t="n">
        <f aca="false">'Data collection'!T3</f>
        <v>15</v>
      </c>
      <c r="C32" s="193" t="str">
        <f aca="false">'Data collection'!T5</f>
        <v>• congenital anomalies and dysmorphic features including macrocephaly or microcephaly?</v>
      </c>
      <c r="D32" s="193"/>
      <c r="E32" s="193"/>
      <c r="F32" s="193"/>
      <c r="G32" s="193"/>
      <c r="H32" s="193"/>
      <c r="I32" s="193"/>
      <c r="J32" s="176"/>
      <c r="K32" s="176"/>
      <c r="L32" s="176"/>
      <c r="M32" s="195"/>
      <c r="N32" s="195"/>
    </row>
    <row r="33" customFormat="false" ht="32.1" hidden="false" customHeight="true" outlineLevel="0" collapsed="false">
      <c r="B33" s="183" t="n">
        <f aca="false">'Data collection'!U3</f>
        <v>16</v>
      </c>
      <c r="C33" s="193" t="str">
        <f aca="false">'Data collection'!U4</f>
        <v>Were the parents or carers provided with a written report of the autism diagnostic assessment?</v>
      </c>
      <c r="D33" s="193"/>
      <c r="E33" s="193"/>
      <c r="F33" s="193"/>
      <c r="G33" s="193"/>
      <c r="H33" s="193"/>
      <c r="I33" s="193"/>
      <c r="J33" s="176"/>
      <c r="K33" s="176"/>
      <c r="L33" s="176"/>
      <c r="M33" s="195"/>
      <c r="N33" s="195"/>
    </row>
    <row r="34" customFormat="false" ht="32.1" hidden="false" customHeight="true" outlineLevel="0" collapsed="false">
      <c r="B34" s="183" t="n">
        <f aca="false">'Data collection'!V3</f>
        <v>17</v>
      </c>
      <c r="C34" s="193" t="str">
        <f aca="false">'Data collection'!V4</f>
        <v>Was the child or young person provided with a written report of the autism diagnostic assessment?</v>
      </c>
      <c r="D34" s="193"/>
      <c r="E34" s="193"/>
      <c r="F34" s="193"/>
      <c r="G34" s="193"/>
      <c r="H34" s="193"/>
      <c r="I34" s="193"/>
      <c r="J34" s="176"/>
      <c r="K34" s="176"/>
      <c r="L34" s="176"/>
      <c r="M34" s="195"/>
      <c r="N34" s="195"/>
    </row>
    <row r="35" customFormat="false" ht="32.1" hidden="false" customHeight="true" outlineLevel="0" collapsed="false">
      <c r="B35" s="183" t="n">
        <f aca="false">'Data collection'!W3</f>
        <v>18</v>
      </c>
      <c r="C35" s="193" t="str">
        <f aca="false">'Data collection'!W4</f>
        <v>Was information, including the written report of the diagnostic assessment, shared with the GP?</v>
      </c>
      <c r="D35" s="193"/>
      <c r="E35" s="193"/>
      <c r="F35" s="193"/>
      <c r="G35" s="193"/>
      <c r="H35" s="193"/>
      <c r="I35" s="193"/>
      <c r="J35" s="176"/>
      <c r="K35" s="176"/>
      <c r="L35" s="176"/>
      <c r="M35" s="195"/>
      <c r="N35" s="195"/>
    </row>
    <row r="36" customFormat="false" ht="32.1" hidden="false" customHeight="true" outlineLevel="0" collapsed="false">
      <c r="B36" s="183" t="n">
        <f aca="false">'Data collection'!X3</f>
        <v>19</v>
      </c>
      <c r="C36" s="193" t="str">
        <f aca="false">'Data collection'!X4</f>
        <v>Was the child or young person with a diagnosis of autism offered a follow-up appointment within 6 weeks of the end of the autism assessment?</v>
      </c>
      <c r="D36" s="193"/>
      <c r="E36" s="193"/>
      <c r="F36" s="193"/>
      <c r="G36" s="193"/>
      <c r="H36" s="193"/>
      <c r="I36" s="193"/>
      <c r="J36" s="176"/>
      <c r="K36" s="176"/>
      <c r="L36" s="176"/>
      <c r="M36" s="195"/>
      <c r="N36" s="195"/>
    </row>
    <row r="37" customFormat="false" ht="32.1" hidden="false" customHeight="true" outlineLevel="0" collapsed="false">
      <c r="B37" s="183" t="n">
        <f aca="false">'Data collection'!Y3</f>
        <v>20</v>
      </c>
      <c r="C37" s="193" t="str">
        <f aca="false">'Data collection'!Y4</f>
        <v>Was the child or young person offered a social-communication intervention for the core features of autism?</v>
      </c>
      <c r="D37" s="193"/>
      <c r="E37" s="193"/>
      <c r="F37" s="193"/>
      <c r="G37" s="193"/>
      <c r="H37" s="193"/>
      <c r="I37" s="193"/>
      <c r="J37" s="176"/>
      <c r="K37" s="176"/>
      <c r="L37" s="176"/>
      <c r="M37" s="195"/>
      <c r="N37" s="195"/>
    </row>
    <row r="38" customFormat="false" ht="32.1" hidden="false" customHeight="true" outlineLevel="0" collapsed="false">
      <c r="B38" s="183" t="n">
        <f aca="false">'Data collection'!Z3</f>
        <v>21</v>
      </c>
      <c r="C38" s="193" t="str">
        <f aca="false">'Data collection'!Z4</f>
        <v>Did the child or young person have an assessment of factors that may increase the risk of behaviour that challenges?</v>
      </c>
      <c r="D38" s="193"/>
      <c r="E38" s="193"/>
      <c r="F38" s="193"/>
      <c r="G38" s="193"/>
      <c r="H38" s="193"/>
      <c r="I38" s="193"/>
      <c r="J38" s="176"/>
      <c r="K38" s="176"/>
      <c r="L38" s="176"/>
      <c r="M38" s="195"/>
      <c r="N38" s="195"/>
    </row>
    <row r="39" customFormat="false" ht="32.1" hidden="false" customHeight="true" outlineLevel="0" collapsed="false">
      <c r="B39" s="183" t="n">
        <f aca="false">'Data collection'!AA3</f>
        <v>22</v>
      </c>
      <c r="C39" s="193" t="str">
        <f aca="false">'Data collection'!AA4</f>
        <v>Was behaviour that challenges identified?
If no, end audit here.</v>
      </c>
      <c r="D39" s="193"/>
      <c r="E39" s="193"/>
      <c r="F39" s="193"/>
      <c r="G39" s="193"/>
      <c r="H39" s="193"/>
      <c r="I39" s="193"/>
      <c r="J39" s="176"/>
      <c r="K39" s="176"/>
      <c r="L39" s="176"/>
      <c r="M39" s="195"/>
      <c r="N39" s="195"/>
    </row>
    <row r="40" customFormat="false" ht="32.1" hidden="false" customHeight="true" outlineLevel="0" collapsed="false">
      <c r="B40" s="183" t="n">
        <f aca="false">'Data collection'!AB3</f>
        <v>23</v>
      </c>
      <c r="C40" s="193" t="str">
        <f aca="false">'Data collection'!AB4</f>
        <v>Was the child or young person offered a psychosocial intervention as a first-line treatment for behaviour that challenges?</v>
      </c>
      <c r="D40" s="193"/>
      <c r="E40" s="193"/>
      <c r="F40" s="193"/>
      <c r="G40" s="193"/>
      <c r="H40" s="193"/>
      <c r="I40" s="193"/>
      <c r="J40" s="176"/>
      <c r="K40" s="176"/>
      <c r="L40" s="176"/>
      <c r="M40" s="195"/>
      <c r="N40" s="195"/>
    </row>
    <row r="41" customFormat="false" ht="75.75" hidden="false" customHeight="true" outlineLevel="0" collapsed="false">
      <c r="B41" s="183" t="n">
        <f aca="false">'Data collection'!AC3</f>
        <v>24</v>
      </c>
      <c r="C41" s="193" t="str">
        <f aca="false">'Data collection'!AC4</f>
        <v>Do either of the following statements apply:
• the psychosocial or other non-pharmacological intervention was insufficient
• the psychosocial or other non-pharmacological intervention could not be delivered because of the severity of the behaviour</v>
      </c>
      <c r="D41" s="193"/>
      <c r="E41" s="193"/>
      <c r="F41" s="193"/>
      <c r="G41" s="193"/>
      <c r="H41" s="193"/>
      <c r="I41" s="193"/>
      <c r="J41" s="176"/>
      <c r="K41" s="176"/>
      <c r="L41" s="176"/>
      <c r="M41" s="195"/>
      <c r="N41" s="195"/>
    </row>
    <row r="42" customFormat="false" ht="32.1" hidden="false" customHeight="true" outlineLevel="0" collapsed="false">
      <c r="B42" s="183" t="n">
        <f aca="false">'Data collection'!AD3</f>
        <v>25</v>
      </c>
      <c r="C42" s="193" t="str">
        <f aca="false">'Data collection'!AD4</f>
        <v>Was antipsychotic medication offered for managing behaviour that challenges?
If no, end audit here.</v>
      </c>
      <c r="D42" s="193"/>
      <c r="E42" s="193"/>
      <c r="F42" s="193"/>
      <c r="G42" s="193"/>
      <c r="H42" s="193"/>
      <c r="I42" s="193"/>
      <c r="J42" s="176"/>
      <c r="K42" s="176"/>
      <c r="L42" s="176"/>
      <c r="M42" s="195"/>
      <c r="N42" s="195"/>
    </row>
    <row r="43" customFormat="false" ht="32.1" hidden="false" customHeight="true" outlineLevel="0" collapsed="false">
      <c r="B43" s="183" t="n">
        <f aca="false">'Data collection'!AF3</f>
        <v>26</v>
      </c>
      <c r="C43" s="193" t="str">
        <f aca="false">'Data collection'!AF4</f>
        <v>Was the antipsychotic medication initially prescribed and monitored by a paediatrician or psychiatrist?</v>
      </c>
      <c r="D43" s="193"/>
      <c r="E43" s="193"/>
      <c r="F43" s="193"/>
      <c r="G43" s="193"/>
      <c r="H43" s="193"/>
      <c r="I43" s="193"/>
      <c r="J43" s="176"/>
      <c r="K43" s="176"/>
      <c r="L43" s="176"/>
      <c r="M43" s="195"/>
      <c r="N43" s="195"/>
    </row>
    <row r="44" customFormat="false" ht="32.1" hidden="false" customHeight="true" outlineLevel="0" collapsed="false">
      <c r="B44" s="183" t="n">
        <f aca="false">'Data collection'!AG3</f>
        <v>27</v>
      </c>
      <c r="C44" s="193" t="str">
        <f aca="false">'Data collection'!AG4</f>
        <v>Were the effectiveness and side effects of the medication reviewed after 3–4 weeks?</v>
      </c>
      <c r="D44" s="193"/>
      <c r="E44" s="193"/>
      <c r="F44" s="193"/>
      <c r="G44" s="193"/>
      <c r="H44" s="193"/>
      <c r="I44" s="193"/>
      <c r="J44" s="176"/>
      <c r="K44" s="176"/>
      <c r="L44" s="176"/>
      <c r="M44" s="195"/>
      <c r="N44" s="195"/>
    </row>
    <row r="45" customFormat="false" ht="32.1" hidden="false" customHeight="true" outlineLevel="0" collapsed="false">
      <c r="B45" s="183" t="n">
        <f aca="false">'Data collection'!AH3</f>
        <v>28</v>
      </c>
      <c r="C45" s="193" t="str">
        <f aca="false">'Data collection'!AH4</f>
        <v>Add additional question for local standard</v>
      </c>
      <c r="D45" s="193"/>
      <c r="E45" s="193"/>
      <c r="F45" s="193"/>
      <c r="G45" s="193"/>
      <c r="H45" s="193"/>
      <c r="I45" s="193"/>
      <c r="J45" s="176"/>
      <c r="K45" s="176"/>
      <c r="L45" s="176"/>
      <c r="M45" s="195"/>
      <c r="N45" s="195"/>
    </row>
    <row r="46" customFormat="false" ht="32.1" hidden="false" customHeight="true" outlineLevel="0" collapsed="false">
      <c r="B46" s="183" t="n">
        <f aca="false">'Data collection'!AI3</f>
        <v>29</v>
      </c>
      <c r="C46" s="193" t="str">
        <f aca="false">'Data collection'!AI4</f>
        <v>Add additional question for local standard</v>
      </c>
      <c r="D46" s="193"/>
      <c r="E46" s="193"/>
      <c r="F46" s="193"/>
      <c r="G46" s="193"/>
      <c r="H46" s="193"/>
      <c r="I46" s="193"/>
      <c r="J46" s="176"/>
      <c r="K46" s="176"/>
      <c r="L46" s="176"/>
      <c r="M46" s="195"/>
      <c r="N46" s="195"/>
    </row>
    <row r="47" customFormat="false" ht="32.1" hidden="false" customHeight="true" outlineLevel="0" collapsed="false">
      <c r="B47" s="183" t="n">
        <f aca="false">'Data collection'!AJ3</f>
        <v>30</v>
      </c>
      <c r="C47" s="193" t="str">
        <f aca="false">'Data collection'!AJ4</f>
        <v>Add additional question for local standard</v>
      </c>
      <c r="D47" s="193"/>
      <c r="E47" s="193"/>
      <c r="F47" s="193"/>
      <c r="G47" s="193"/>
      <c r="H47" s="193"/>
      <c r="I47" s="193"/>
      <c r="J47" s="176"/>
      <c r="K47" s="176"/>
      <c r="L47" s="176"/>
      <c r="M47" s="195"/>
      <c r="N47" s="195"/>
    </row>
    <row r="48" customFormat="false" ht="32.1" hidden="false" customHeight="true" outlineLevel="0" collapsed="false">
      <c r="B48" s="183" t="n">
        <f aca="false">'Data collection'!AK3</f>
        <v>31</v>
      </c>
      <c r="C48" s="193" t="str">
        <f aca="false">'Data collection'!AK4</f>
        <v>Add additional question for local standard</v>
      </c>
      <c r="D48" s="193"/>
      <c r="E48" s="193"/>
      <c r="F48" s="193"/>
      <c r="G48" s="193"/>
      <c r="H48" s="193"/>
      <c r="I48" s="193"/>
      <c r="J48" s="176"/>
      <c r="K48" s="176"/>
      <c r="L48" s="176"/>
      <c r="M48" s="195"/>
      <c r="N48" s="195"/>
    </row>
    <row r="49" customFormat="false" ht="32.1" hidden="false" customHeight="true" outlineLevel="0" collapsed="false">
      <c r="B49" s="183" t="n">
        <f aca="false">'Data collection'!AL3</f>
        <v>32</v>
      </c>
      <c r="C49" s="193" t="str">
        <f aca="false">'Data collection'!AL4</f>
        <v>Add additional question for local standard</v>
      </c>
      <c r="D49" s="193"/>
      <c r="E49" s="193"/>
      <c r="F49" s="193"/>
      <c r="G49" s="193"/>
      <c r="H49" s="193"/>
      <c r="I49" s="193"/>
      <c r="J49" s="176"/>
      <c r="K49" s="176"/>
      <c r="L49" s="176"/>
      <c r="M49" s="195"/>
      <c r="N49" s="195"/>
    </row>
    <row r="50" customFormat="false" ht="15" hidden="false" customHeight="false" outlineLevel="0" collapsed="false">
      <c r="B50" s="126"/>
    </row>
    <row r="51" customFormat="false" ht="15" hidden="false" customHeight="true" outlineLevel="0" collapsed="false">
      <c r="B51" s="124"/>
      <c r="C51" s="124"/>
      <c r="D51" s="124"/>
      <c r="E51" s="124"/>
    </row>
    <row r="52" customFormat="false" ht="15" hidden="false" customHeight="true" outlineLevel="0" collapsed="false">
      <c r="B52" s="125"/>
      <c r="C52" s="125"/>
      <c r="D52" s="125"/>
      <c r="E52" s="125"/>
      <c r="F52" s="125"/>
      <c r="G52" s="125"/>
      <c r="H52" s="125"/>
      <c r="I52" s="125"/>
      <c r="J52" s="125"/>
      <c r="K52" s="125"/>
      <c r="L52" s="125"/>
      <c r="M52" s="125"/>
      <c r="N52" s="125"/>
    </row>
    <row r="53" customFormat="false" ht="15" hidden="false" customHeight="true" outlineLevel="0" collapsed="false">
      <c r="B53" s="125"/>
      <c r="C53" s="125"/>
      <c r="D53" s="125"/>
      <c r="E53" s="125"/>
      <c r="F53" s="125"/>
      <c r="G53" s="125"/>
      <c r="H53" s="125"/>
      <c r="I53" s="125"/>
      <c r="J53" s="125"/>
      <c r="K53" s="125"/>
      <c r="L53" s="125"/>
      <c r="M53" s="125"/>
      <c r="N53" s="125"/>
    </row>
    <row r="54" customFormat="false" ht="15" hidden="false" customHeight="true" outlineLevel="0" collapsed="false">
      <c r="B54" s="125"/>
      <c r="C54" s="125"/>
      <c r="D54" s="125"/>
      <c r="E54" s="125"/>
      <c r="F54" s="125"/>
      <c r="G54" s="125"/>
      <c r="H54" s="125"/>
      <c r="I54" s="125"/>
      <c r="J54" s="125"/>
      <c r="K54" s="125"/>
      <c r="L54" s="125"/>
      <c r="M54" s="125"/>
      <c r="N54" s="125"/>
    </row>
    <row r="55" customFormat="false" ht="15" hidden="false" customHeight="true" outlineLevel="0" collapsed="false">
      <c r="B55" s="125"/>
      <c r="C55" s="125"/>
      <c r="D55" s="125"/>
      <c r="E55" s="125"/>
      <c r="F55" s="125"/>
      <c r="G55" s="125"/>
      <c r="H55" s="125"/>
      <c r="I55" s="125"/>
      <c r="J55" s="125"/>
      <c r="K55" s="125"/>
      <c r="L55" s="125"/>
      <c r="M55" s="125"/>
      <c r="N55" s="125"/>
    </row>
    <row r="56" customFormat="false" ht="15" hidden="false" customHeight="true" outlineLevel="0" collapsed="false">
      <c r="B56" s="125"/>
      <c r="C56" s="125"/>
      <c r="D56" s="125"/>
      <c r="E56" s="125"/>
      <c r="F56" s="125"/>
      <c r="G56" s="125"/>
      <c r="H56" s="125"/>
      <c r="I56" s="125"/>
      <c r="J56" s="125"/>
      <c r="K56" s="125"/>
      <c r="L56" s="125"/>
      <c r="M56" s="125"/>
      <c r="N56" s="125"/>
    </row>
    <row r="57" customFormat="false" ht="15" hidden="false" customHeight="true" outlineLevel="0" collapsed="false">
      <c r="B57" s="125"/>
      <c r="C57" s="125"/>
      <c r="D57" s="125"/>
      <c r="E57" s="125"/>
      <c r="F57" s="125"/>
      <c r="G57" s="125"/>
      <c r="H57" s="125"/>
      <c r="I57" s="125"/>
      <c r="J57" s="125"/>
      <c r="K57" s="125"/>
      <c r="L57" s="125"/>
      <c r="M57" s="125"/>
      <c r="N57" s="125"/>
    </row>
    <row r="58" customFormat="false" ht="15" hidden="false" customHeight="true" outlineLevel="0" collapsed="false">
      <c r="B58" s="125"/>
      <c r="C58" s="125"/>
      <c r="D58" s="125"/>
      <c r="E58" s="125"/>
      <c r="F58" s="125"/>
      <c r="G58" s="125"/>
      <c r="H58" s="125"/>
      <c r="I58" s="125"/>
      <c r="J58" s="125"/>
      <c r="K58" s="125"/>
      <c r="L58" s="125"/>
      <c r="M58" s="125"/>
      <c r="N58" s="125"/>
    </row>
    <row r="59" customFormat="false" ht="15" hidden="false" customHeight="true" outlineLevel="0" collapsed="false">
      <c r="B59" s="125"/>
      <c r="C59" s="125"/>
      <c r="D59" s="125"/>
      <c r="E59" s="125"/>
      <c r="F59" s="125"/>
      <c r="G59" s="125"/>
      <c r="H59" s="125"/>
      <c r="I59" s="125"/>
      <c r="J59" s="125"/>
      <c r="K59" s="125"/>
      <c r="L59" s="125"/>
      <c r="M59" s="125"/>
      <c r="N59" s="125"/>
    </row>
  </sheetData>
  <mergeCells count="131">
    <mergeCell ref="B1:N1"/>
    <mergeCell ref="B3:N3"/>
    <mergeCell ref="B5:D5"/>
    <mergeCell ref="E5:F5"/>
    <mergeCell ref="G5:H5"/>
    <mergeCell ref="B6:N6"/>
    <mergeCell ref="B8:D8"/>
    <mergeCell ref="E8:F8"/>
    <mergeCell ref="G8:H8"/>
    <mergeCell ref="I8:L8"/>
    <mergeCell ref="M8:N8"/>
    <mergeCell ref="B9:C9"/>
    <mergeCell ref="I9:K9"/>
    <mergeCell ref="B10:C10"/>
    <mergeCell ref="I10:K10"/>
    <mergeCell ref="B11:C11"/>
    <mergeCell ref="I11:K11"/>
    <mergeCell ref="B12:C12"/>
    <mergeCell ref="I12:K12"/>
    <mergeCell ref="C15:I15"/>
    <mergeCell ref="K15:L15"/>
    <mergeCell ref="M15:N15"/>
    <mergeCell ref="C16:I16"/>
    <mergeCell ref="K16:L16"/>
    <mergeCell ref="M16:N16"/>
    <mergeCell ref="B17:B18"/>
    <mergeCell ref="C17:I17"/>
    <mergeCell ref="C18:I18"/>
    <mergeCell ref="K18:L18"/>
    <mergeCell ref="M18:N18"/>
    <mergeCell ref="C19:I19"/>
    <mergeCell ref="K19:L19"/>
    <mergeCell ref="M19:N19"/>
    <mergeCell ref="C20:I20"/>
    <mergeCell ref="K20:L20"/>
    <mergeCell ref="M20:N20"/>
    <mergeCell ref="C21:I21"/>
    <mergeCell ref="K21:L21"/>
    <mergeCell ref="M21:N21"/>
    <mergeCell ref="C22:I22"/>
    <mergeCell ref="K22:L22"/>
    <mergeCell ref="M22:N22"/>
    <mergeCell ref="C23:I23"/>
    <mergeCell ref="K23:L23"/>
    <mergeCell ref="M23:N23"/>
    <mergeCell ref="C24:I24"/>
    <mergeCell ref="K24:L24"/>
    <mergeCell ref="M24:N24"/>
    <mergeCell ref="C25:I25"/>
    <mergeCell ref="K25:L25"/>
    <mergeCell ref="M25:N25"/>
    <mergeCell ref="C26:I26"/>
    <mergeCell ref="K26:L26"/>
    <mergeCell ref="M26:N26"/>
    <mergeCell ref="C27:I27"/>
    <mergeCell ref="K27:L27"/>
    <mergeCell ref="M27:N27"/>
    <mergeCell ref="C28:I28"/>
    <mergeCell ref="K28:L28"/>
    <mergeCell ref="M28:N28"/>
    <mergeCell ref="B29:B30"/>
    <mergeCell ref="C29:I29"/>
    <mergeCell ref="C30:I30"/>
    <mergeCell ref="K30:L30"/>
    <mergeCell ref="M30:N30"/>
    <mergeCell ref="C31:I31"/>
    <mergeCell ref="K31:L31"/>
    <mergeCell ref="M31:N31"/>
    <mergeCell ref="C32:I32"/>
    <mergeCell ref="K32:L32"/>
    <mergeCell ref="M32:N32"/>
    <mergeCell ref="C33:I33"/>
    <mergeCell ref="K33:L33"/>
    <mergeCell ref="M33:N33"/>
    <mergeCell ref="C34:I34"/>
    <mergeCell ref="K34:L34"/>
    <mergeCell ref="M34:N34"/>
    <mergeCell ref="C35:I35"/>
    <mergeCell ref="K35:L35"/>
    <mergeCell ref="M35:N35"/>
    <mergeCell ref="C36:I36"/>
    <mergeCell ref="K36:L36"/>
    <mergeCell ref="M36:N36"/>
    <mergeCell ref="C37:I37"/>
    <mergeCell ref="K37:L37"/>
    <mergeCell ref="M37:N37"/>
    <mergeCell ref="C38:I38"/>
    <mergeCell ref="K38:L38"/>
    <mergeCell ref="M38:N38"/>
    <mergeCell ref="C39:I39"/>
    <mergeCell ref="K39:L39"/>
    <mergeCell ref="M39:N39"/>
    <mergeCell ref="C40:I40"/>
    <mergeCell ref="K40:L40"/>
    <mergeCell ref="M40:N40"/>
    <mergeCell ref="C41:I41"/>
    <mergeCell ref="K41:L41"/>
    <mergeCell ref="M41:N41"/>
    <mergeCell ref="C42:I42"/>
    <mergeCell ref="K42:L42"/>
    <mergeCell ref="M42:N42"/>
    <mergeCell ref="C43:I43"/>
    <mergeCell ref="K43:L43"/>
    <mergeCell ref="M43:N43"/>
    <mergeCell ref="C44:I44"/>
    <mergeCell ref="K44:L44"/>
    <mergeCell ref="M44:N44"/>
    <mergeCell ref="C45:I45"/>
    <mergeCell ref="K45:L45"/>
    <mergeCell ref="M45:N45"/>
    <mergeCell ref="C46:I46"/>
    <mergeCell ref="K46:L46"/>
    <mergeCell ref="M46:N46"/>
    <mergeCell ref="C47:I47"/>
    <mergeCell ref="K47:L47"/>
    <mergeCell ref="M47:N47"/>
    <mergeCell ref="C48:I48"/>
    <mergeCell ref="K48:L48"/>
    <mergeCell ref="M48:N48"/>
    <mergeCell ref="C49:I49"/>
    <mergeCell ref="K49:L49"/>
    <mergeCell ref="M49:N49"/>
    <mergeCell ref="B51:E51"/>
    <mergeCell ref="B52:N52"/>
    <mergeCell ref="B53:N53"/>
    <mergeCell ref="B54:N54"/>
    <mergeCell ref="B55:N55"/>
    <mergeCell ref="B56:N56"/>
    <mergeCell ref="B57:N57"/>
    <mergeCell ref="B58:N58"/>
    <mergeCell ref="B59:N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Ema ONeill-Jones</dc:creator>
  <dc:description/>
  <dc:language>en-US</dc:language>
  <cp:lastModifiedBy>NRenshaw</cp:lastModifiedBy>
  <cp:lastPrinted>2013-09-26T10:30:13Z</cp:lastPrinted>
  <dcterms:modified xsi:type="dcterms:W3CDTF">2014-03-14T15:01:07Z</dcterms:modified>
  <cp:revision>0</cp:revision>
  <dc:subject/>
  <dc:title/>
</cp:coreProperties>
</file>