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Introduction" sheetId="3" state="visible" r:id="rId4"/>
    <sheet name="Audit standards" sheetId="4" state="visible" r:id="rId5"/>
    <sheet name="Dyspepsia and GORD" sheetId="5" state="visible" r:id="rId6"/>
    <sheet name="Peptic ulcer disease" sheetId="6" state="visible" r:id="rId7"/>
    <sheet name="Functional dyspepsia" sheetId="7" state="visible" r:id="rId8"/>
    <sheet name="Clinical audit report" sheetId="8" state="visible" r:id="rId9"/>
    <sheet name="Action plan" sheetId="9" state="visible" r:id="rId10"/>
    <sheet name="Dyspepsia and GORD re-audit" sheetId="10" state="visible" r:id="rId11"/>
    <sheet name="Peptic ulcer disease re-audit" sheetId="11" state="visible" r:id="rId12"/>
    <sheet name="Functional dyspepsia re-audit" sheetId="12" state="visible" r:id="rId13"/>
    <sheet name="Appendix" sheetId="13" state="visible" r:id="rId14"/>
  </sheets>
  <externalReferences>
    <externalReference r:id="rId15"/>
  </externalReferences>
  <definedNames>
    <definedName function="false" hidden="false" localSheetId="8" name="_xlnm.Print_Area" vbProcedure="false">'Action plan'!$B$1:$G$20</definedName>
    <definedName function="false" hidden="false" localSheetId="12" name="_xlnm.Print_Area" vbProcedure="false">Appendix!$B$1:$N$74</definedName>
    <definedName function="false" hidden="false" localSheetId="3" name="_xlnm.Print_Area" vbProcedure="false">'Audit standards'!$B$1:$F$44</definedName>
    <definedName function="false" hidden="false" localSheetId="7" name="_xlnm.Print_Area" vbProcedure="false">'Clinical audit report'!$B$1:$I$55</definedName>
    <definedName function="false" hidden="false" localSheetId="4" name="_xlnm.Print_Area" vbProcedure="false">'Dyspepsia and GORD'!$B$1:$AC$62</definedName>
    <definedName function="false" hidden="false" localSheetId="9" name="_xlnm.Print_Area" vbProcedure="false">'Dyspepsia and GORD re-audit'!$B$1:$AC$62</definedName>
    <definedName function="false" hidden="false" localSheetId="6" name="_xlnm.Print_Area" vbProcedure="false">'Functional dyspepsia'!$B$1:$P$61</definedName>
    <definedName function="false" hidden="false" localSheetId="11" name="_xlnm.Print_Area" vbProcedure="false">'Functional dyspepsia re-audit'!$B$1:$P$61</definedName>
    <definedName function="false" hidden="false" localSheetId="2" name="_xlnm.Print_Area" vbProcedure="false">Introduction!$B$1:$C$34</definedName>
    <definedName function="false" hidden="false" localSheetId="5" name="_xlnm.Print_Area" vbProcedure="false">'Peptic ulcer disease'!$B$1:$AF$62</definedName>
    <definedName function="false" hidden="false" localSheetId="10" name="_xlnm.Print_Area" vbProcedure="false">'Peptic ulcer disease re-audit'!$B$1:$AF$62</definedName>
    <definedName function="false" hidden="false" name="Age" vbProcedure="false">'Dyspepsia and GORD'!$C$7:$C$46</definedName>
    <definedName function="false" hidden="false" name="Age1" vbProcedure="false">#REF!</definedName>
    <definedName function="false" hidden="false" name="Ethnicity" vbProcedure="false">'Dyspepsia and GORD'!$E$7:$E$46</definedName>
    <definedName function="false" hidden="false" name="Ethnicity1" vbProcedure="false">#REF!</definedName>
    <definedName function="false" hidden="false" name="Sex" vbProcedure="false">'Dyspepsia and GORD'!$D$7:$D$46</definedName>
    <definedName function="false" hidden="false" name="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 function="false" hidden="false" localSheetId="5" name="Age" vbProcedure="false">'Peptic ulcer disease'!$C$7:$C$46</definedName>
    <definedName function="false" hidden="false" localSheetId="5" name="Ethnicity" vbProcedure="false">'Peptic ulcer disease'!$E$7:$E$46</definedName>
    <definedName function="false" hidden="false" localSheetId="5" name="Sex" vbProcedure="false">'Peptic ulcer disease'!$D$7:$D$46</definedName>
    <definedName function="false" hidden="false" localSheetId="6" name="Age" vbProcedure="false">'Functional dyspepsia'!$C$6:$C$45</definedName>
    <definedName function="false" hidden="false" localSheetId="6" name="Ethnicity" vbProcedure="false">'Functional dyspepsia'!$E$6:$E$45</definedName>
    <definedName function="false" hidden="false" localSheetId="6" name="Sex" vbProcedure="false">'Functional dyspepsia'!$D$6:$D$45</definedName>
    <definedName function="false" hidden="false" localSheetId="10" name="Age" vbProcedure="false">'Peptic ulcer disease re-audit'!$C$7:$C$46</definedName>
    <definedName function="false" hidden="false" localSheetId="10" name="Ethnicity" vbProcedure="false">'Peptic ulcer disease re-audit'!$E$7:$E$46</definedName>
    <definedName function="false" hidden="false" localSheetId="10" name="Sex" vbProcedure="false">'Peptic ulcer disease re-audit'!$D$7:$D$46</definedName>
    <definedName function="false" hidden="false" localSheetId="11" name="Age" vbProcedure="false">'Functional dyspepsia re-audit'!$C$6:$C$45</definedName>
    <definedName function="false" hidden="false" localSheetId="11" name="Ethnicity" vbProcedure="false">'Functional dyspepsia re-audit'!$E$6:$E$45</definedName>
    <definedName function="false" hidden="false" localSheetId="11" name="Sex" vbProcedure="false">'Functional dyspepsia re-audit'!$D$6:$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12">
  <si>
    <t xml:space="preserve">Information required</t>
  </si>
  <si>
    <t xml:space="preserve">Insert information in this column to populate the rest of the spreadsheet</t>
  </si>
  <si>
    <t xml:space="preserve">Notes</t>
  </si>
  <si>
    <t xml:space="preserve">Full title of the guideline</t>
  </si>
  <si>
    <t xml:space="preserve">Dyspepsia and gastro-oesophageal reflux disease: investigation and management of dyspepsia, symptoms suggestive of gastro-oesophageal reflux disease, or both</t>
  </si>
  <si>
    <t xml:space="preserve">The first letter should be UPPER case.  No full stop</t>
  </si>
  <si>
    <t xml:space="preserve">Short title of the guideline</t>
  </si>
  <si>
    <t xml:space="preserve">Dyspepsia and GORD</t>
  </si>
  <si>
    <t xml:space="preserve">The first letter should be upper case. No full stop</t>
  </si>
  <si>
    <t xml:space="preserve">Area of the guideline covered in the audit tool</t>
  </si>
  <si>
    <t xml:space="preserve">interventions</t>
  </si>
  <si>
    <r>
      <rPr>
        <sz val="11"/>
        <color rgb="FF000000"/>
        <rFont val="Calibri"/>
        <family val="2"/>
      </rPr>
      <t xml:space="preserve">The first letter should be </t>
    </r>
    <r>
      <rPr>
        <b val="true"/>
        <sz val="11"/>
        <color rgb="FF000000"/>
        <rFont val="Calibri"/>
        <family val="2"/>
      </rPr>
      <t xml:space="preserve">lower</t>
    </r>
    <r>
      <rPr>
        <sz val="11"/>
        <color rgb="FF000000"/>
        <rFont val="Calibri"/>
        <family val="2"/>
      </rPr>
      <t xml:space="preserve"> case.  No full stop</t>
    </r>
  </si>
  <si>
    <t xml:space="preserve">Guideline number</t>
  </si>
  <si>
    <t xml:space="preserve">No full stop.</t>
  </si>
  <si>
    <t xml:space="preserve">Publication year</t>
  </si>
  <si>
    <t xml:space="preserve">Project aim</t>
  </si>
  <si>
    <t xml:space="preserve">to improve the treatment of uninvestigated dyspepsia, GORD, peptic ulcer disease and functional dyspepsia</t>
  </si>
  <si>
    <t xml:space="preserve">The first letter should be lower case.  No full stop.</t>
  </si>
  <si>
    <t xml:space="preserve">Para re guideline recommendation selection</t>
  </si>
  <si>
    <t xml:space="preserve">When deciding on the areas of the NICE clinical guideline and recommendations to be included in the audit tool, we considered the clinical issues covered by the guideline, key priorities for implementation and potential challenges of collecting data for a retrospective audit of patient records. There may be other recommendations in the guideline suitable for developing audit standards or an audit project.</t>
  </si>
  <si>
    <t xml:space="preserve">If there is more than one audit tool start this paragraph as follows:
NICE has also developed an audit tool for [insert name of other audit tool].  When deciding on the areas of the guideline and recommendations to be included in the audit tools, </t>
  </si>
  <si>
    <t xml:space="preserve">Settings</t>
  </si>
  <si>
    <t xml:space="preserve">all settings in which people may present with, be diagnosed with or be treated for dyspepsia</t>
  </si>
  <si>
    <t xml:space="preserve">Stakeholders</t>
  </si>
  <si>
    <t xml:space="preserve">clinicians treating people with dyspepsia, symptoms suggestive of GORD, or both; clinical audit professionals; and people with dyspepsia and/or symptoms suggestive of GORD</t>
  </si>
  <si>
    <t xml:space="preserve">Sample</t>
  </si>
  <si>
    <t xml:space="preserve">adults (18 years and older) with symptoms of dyspepsia or symptoms suggestive of GORD, or both. 
There are 3 data collection sheets, which relate to the specific condition a person has: uninvestigated dyspepsia and GORD; peptic ulcer disease; or functional dyspepsia.
The first section is specific to people with uninvestigated dyspepsia and GORD. Uninvestigated dyspepsia is defined as persistent symptoms of pain or discomfort in the chest or stomach that sometimes happens after eating or drinking; feeling bloated; burping; nausea; or vomiting. This is not usually investigated by endoscopy. GORD is when some of the acidic stomach contents come back up the oesophagus towards the mouth. This can cause heartburn – a burning sensation in the chest because of the acid, an unpleasant taste in the mouth and swallowing problems.
The second section is specific to people with peptic ulcer disease. A peptic ulcer is a break in the lining of the stomach or small intestine due to the acid-peptic activity of digestion. Gastric and duodenal ulcers refer to those located in the stomach and small intestine respectively. They may not have distinct symptoms and symptoms alone are inadequate to identify people with ulcers.
The third section is specific to people with functional dyspepsia (also referred to as ‘non-ulcer dyspepsia’), and it describes people with indigestion symptoms but no cause can be found during endoscopy</t>
  </si>
  <si>
    <t xml:space="preserve">Acknowledgements</t>
  </si>
  <si>
    <t xml:space="preserve">Magnus Hird, Pharmacist Practitioner, Bloomfield Medical Centre</t>
  </si>
  <si>
    <t xml:space="preserve">The first letter should be upper case.  No full stop.</t>
  </si>
  <si>
    <t xml:space="preserve">[Name of individual, Job title, Trust/Organisation]</t>
  </si>
  <si>
    <t xml:space="preserve">Delete text if there aren't this many</t>
  </si>
  <si>
    <t xml:space="preserve">Before the tool is published don't forget to:</t>
  </si>
  <si>
    <t xml:space="preserve">Check the information and format of the introduction (which is all populated from this sheet).  </t>
  </si>
  <si>
    <t xml:space="preserve">Check the question numbers in the audit standards sheet match the data collection sheet.</t>
  </si>
  <si>
    <t xml:space="preserve">Populate the re-audit data sheet and make sure the audit report is picking up the re-audit population.</t>
  </si>
  <si>
    <t xml:space="preserve">Check the macro to add a row (Ctrl+Shift+R)</t>
  </si>
  <si>
    <t xml:space="preserve">Hide this sheet</t>
  </si>
  <si>
    <t xml:space="preserve">• a data collection sheet in which audit data can be entered
• a clinical audit report that provides basic information about the audit and automatically displays the audit results
• an action plan template
• an appendix containing a printable data collection form.
</t>
  </si>
  <si>
    <t xml:space="preserve">A baseline assessment tool is also available that includes all the recommendations from the guideline. This can help to compare practice with the recommendations and prioritise implementation activity, including clinical audit.  </t>
  </si>
  <si>
    <t xml:space="preserve">Other relevant NICE guidance can be found through NICE Pathways.</t>
  </si>
  <si>
    <t xml:space="preserve">Recommendation 1.7.7 was amended in November 2014.  Standard 15 in this tool has been amended accordingly.</t>
  </si>
  <si>
    <t xml:space="preserve">Information to help carry out the audit</t>
  </si>
  <si>
    <t xml:space="preserve">Services</t>
  </si>
  <si>
    <t xml:space="preserve">Stakeholders </t>
  </si>
  <si>
    <t xml:space="preserve">Audit sample</t>
  </si>
  <si>
    <t xml:space="preserve">The following ICD 10 codes may be helpful for identifying your sample:
K20   Oesophagitis
K21   GORD
K25   Gastric ulcer
K26   Duodenal ulcer
K27   Peptic ulcer (site unspecified)
K30   Dyspepsia
B98.0   Helicobacter pylori as cause of diseases classified to other chapters.
The following Read codes may be helpful for identifying your sample:
J10..    GORD
J11..    Gastric ulcer
J12..    Duodenal ulcer
J13z.   Peptic ulcer
J15..    Gastritis
J151    Chronic gastritis
J1544  Helicobater gastritis
J16y4  Dyspepsia</t>
  </si>
  <si>
    <t xml:space="preserve">How to use the clinical audit tool</t>
  </si>
  <si>
    <t xml:space="preserve">Data collection sheet</t>
  </si>
  <si>
    <t xml:space="preserve">Enter the audit data directly in the yellow cells on the data collection sheet. The results are automatically displayed in the clinical audit report.            
Enter demographic information if this information is essential to the project. A table on the right-hand side of the data collection sheet will automatically display the demographic data.
There are 40 rows for patient data, which can be increased by enabling the macros within the spreadsheet and using the shortcut Ctrl + Shift + R.  </t>
  </si>
  <si>
    <t xml:space="preserve">Clinical audit report </t>
  </si>
  <si>
    <t xml:space="preserve">The clinical audit report provides basic information about the audit and automatically displays the audit results.  
</t>
  </si>
  <si>
    <t xml:space="preserve">Action plan</t>
  </si>
  <si>
    <t xml:space="preserve">The action plan template can be used to develop and implement an action plan to take forward any recommendations made.  </t>
  </si>
  <si>
    <t xml:space="preserve">Re-audit</t>
  </si>
  <si>
    <t xml:space="preserve">Re-audit is a key part of the clinical audit cycle, needed to demonstrate that improvement has been achieved and sustained. When re-audit data are entered into the re-audit sheet, this will automatically fill in the clinical audit report.</t>
  </si>
  <si>
    <t xml:space="preserve">Adapting the audit tool</t>
  </si>
  <si>
    <t xml:space="preserve">Changes to the clinical audit tool can be made locally where desired. The spreadsheet also includes fields for up to 5 local standards to be added to the audit. Once the audit data have been entered, the results for the local standards will be automatically displayed in the clinical audit report. </t>
  </si>
  <si>
    <t xml:space="preserve">Providing feedback</t>
  </si>
  <si>
    <t xml:space="preserve">To ask a question about this clinical audit tool, or to provide feedback to help inform the development of future tools, please email the NICE audit team.</t>
  </si>
  <si>
    <t xml:space="preserve">NICE would like to thank the following people who have contributed to the development of this clinical audit tool and have agreed to be acknowledged:</t>
  </si>
  <si>
    <r>
      <rPr>
        <b val="true"/>
        <sz val="11"/>
        <color rgb="FF000000"/>
        <rFont val="Arial"/>
        <family val="2"/>
      </rPr>
      <t xml:space="preserve">National Institute for Health and Care Excellence
</t>
    </r>
    <r>
      <rPr>
        <sz val="11"/>
        <color rgb="FF000000"/>
        <rFont val="Arial"/>
        <family val="2"/>
      </rPr>
      <t xml:space="preserve">Level 1A, City Tower, Piccadilly Plaza, Manchester M1 4BT; www.nice.org.uk</t>
    </r>
  </si>
  <si>
    <t xml:space="preserve">Implementation of the guidance is the responsibility of local commissioners and/or providers. Commissioners and providers are reminded that it is their responsibility to implement the guidance, in their local context, in light of their duties to have due regard to the need to eliminate unlawful discrimination, advance equality of opportunity and foster good relations. Nothing in the guidance should be interpreted in a way that would be inconsistent with compliance with those duties.</t>
  </si>
  <si>
    <t xml:space="preserve">The audit standards include a reference to the recommendation numbers, and any associated NICE quality standard statements and exceptions. Exceptions not explicitly referred to in the recommendations can be added locally, for example, patients declining treatment.</t>
  </si>
  <si>
    <t xml:space="preserve">NICE recommends a target of 100% for all standards. If this is not achievable, an interim local target could be set, although 100% should remain the ultimate aim. </t>
  </si>
  <si>
    <t xml:space="preserve">Audit standard</t>
  </si>
  <si>
    <t xml:space="preserve">Guidance reference</t>
  </si>
  <si>
    <t xml:space="preserve">Exceptions</t>
  </si>
  <si>
    <t xml:space="preserve">Definitions</t>
  </si>
  <si>
    <t xml:space="preserve">Questions in data collection sheet</t>
  </si>
  <si>
    <t xml:space="preserve">Interventions for uninvestigated dyspepsia and GORD</t>
  </si>
  <si>
    <r>
      <rPr>
        <sz val="11"/>
        <rFont val="Arial"/>
        <family val="2"/>
      </rPr>
      <t xml:space="preserve">1. A 2-week washout period is left after proton pump inhibitor (PPI) use before testing for </t>
    </r>
    <r>
      <rPr>
        <i val="true"/>
        <sz val="11"/>
        <rFont val="Arial"/>
        <family val="2"/>
      </rPr>
      <t xml:space="preserve">Helicobacter pylori</t>
    </r>
    <r>
      <rPr>
        <sz val="11"/>
        <rFont val="Arial"/>
        <family val="2"/>
      </rPr>
      <t xml:space="preserve"> (</t>
    </r>
    <r>
      <rPr>
        <i val="true"/>
        <sz val="11"/>
        <rFont val="Arial"/>
        <family val="2"/>
      </rPr>
      <t xml:space="preserve">H pylori</t>
    </r>
    <r>
      <rPr>
        <sz val="11"/>
        <rFont val="Arial"/>
        <family val="2"/>
      </rPr>
      <t xml:space="preserve">) with a breath test or stool antigen test.</t>
    </r>
  </si>
  <si>
    <t xml:space="preserve">1.4.2 
(2004, amended 2014) 1.6.1 
(2004, amended 2014)</t>
  </si>
  <si>
    <r>
      <rPr>
        <b val="true"/>
        <sz val="11"/>
        <rFont val="Arial"/>
        <family val="2"/>
      </rPr>
      <t xml:space="preserve">A</t>
    </r>
    <r>
      <rPr>
        <sz val="11"/>
        <rFont val="Arial"/>
        <family val="2"/>
      </rPr>
      <t xml:space="preserve"> – patient not using PPI</t>
    </r>
  </si>
  <si>
    <t xml:space="preserve">None</t>
  </si>
  <si>
    <t xml:space="preserve">1 and 2</t>
  </si>
  <si>
    <t xml:space="preserve"> </t>
  </si>
  <si>
    <t xml:space="preserve">2. Empirical full-dose PPI therapy is offered for 4 weeks for dyspepsia and for 4 or 8 weeks for GORD.</t>
  </si>
  <si>
    <t xml:space="preserve">1.4.3 (2004) 
1.6.1 
(2004, amended 2014)
1.6.2 (2004)</t>
  </si>
  <si>
    <r>
      <rPr>
        <b val="true"/>
        <sz val="11"/>
        <rFont val="Arial"/>
        <family val="2"/>
      </rPr>
      <t xml:space="preserve">B</t>
    </r>
    <r>
      <rPr>
        <sz val="11"/>
        <rFont val="Arial"/>
        <family val="2"/>
      </rPr>
      <t xml:space="preserve"> </t>
    </r>
    <r>
      <rPr>
        <sz val="11"/>
        <rFont val="Calibri"/>
        <family val="2"/>
      </rPr>
      <t xml:space="preserve">–</t>
    </r>
    <r>
      <rPr>
        <sz val="9.9"/>
        <rFont val="Arial"/>
        <family val="2"/>
      </rPr>
      <t xml:space="preserve"> contraindications</t>
    </r>
  </si>
  <si>
    <t xml:space="preserve">PPI full doses:
Esomeprazole     20 mg once a day
Lansoprazole      30 mg once a day
Omeprazole        20 mg once a day
Pantoprazole       40 mg once a day
Rabeprazole        20 mg once a day</t>
  </si>
  <si>
    <t xml:space="preserve">3 – 5</t>
  </si>
  <si>
    <r>
      <rPr>
        <sz val="11"/>
        <rFont val="Arial"/>
        <family val="2"/>
      </rPr>
      <t xml:space="preserve">3. All people with dyspepsia are offered </t>
    </r>
    <r>
      <rPr>
        <i val="true"/>
        <sz val="11"/>
        <rFont val="Arial"/>
        <family val="2"/>
      </rPr>
      <t xml:space="preserve">H pylori</t>
    </r>
    <r>
      <rPr>
        <sz val="11"/>
        <rFont val="Arial"/>
        <family val="2"/>
      </rPr>
      <t xml:space="preserve"> 'test and treat'.</t>
    </r>
  </si>
  <si>
    <t xml:space="preserve">1.4.4 (2004) 
</t>
  </si>
  <si>
    <t xml:space="preserve">4. If symptoms of dyspepsia or GORD return after initial care strategies, PPI therapy is stepped down to the lowest dose needed to control symptoms.</t>
  </si>
  <si>
    <t xml:space="preserve">1.4.5 (2004) 
1.6.3 
(2004, amended 2014)</t>
  </si>
  <si>
    <r>
      <rPr>
        <sz val="11"/>
        <rFont val="Arial"/>
        <family val="2"/>
      </rPr>
      <t xml:space="preserve">5. H</t>
    </r>
    <r>
      <rPr>
        <vertAlign val="subscript"/>
        <sz val="11"/>
        <rFont val="Arial"/>
        <family val="2"/>
      </rPr>
      <t xml:space="preserve">2</t>
    </r>
    <r>
      <rPr>
        <sz val="11"/>
        <rFont val="Arial"/>
        <family val="2"/>
      </rPr>
      <t xml:space="preserve"> receptor antagonist (H₂RA) therapy is offered if there is an inadequate response to a PPI.</t>
    </r>
  </si>
  <si>
    <t xml:space="preserve">1.4.6 
(2004, amended 2014) 
1.6.5 
(2004, amended 2014)</t>
  </si>
  <si>
    <t xml:space="preserve">Interventions for GORD only</t>
  </si>
  <si>
    <t xml:space="preserve">6. People with GORD who have had dilatation of an oesophageal stricture remain on long-term full-dose PPI.</t>
  </si>
  <si>
    <t xml:space="preserve">1.6.6 (2004)</t>
  </si>
  <si>
    <t xml:space="preserve">9 – 11</t>
  </si>
  <si>
    <t xml:space="preserve">7. People with severe oesophagitis are offered a full-dose PPI for 8 weeks.</t>
  </si>
  <si>
    <t xml:space="preserve">1.6.7
(new 2014)</t>
  </si>
  <si>
    <t xml:space="preserve">Severe oesophagitis is defined as Los Angeles classification grade C/D or Savary–Miller grade 3/4.
PPI full doses for severe oesophagitis:
Esomeprazole     40 mg once a day
Lansoprazole      30 mg once a day
Omeprazole        40 mg once a day
Pantoprazole       40 mg once a day
Rabeprazole        20 mg once a day
If initial treatment fails, a high dose of the initial PPI, switching to another full-dose PPI or switching to another high-dose PPI can be considered.</t>
  </si>
  <si>
    <t xml:space="preserve">12 – 14</t>
  </si>
  <si>
    <t xml:space="preserve">8. A full-dose PPI is offered long-term as maintenance treatment for people with severe oesophagitis.</t>
  </si>
  <si>
    <t xml:space="preserve">1.6.9 (new 2014)</t>
  </si>
  <si>
    <t xml:space="preserve">PPI full doses for severe oesophagitis:
Esomeprazole     40 mg once a day
Lansoprazole      30 mg once a day
Omeprazole        40 mg once a day
Pantoprazole       40 mg once a day
Rabeprazole        20 mg once a day</t>
  </si>
  <si>
    <t xml:space="preserve">15 – 17</t>
  </si>
  <si>
    <t xml:space="preserve">9. If the person's severe oesophagitis fails to respond to maintenance treatment, a clinical review is carried out.</t>
  </si>
  <si>
    <t xml:space="preserve">1.6.10 (new 2014)</t>
  </si>
  <si>
    <t xml:space="preserve">Interventions for peptic ulcer disease</t>
  </si>
  <si>
    <r>
      <rPr>
        <sz val="11"/>
        <rFont val="Arial"/>
        <family val="2"/>
      </rPr>
      <t xml:space="preserve">10. </t>
    </r>
    <r>
      <rPr>
        <i val="true"/>
        <sz val="11"/>
        <rFont val="Arial"/>
        <family val="2"/>
      </rPr>
      <t xml:space="preserve">H pylori</t>
    </r>
    <r>
      <rPr>
        <sz val="11"/>
        <rFont val="Arial"/>
        <family val="2"/>
      </rPr>
      <t xml:space="preserve"> eradication therapy is offered to people who have tested positive for </t>
    </r>
    <r>
      <rPr>
        <i val="true"/>
        <sz val="11"/>
        <rFont val="Arial"/>
        <family val="2"/>
      </rPr>
      <t xml:space="preserve">H pylori</t>
    </r>
    <r>
      <rPr>
        <sz val="11"/>
        <rFont val="Arial"/>
        <family val="2"/>
      </rPr>
      <t xml:space="preserve"> and who have peptic ulcer disease.</t>
    </r>
  </si>
  <si>
    <t xml:space="preserve">1.7.1 (2004)</t>
  </si>
  <si>
    <t xml:space="preserve">19 – 21</t>
  </si>
  <si>
    <t xml:space="preserve">11a. For people with diagnosed peptic ulcer using NSAIDs, NSAID use is stopped.</t>
  </si>
  <si>
    <t xml:space="preserve">1.7.2 (2004)</t>
  </si>
  <si>
    <r>
      <rPr>
        <b val="true"/>
        <sz val="11"/>
        <rFont val="Arial"/>
        <family val="2"/>
      </rPr>
      <t xml:space="preserve">C</t>
    </r>
    <r>
      <rPr>
        <sz val="11"/>
        <rFont val="Arial"/>
        <family val="2"/>
      </rPr>
      <t xml:space="preserve"> – patients not using NSAIDs
</t>
    </r>
    <r>
      <rPr>
        <b val="true"/>
        <sz val="11"/>
        <rFont val="Arial"/>
        <family val="2"/>
      </rPr>
      <t xml:space="preserve">D</t>
    </r>
    <r>
      <rPr>
        <sz val="11"/>
        <rFont val="Arial"/>
        <family val="2"/>
      </rPr>
      <t xml:space="preserve"> – there are clinical reasons to continue NSAIDs</t>
    </r>
  </si>
  <si>
    <t xml:space="preserve">11b. For people with diagnosed peptic ulcer using NSAIDs, full-dose PPI or H₂RA therapy for 8 weeks is offered.</t>
  </si>
  <si>
    <t xml:space="preserve">23 – 25</t>
  </si>
  <si>
    <r>
      <rPr>
        <sz val="11"/>
        <rFont val="Arial"/>
        <family val="2"/>
      </rPr>
      <t xml:space="preserve">11c. For people with diagnosed peptic ulcer using NSAIDs and in whom </t>
    </r>
    <r>
      <rPr>
        <i val="true"/>
        <sz val="11"/>
        <rFont val="Arial"/>
        <family val="2"/>
      </rPr>
      <t xml:space="preserve">H pylori</t>
    </r>
    <r>
      <rPr>
        <sz val="11"/>
        <rFont val="Arial"/>
        <family val="2"/>
      </rPr>
      <t xml:space="preserve"> is present, eradication therapy is offered after PPI or H₂RA therapy.</t>
    </r>
  </si>
  <si>
    <r>
      <rPr>
        <sz val="11"/>
        <rFont val="Arial"/>
        <family val="2"/>
      </rPr>
      <t xml:space="preserve">12. People with gastric ulcer and </t>
    </r>
    <r>
      <rPr>
        <i val="true"/>
        <sz val="11"/>
        <rFont val="Arial"/>
        <family val="2"/>
      </rPr>
      <t xml:space="preserve">H pylori</t>
    </r>
    <r>
      <rPr>
        <sz val="11"/>
        <rFont val="Arial"/>
        <family val="2"/>
      </rPr>
      <t xml:space="preserve"> are offered repeat endoscopy 6 to 8 weeks after beginning treatment.</t>
    </r>
  </si>
  <si>
    <t xml:space="preserve">1.7.3
(2004, amended 2014)</t>
  </si>
  <si>
    <r>
      <rPr>
        <sz val="11"/>
        <rFont val="Arial"/>
        <family val="2"/>
      </rPr>
      <t xml:space="preserve">13. People with peptic ulcer (gastric or duodenal) and 
</t>
    </r>
    <r>
      <rPr>
        <i val="true"/>
        <sz val="11"/>
        <rFont val="Arial"/>
        <family val="2"/>
      </rPr>
      <t xml:space="preserve">H pylori</t>
    </r>
    <r>
      <rPr>
        <sz val="11"/>
        <rFont val="Arial"/>
        <family val="2"/>
      </rPr>
      <t xml:space="preserve"> are offered retesting for </t>
    </r>
    <r>
      <rPr>
        <i val="true"/>
        <sz val="11"/>
        <rFont val="Arial"/>
        <family val="2"/>
      </rPr>
      <t xml:space="preserve">H pylori</t>
    </r>
    <r>
      <rPr>
        <sz val="11"/>
        <rFont val="Arial"/>
        <family val="2"/>
      </rPr>
      <t xml:space="preserve"> 6 to 8 weeks after beginning treatment.</t>
    </r>
  </si>
  <si>
    <t xml:space="preserve">1.7.4
(2004, amended 2014)</t>
  </si>
  <si>
    <r>
      <rPr>
        <sz val="11"/>
        <rFont val="Arial"/>
        <family val="2"/>
      </rPr>
      <t xml:space="preserve">14. People who have tested negative for </t>
    </r>
    <r>
      <rPr>
        <i val="true"/>
        <sz val="11"/>
        <rFont val="Arial"/>
        <family val="2"/>
      </rPr>
      <t xml:space="preserve">H pylori</t>
    </r>
    <r>
      <rPr>
        <sz val="11"/>
        <rFont val="Arial"/>
        <family val="2"/>
      </rPr>
      <t xml:space="preserve"> and who are not taking NSAIDs are offered full-dose PPI or H₂RA for 4 to 8 weeks.</t>
    </r>
  </si>
  <si>
    <t xml:space="preserve">1.7.5 (2004)</t>
  </si>
  <si>
    <t xml:space="preserve">29 – 31</t>
  </si>
  <si>
    <t xml:space="preserve">15. People with previous ulceration for whom NSAID continuation is necessary and who are receiving an NSAID are prescribed a PPI..</t>
  </si>
  <si>
    <t xml:space="preserve">1.7.7 (2004, amended 2014)</t>
  </si>
  <si>
    <r>
      <rPr>
        <sz val="11"/>
        <rFont val="Arial"/>
        <family val="2"/>
      </rPr>
      <t xml:space="preserve">16. In people with an unhealed ulcer, the following are excluded:
● non-adherence
● malignancy
● failure to detect </t>
    </r>
    <r>
      <rPr>
        <i val="true"/>
        <sz val="11"/>
        <rFont val="Arial"/>
        <family val="2"/>
      </rPr>
      <t xml:space="preserve">H pylori
</t>
    </r>
    <r>
      <rPr>
        <sz val="11"/>
        <rFont val="Arial"/>
        <family val="2"/>
      </rPr>
      <t xml:space="preserve">● inadvertent NSAID use
● other ulcer-inducing medication
● rare causes such as Zollinger–Ellison syndrome or Crohn's disease.</t>
    </r>
  </si>
  <si>
    <t xml:space="preserve">1.7.8 (2004)</t>
  </si>
  <si>
    <t xml:space="preserve">33 – 38</t>
  </si>
  <si>
    <t xml:space="preserve">17. If symptoms recur after initial treatment, a PPI is offered to be taken at the lowest dose possible to control symptoms.</t>
  </si>
  <si>
    <t xml:space="preserve">1.7.9
(2004, amended 2014)</t>
  </si>
  <si>
    <t xml:space="preserve">39 and 40</t>
  </si>
  <si>
    <t xml:space="preserve">18. If there is inadequate response to a PPI, H₂RA therapy is offered.</t>
  </si>
  <si>
    <t xml:space="preserve">1.7.10 (2004)</t>
  </si>
  <si>
    <t xml:space="preserve">Interventions for functional dyspepsia</t>
  </si>
  <si>
    <r>
      <rPr>
        <sz val="11"/>
        <rFont val="Arial"/>
        <family val="2"/>
      </rPr>
      <t xml:space="preserve">19. Eradication therapy is offered to people who test positive for </t>
    </r>
    <r>
      <rPr>
        <i val="true"/>
        <sz val="11"/>
        <rFont val="Arial"/>
        <family val="2"/>
      </rPr>
      <t xml:space="preserve">H pylori</t>
    </r>
    <r>
      <rPr>
        <sz val="11"/>
        <rFont val="Arial"/>
        <family val="2"/>
      </rPr>
      <t xml:space="preserve">.</t>
    </r>
  </si>
  <si>
    <t xml:space="preserve">1.8.2 (2004)</t>
  </si>
  <si>
    <r>
      <rPr>
        <sz val="11"/>
        <rFont val="Arial"/>
        <family val="2"/>
      </rPr>
      <t xml:space="preserve">20. If </t>
    </r>
    <r>
      <rPr>
        <i val="true"/>
        <sz val="11"/>
        <rFont val="Arial"/>
        <family val="2"/>
      </rPr>
      <t xml:space="preserve">H pylori</t>
    </r>
    <r>
      <rPr>
        <sz val="11"/>
        <rFont val="Arial"/>
        <family val="2"/>
      </rPr>
      <t xml:space="preserve"> has been excluded and symptoms persist, a low-dose PPI or an H₂RA is offered for 4 weeks.</t>
    </r>
  </si>
  <si>
    <t xml:space="preserve">1.8.4
(2004, amended 2014)</t>
  </si>
  <si>
    <t xml:space="preserve">PPI low doses:
Esomeprazole     Not available
Lansoprazole      15 mg once a day
Omeprazole        10 mg once a day
Pantoprazole       20 mg once a day
Rabeprazole        10 mg once a day</t>
  </si>
  <si>
    <t xml:space="preserve">43 – 45</t>
  </si>
  <si>
    <t xml:space="preserve">21. If symptoms continue or recur after initial treatment, a PPI or H₂RA is offered to be taken at the lowest dose possible to control symptoms.</t>
  </si>
  <si>
    <t xml:space="preserve">1.8.5
(2004, amended 2014)</t>
  </si>
  <si>
    <t xml:space="preserve">Local standards</t>
  </si>
  <si>
    <t xml:space="preserve">Local standard</t>
  </si>
  <si>
    <t xml:space="preserve">Recommendation number or other evidence base </t>
  </si>
  <si>
    <t xml:space="preserve">Details of exceptions</t>
  </si>
  <si>
    <t xml:space="preserve">Relevant definitions</t>
  </si>
  <si>
    <t xml:space="preserve">Question number</t>
  </si>
  <si>
    <t xml:space="preserve">Data collection for Dyspepsia and GORD: interventions for uninvestigated dyspepsia and GORD</t>
  </si>
  <si>
    <t xml:space="preserve">Some of the questions in the data collection sheet may not need to be answered, depending the answer to previous questions. For example, questions about people with GORD do not need to be answered if the person does not have GORD. In these cases, answers will be greyed out to indicate that they are not relevant to that particular person.</t>
  </si>
  <si>
    <t xml:space="preserve">Audit ID</t>
  </si>
  <si>
    <t xml:space="preserve">Age </t>
  </si>
  <si>
    <t xml:space="preserve">Sex</t>
  </si>
  <si>
    <t xml:space="preserve">Ethnicity</t>
  </si>
  <si>
    <r>
      <rPr>
        <b val="true"/>
        <sz val="10"/>
        <color rgb="FF000000"/>
        <rFont val="Arial"/>
        <family val="2"/>
      </rPr>
      <t xml:space="preserve">Does the person have dyspepsia or GORD?
</t>
    </r>
    <r>
      <rPr>
        <sz val="10"/>
        <color rgb="FF000000"/>
        <rFont val="Arial"/>
        <family val="2"/>
      </rPr>
      <t xml:space="preserve">(If dyspepsia, questions 9 to 18 are not applicable and will be greyed out)</t>
    </r>
  </si>
  <si>
    <r>
      <rPr>
        <b val="true"/>
        <sz val="10"/>
        <color rgb="FF000000"/>
        <rFont val="Arial"/>
        <family val="2"/>
      </rPr>
      <t xml:space="preserve">Was a 2-week washout period left after PPI use before testing for </t>
    </r>
    <r>
      <rPr>
        <b val="true"/>
        <i val="true"/>
        <sz val="10"/>
        <color rgb="FF000000"/>
        <rFont val="Arial"/>
        <family val="2"/>
      </rPr>
      <t xml:space="preserve">H pylori</t>
    </r>
    <r>
      <rPr>
        <b val="true"/>
        <sz val="10"/>
        <color rgb="FF000000"/>
        <rFont val="Arial"/>
        <family val="2"/>
      </rPr>
      <t xml:space="preserve">?</t>
    </r>
  </si>
  <si>
    <t xml:space="preserve">Was a breath test or stool antigen test used?</t>
  </si>
  <si>
    <t xml:space="preserve">Standard 1 met?</t>
  </si>
  <si>
    <t xml:space="preserve">Was empirical full-dose PPI therapy offered for 4 weeks (dyspepsia) or 4 or 8 weeks (GORD)?</t>
  </si>
  <si>
    <t xml:space="preserve">If yes to question 3, which drug was used?</t>
  </si>
  <si>
    <t xml:space="preserve">What dose was used?</t>
  </si>
  <si>
    <t xml:space="preserve">Standard 2 met?</t>
  </si>
  <si>
    <r>
      <rPr>
        <b val="true"/>
        <sz val="10"/>
        <color rgb="FF000000"/>
        <rFont val="Arial"/>
        <family val="2"/>
      </rPr>
      <t xml:space="preserve">Was </t>
    </r>
    <r>
      <rPr>
        <b val="true"/>
        <i val="true"/>
        <sz val="10"/>
        <color rgb="FF000000"/>
        <rFont val="Arial"/>
        <family val="2"/>
      </rPr>
      <t xml:space="preserve">H pylori</t>
    </r>
    <r>
      <rPr>
        <b val="true"/>
        <sz val="10"/>
        <color rgb="FF000000"/>
        <rFont val="Arial"/>
        <family val="2"/>
      </rPr>
      <t xml:space="preserve"> 'test and treat' offered?</t>
    </r>
  </si>
  <si>
    <t xml:space="preserve">If symptoms returned after initial care strategies, was PPI therapy stepped down to the lowest dose needed to control symptoms?</t>
  </si>
  <si>
    <r>
      <rPr>
        <b val="true"/>
        <sz val="10"/>
        <color rgb="FF000000"/>
        <rFont val="Arial"/>
        <family val="2"/>
      </rPr>
      <t xml:space="preserve">If there was inadequate response to a PPI, was H</t>
    </r>
    <r>
      <rPr>
        <b val="true"/>
        <sz val="10"/>
        <color rgb="FF000000"/>
        <rFont val="Calibri"/>
        <family val="2"/>
      </rPr>
      <t xml:space="preserve">₂</t>
    </r>
    <r>
      <rPr>
        <b val="true"/>
        <sz val="10"/>
        <color rgb="FF000000"/>
        <rFont val="Arial"/>
        <family val="2"/>
      </rPr>
      <t xml:space="preserve">RA therapy offered?</t>
    </r>
  </si>
  <si>
    <t xml:space="preserve">If the person had dilatation of an oesophageal stricture, did they remain on long-term full-dose PPI?</t>
  </si>
  <si>
    <t xml:space="preserve">If yes to question 9, which drug was used?</t>
  </si>
  <si>
    <t xml:space="preserve">Standard 6 met?</t>
  </si>
  <si>
    <t xml:space="preserve">If the person had severe oesophagitis, were they offered a full-dose PPI for 8 weeks?</t>
  </si>
  <si>
    <t xml:space="preserve">If yes to question 12, which drug was used?</t>
  </si>
  <si>
    <t xml:space="preserve">Standard 7 met?</t>
  </si>
  <si>
    <t xml:space="preserve">If the person had severe oesophagitis, were they offered a full-dose PPI long-term as maintenance treatment?</t>
  </si>
  <si>
    <t xml:space="preserve">If yes to question 15, which drug was used?</t>
  </si>
  <si>
    <t xml:space="preserve">Standard 8 met?</t>
  </si>
  <si>
    <t xml:space="preserve">If the severe oesophagitis fails to respond to maintenance treatment, was a clinical review carried out?</t>
  </si>
  <si>
    <t xml:space="preserve">(Years)</t>
  </si>
  <si>
    <t xml:space="preserve">(Male, Female)</t>
  </si>
  <si>
    <t xml:space="preserve">(Ethnic group)</t>
  </si>
  <si>
    <t xml:space="preserve">(Dyspepsia, GORD)</t>
  </si>
  <si>
    <t xml:space="preserve">(Yes, No, NA, Exception A, Exception)</t>
  </si>
  <si>
    <t xml:space="preserve">(Breath test, Stool antigen test, No, NA, Exception)</t>
  </si>
  <si>
    <t xml:space="preserve">(Yes - 4 weeks, Yes - 8 weeks, No, NA, Exception B, Exception)</t>
  </si>
  <si>
    <t xml:space="preserve">(Esomeprazole, Lansoprazole, Omeprazole, Pantoprazole, Rabeprazole)</t>
  </si>
  <si>
    <t xml:space="preserve">(mg)</t>
  </si>
  <si>
    <t xml:space="preserve">(Yes, No, NA, Exception)</t>
  </si>
  <si>
    <t xml:space="preserve">(Yes, No, NA, Exception B, Exception)</t>
  </si>
  <si>
    <t xml:space="preserve">Demographics</t>
  </si>
  <si>
    <t xml:space="preserve">Age range:</t>
  </si>
  <si>
    <t xml:space="preserve">Male</t>
  </si>
  <si>
    <t xml:space="preserve">Female</t>
  </si>
  <si>
    <t xml:space="preserve">White British</t>
  </si>
  <si>
    <t xml:space="preserve">White Irish</t>
  </si>
  <si>
    <t xml:space="preserve">Any other white background</t>
  </si>
  <si>
    <t xml:space="preserve">Mixed: White and black Caribbean</t>
  </si>
  <si>
    <t xml:space="preserve">Mixed: White and black African</t>
  </si>
  <si>
    <t xml:space="preserve">Mixed: White and Asian</t>
  </si>
  <si>
    <t xml:space="preserve">Any other mixed background</t>
  </si>
  <si>
    <t xml:space="preserve">Asian or Asian British: Indian</t>
  </si>
  <si>
    <t xml:space="preserve">Asian or Asian British: Pakistani</t>
  </si>
  <si>
    <t xml:space="preserve">Asian or Asian British: Bangladeshi</t>
  </si>
  <si>
    <t xml:space="preserve">Any other Asian background</t>
  </si>
  <si>
    <t xml:space="preserve">Black or black British: Caribbean</t>
  </si>
  <si>
    <t xml:space="preserve">Black or black British: African</t>
  </si>
  <si>
    <t xml:space="preserve">Any other black background</t>
  </si>
  <si>
    <t xml:space="preserve">Chinese</t>
  </si>
  <si>
    <t xml:space="preserve">Any other ethnic group</t>
  </si>
  <si>
    <t xml:space="preserve">Not stated</t>
  </si>
  <si>
    <t xml:space="preserve">Add new row</t>
  </si>
  <si>
    <t xml:space="preserve">Yes</t>
  </si>
  <si>
    <t xml:space="preserve">Dyspepsia: </t>
  </si>
  <si>
    <t xml:space="preserve">No</t>
  </si>
  <si>
    <t xml:space="preserve">Total</t>
  </si>
  <si>
    <t xml:space="preserve">GORD:</t>
  </si>
  <si>
    <t xml:space="preserve">Percentage</t>
  </si>
  <si>
    <t xml:space="preserve">NA</t>
  </si>
  <si>
    <t xml:space="preserve">Exception</t>
  </si>
  <si>
    <t xml:space="preserve">*Exception codes</t>
  </si>
  <si>
    <t xml:space="preserve">A – patient not using PPI</t>
  </si>
  <si>
    <t xml:space="preserve">B – contraindications</t>
  </si>
  <si>
    <t xml:space="preserve">C – patients not using NSAIDs</t>
  </si>
  <si>
    <t xml:space="preserve">D – there are clinical reasons to continue NSAIDs</t>
  </si>
  <si>
    <t xml:space="preserve">Data collection for Dyspepsia and GORD: interventions for peptic ulcer disease </t>
  </si>
  <si>
    <r>
      <rPr>
        <sz val="10"/>
        <color rgb="FF000000"/>
        <rFont val="Arial"/>
        <family val="2"/>
      </rPr>
      <t xml:space="preserve">Some of the questions in the data collection sheet may not need to be answered, depending the answer to previous questions, for example, questions about people with </t>
    </r>
    <r>
      <rPr>
        <i val="true"/>
        <sz val="10"/>
        <color rgb="FF000000"/>
        <rFont val="Arial"/>
        <family val="2"/>
      </rPr>
      <t xml:space="preserve">H pylori</t>
    </r>
    <r>
      <rPr>
        <sz val="10"/>
        <color rgb="FF000000"/>
        <rFont val="Arial"/>
        <family val="2"/>
      </rPr>
      <t xml:space="preserve"> do not need to be answered if the person has not tested positive for </t>
    </r>
    <r>
      <rPr>
        <i val="true"/>
        <sz val="10"/>
        <color rgb="FF000000"/>
        <rFont val="Arial"/>
        <family val="2"/>
      </rPr>
      <t xml:space="preserve">H pylori</t>
    </r>
    <r>
      <rPr>
        <sz val="10"/>
        <color rgb="FF000000"/>
        <rFont val="Arial"/>
        <family val="2"/>
      </rPr>
      <t xml:space="preserve">.  In these cases, answers will be greyed out to indicate that they are not relevant to that particular person.</t>
    </r>
  </si>
  <si>
    <r>
      <rPr>
        <b val="true"/>
        <sz val="10"/>
        <color rgb="FF000000"/>
        <rFont val="Arial"/>
        <family val="2"/>
      </rPr>
      <t xml:space="preserve">Did the person test positive for </t>
    </r>
    <r>
      <rPr>
        <b val="true"/>
        <i val="true"/>
        <sz val="10"/>
        <color rgb="FF000000"/>
        <rFont val="Arial"/>
        <family val="2"/>
      </rPr>
      <t xml:space="preserve">H pylori</t>
    </r>
    <r>
      <rPr>
        <b val="true"/>
        <sz val="10"/>
        <color rgb="FF000000"/>
        <rFont val="Arial"/>
        <family val="2"/>
      </rPr>
      <t xml:space="preserve">?</t>
    </r>
  </si>
  <si>
    <t xml:space="preserve">Did the person have peptic ulcer disease?</t>
  </si>
  <si>
    <r>
      <rPr>
        <b val="true"/>
        <sz val="10"/>
        <color rgb="FF000000"/>
        <rFont val="Arial"/>
        <family val="2"/>
      </rPr>
      <t xml:space="preserve">If yes to questions </t>
    </r>
    <r>
      <rPr>
        <b val="true"/>
        <sz val="10"/>
        <rFont val="Arial"/>
        <family val="2"/>
      </rPr>
      <t xml:space="preserve">19 and 20, </t>
    </r>
    <r>
      <rPr>
        <b val="true"/>
        <sz val="10"/>
        <color rgb="FF000000"/>
        <rFont val="Arial"/>
        <family val="2"/>
      </rPr>
      <t xml:space="preserve">was </t>
    </r>
    <r>
      <rPr>
        <b val="true"/>
        <i val="true"/>
        <sz val="10"/>
        <color rgb="FF000000"/>
        <rFont val="Arial"/>
        <family val="2"/>
      </rPr>
      <t xml:space="preserve">H pylori</t>
    </r>
    <r>
      <rPr>
        <b val="true"/>
        <sz val="10"/>
        <color rgb="FF000000"/>
        <rFont val="Arial"/>
        <family val="2"/>
      </rPr>
      <t xml:space="preserve"> eradication therapy offered?</t>
    </r>
  </si>
  <si>
    <t xml:space="preserve">If the person had diagnosed peptic ulcer, was the use of NSAIDs stopped?</t>
  </si>
  <si>
    <r>
      <rPr>
        <b val="true"/>
        <sz val="10"/>
        <color rgb="FF000000"/>
        <rFont val="Arial"/>
        <family val="2"/>
      </rPr>
      <t xml:space="preserve">Was full-dose PPI or H</t>
    </r>
    <r>
      <rPr>
        <b val="true"/>
        <sz val="10"/>
        <color rgb="FF000000"/>
        <rFont val="Calibri"/>
        <family val="2"/>
      </rPr>
      <t xml:space="preserve">₂</t>
    </r>
    <r>
      <rPr>
        <b val="true"/>
        <sz val="10"/>
        <color rgb="FF000000"/>
        <rFont val="Arial"/>
        <family val="2"/>
      </rPr>
      <t xml:space="preserve">RA therapy for 8 weeks offered?</t>
    </r>
  </si>
  <si>
    <t xml:space="preserve">If yes to question 23, which drug was used?</t>
  </si>
  <si>
    <t xml:space="preserve">Standard 12 met?</t>
  </si>
  <si>
    <r>
      <rPr>
        <b val="true"/>
        <sz val="10"/>
        <color rgb="FF000000"/>
        <rFont val="Arial"/>
        <family val="2"/>
      </rPr>
      <t xml:space="preserve">If </t>
    </r>
    <r>
      <rPr>
        <b val="true"/>
        <i val="true"/>
        <sz val="10"/>
        <color rgb="FF000000"/>
        <rFont val="Arial"/>
        <family val="2"/>
      </rPr>
      <t xml:space="preserve">H pylori</t>
    </r>
    <r>
      <rPr>
        <b val="true"/>
        <sz val="10"/>
        <color rgb="FF000000"/>
        <rFont val="Arial"/>
        <family val="2"/>
      </rPr>
      <t xml:space="preserve"> was present, was eradication therapy offered after PPI and H</t>
    </r>
    <r>
      <rPr>
        <b val="true"/>
        <sz val="10"/>
        <color rgb="FF000000"/>
        <rFont val="Calibri"/>
        <family val="2"/>
      </rPr>
      <t xml:space="preserve">₂</t>
    </r>
    <r>
      <rPr>
        <b val="true"/>
        <sz val="10"/>
        <color rgb="FF000000"/>
        <rFont val="Arial"/>
        <family val="2"/>
      </rPr>
      <t xml:space="preserve">RA?</t>
    </r>
  </si>
  <si>
    <r>
      <rPr>
        <b val="true"/>
        <sz val="10"/>
        <color rgb="FF000000"/>
        <rFont val="Arial"/>
        <family val="2"/>
      </rPr>
      <t xml:space="preserve">If the person had a gastric ulcer and </t>
    </r>
    <r>
      <rPr>
        <b val="true"/>
        <i val="true"/>
        <sz val="10"/>
        <color rgb="FF000000"/>
        <rFont val="Arial"/>
        <family val="2"/>
      </rPr>
      <t xml:space="preserve">H pylori</t>
    </r>
    <r>
      <rPr>
        <b val="true"/>
        <sz val="10"/>
        <color rgb="FF000000"/>
        <rFont val="Arial"/>
        <family val="2"/>
      </rPr>
      <t xml:space="preserve">, were they offered repeat endoscopy 6 to 8 weeks after beginning treatment?</t>
    </r>
  </si>
  <si>
    <r>
      <rPr>
        <b val="true"/>
        <sz val="10"/>
        <color rgb="FF000000"/>
        <rFont val="Arial"/>
        <family val="2"/>
      </rPr>
      <t xml:space="preserve">If the person had a peptic ulcer (gastric or duodenal) and </t>
    </r>
    <r>
      <rPr>
        <b val="true"/>
        <i val="true"/>
        <sz val="10"/>
        <color rgb="FF000000"/>
        <rFont val="Arial"/>
        <family val="2"/>
      </rPr>
      <t xml:space="preserve">H pylori</t>
    </r>
    <r>
      <rPr>
        <b val="true"/>
        <sz val="10"/>
        <color rgb="FF000000"/>
        <rFont val="Arial"/>
        <family val="2"/>
      </rPr>
      <t xml:space="preserve">, were they offered retesting for H pylori 6 to 8 weeks after beginning treatment?</t>
    </r>
  </si>
  <si>
    <r>
      <rPr>
        <b val="true"/>
        <sz val="10"/>
        <color rgb="FF000000"/>
        <rFont val="Arial"/>
        <family val="2"/>
      </rPr>
      <t xml:space="preserve">If the person tested negative for </t>
    </r>
    <r>
      <rPr>
        <b val="true"/>
        <i val="true"/>
        <sz val="10"/>
        <color rgb="FF000000"/>
        <rFont val="Arial"/>
        <family val="2"/>
      </rPr>
      <t xml:space="preserve">H pylori</t>
    </r>
    <r>
      <rPr>
        <b val="true"/>
        <sz val="10"/>
        <color rgb="FF000000"/>
        <rFont val="Arial"/>
        <family val="2"/>
      </rPr>
      <t xml:space="preserve"> and is not taking NSAIDs, were they offered full-dose PPI or H</t>
    </r>
    <r>
      <rPr>
        <b val="true"/>
        <sz val="10"/>
        <color rgb="FF000000"/>
        <rFont val="Calibri"/>
        <family val="2"/>
      </rPr>
      <t xml:space="preserve">₂</t>
    </r>
    <r>
      <rPr>
        <b val="true"/>
        <sz val="10"/>
        <color rgb="FF000000"/>
        <rFont val="Arial"/>
        <family val="2"/>
      </rPr>
      <t xml:space="preserve">RA for 4 to 8 weeks?</t>
    </r>
  </si>
  <si>
    <t xml:space="preserve">If yes to question 29, which drug was used?</t>
  </si>
  <si>
    <t xml:space="preserve">Standard 16 met?</t>
  </si>
  <si>
    <t xml:space="preserve">If the person had previous ulceration and NSAID continuation was necessary, were they prescribed a PPI with an NSAID?</t>
  </si>
  <si>
    <t xml:space="preserve">If the person had an unhealed ulcer, was non-adherence excluded?</t>
  </si>
  <si>
    <t xml:space="preserve">If the person had an unhealed ulcer, was malignancy excluded?</t>
  </si>
  <si>
    <r>
      <rPr>
        <b val="true"/>
        <sz val="10"/>
        <color rgb="FF000000"/>
        <rFont val="Arial"/>
        <family val="2"/>
      </rPr>
      <t xml:space="preserve">If the person had an unhealed ulcer, was failure to detect 
</t>
    </r>
    <r>
      <rPr>
        <b val="true"/>
        <i val="true"/>
        <sz val="10"/>
        <color rgb="FF000000"/>
        <rFont val="Arial"/>
        <family val="2"/>
      </rPr>
      <t xml:space="preserve">H pylori</t>
    </r>
    <r>
      <rPr>
        <b val="true"/>
        <sz val="10"/>
        <color rgb="FF000000"/>
        <rFont val="Arial"/>
        <family val="2"/>
      </rPr>
      <t xml:space="preserve"> excluded?</t>
    </r>
  </si>
  <si>
    <t xml:space="preserve">If the person had an unhealed ulcer, was inadvertent NSAID use excluded?</t>
  </si>
  <si>
    <t xml:space="preserve">If the person had an unhealed ulcer, was other ulcer-inducing medication excluded?</t>
  </si>
  <si>
    <t xml:space="preserve">If the person had an unhealed ulcer, was rare causes such as Zollinger–Ellison syndrome or Crohn's disease excluded?</t>
  </si>
  <si>
    <t xml:space="preserve">Standard 18 met?</t>
  </si>
  <si>
    <t xml:space="preserve">If symptoms recurred after initial treatment, was a PPI offered?</t>
  </si>
  <si>
    <t xml:space="preserve">If yes to question 39, was the PPI offered at the lowest dose possible to control symptoms?</t>
  </si>
  <si>
    <t xml:space="preserve">Standard 19 met?</t>
  </si>
  <si>
    <t xml:space="preserve">(Yes, No, NA, Exception C, Exception D, Exception)</t>
  </si>
  <si>
    <t xml:space="preserve">(Esomeprazole, Lansoprazole, Omeprazole, Pantoprazole, Rabeprazole, H₂RA)</t>
  </si>
  <si>
    <t xml:space="preserve">A – exception</t>
  </si>
  <si>
    <t xml:space="preserve">B – exception</t>
  </si>
  <si>
    <t xml:space="preserve">C – exception</t>
  </si>
  <si>
    <t xml:space="preserve">D – exception</t>
  </si>
  <si>
    <t xml:space="preserve">E – exception</t>
  </si>
  <si>
    <t xml:space="preserve">F – exception</t>
  </si>
  <si>
    <t xml:space="preserve">G – exception</t>
  </si>
  <si>
    <t xml:space="preserve">H – exception</t>
  </si>
  <si>
    <t xml:space="preserve">Data collection for Dyspepsia and GORD clinical audit: interventions for functional dyspepsia</t>
  </si>
  <si>
    <r>
      <rPr>
        <b val="true"/>
        <sz val="10"/>
        <color rgb="FF000000"/>
        <rFont val="Arial"/>
        <family val="2"/>
      </rPr>
      <t xml:space="preserve">If the person tested positive for </t>
    </r>
    <r>
      <rPr>
        <b val="true"/>
        <i val="true"/>
        <sz val="10"/>
        <color rgb="FF000000"/>
        <rFont val="Arial"/>
        <family val="2"/>
      </rPr>
      <t xml:space="preserve">H pylori</t>
    </r>
    <r>
      <rPr>
        <b val="true"/>
        <sz val="10"/>
        <color rgb="FF000000"/>
        <rFont val="Arial"/>
        <family val="2"/>
      </rPr>
      <t xml:space="preserve">, was eradication therapy offered?</t>
    </r>
  </si>
  <si>
    <r>
      <rPr>
        <b val="true"/>
        <sz val="10"/>
        <color rgb="FF000000"/>
        <rFont val="Arial"/>
        <family val="2"/>
      </rPr>
      <t xml:space="preserve">If </t>
    </r>
    <r>
      <rPr>
        <b val="true"/>
        <i val="true"/>
        <sz val="10"/>
        <color rgb="FF000000"/>
        <rFont val="Arial"/>
        <family val="2"/>
      </rPr>
      <t xml:space="preserve">H pylori</t>
    </r>
    <r>
      <rPr>
        <b val="true"/>
        <sz val="10"/>
        <color rgb="FF000000"/>
        <rFont val="Arial"/>
        <family val="2"/>
      </rPr>
      <t xml:space="preserve"> has been excluded and symptoms persist, was a low-dose PPI or an H</t>
    </r>
    <r>
      <rPr>
        <b val="true"/>
        <sz val="10"/>
        <color rgb="FF000000"/>
        <rFont val="Calibri"/>
        <family val="2"/>
      </rPr>
      <t xml:space="preserve">₂</t>
    </r>
    <r>
      <rPr>
        <b val="true"/>
        <sz val="10"/>
        <color rgb="FF000000"/>
        <rFont val="Arial"/>
        <family val="2"/>
      </rPr>
      <t xml:space="preserve">RA offered for 4 weeks?</t>
    </r>
  </si>
  <si>
    <t xml:space="preserve">If yes to question 43, which drug was used?</t>
  </si>
  <si>
    <r>
      <rPr>
        <b val="true"/>
        <sz val="10"/>
        <color rgb="FF000000"/>
        <rFont val="Arial"/>
        <family val="2"/>
      </rPr>
      <t xml:space="preserve">If symptoms continue or recur after initial treatment, was a PPI or H</t>
    </r>
    <r>
      <rPr>
        <b val="true"/>
        <sz val="10"/>
        <color rgb="FF000000"/>
        <rFont val="Calibri"/>
        <family val="2"/>
      </rPr>
      <t xml:space="preserve">₂</t>
    </r>
    <r>
      <rPr>
        <b val="true"/>
        <sz val="10"/>
        <color rgb="FF000000"/>
        <rFont val="Arial"/>
        <family val="2"/>
      </rPr>
      <t xml:space="preserve">RA offered to be taken at the lowest dose possible to control symptoms?</t>
    </r>
  </si>
  <si>
    <t xml:space="preserve">Add additional question for local standard</t>
  </si>
  <si>
    <r>
      <rPr>
        <b val="true"/>
        <sz val="10"/>
        <color rgb="FF000000"/>
        <rFont val="Arial"/>
        <family val="2"/>
      </rPr>
      <t xml:space="preserve">(Esomeprazole, Lansoprazole, Omeprazole, Pantoprazole, Rabeprazole, H</t>
    </r>
    <r>
      <rPr>
        <b val="true"/>
        <sz val="10"/>
        <color rgb="FF000000"/>
        <rFont val="Calibri"/>
        <family val="2"/>
      </rPr>
      <t xml:space="preserve">₂</t>
    </r>
    <r>
      <rPr>
        <b val="true"/>
        <sz val="10"/>
        <color rgb="FF000000"/>
        <rFont val="Arial"/>
        <family val="2"/>
      </rPr>
      <t xml:space="preserve">RA)</t>
    </r>
  </si>
  <si>
    <t xml:space="preserve">mg</t>
  </si>
  <si>
    <t xml:space="preserve">Project title</t>
  </si>
  <si>
    <t xml:space="preserve">Aim</t>
  </si>
  <si>
    <t xml:space="preserve">Audit standards</t>
  </si>
  <si>
    <t xml:space="preserve">Results</t>
  </si>
  <si>
    <t xml:space="preserve">Audit results</t>
  </si>
  <si>
    <t xml:space="preserve">Re-audit results</t>
  </si>
  <si>
    <r>
      <rPr>
        <sz val="11"/>
        <color rgb="FF000000"/>
        <rFont val="Arial"/>
        <family val="2"/>
      </rPr>
      <t xml:space="preserve">5. H</t>
    </r>
    <r>
      <rPr>
        <vertAlign val="subscript"/>
        <sz val="11"/>
        <color rgb="FF000000"/>
        <rFont val="Arial"/>
        <family val="2"/>
      </rPr>
      <t xml:space="preserve">2</t>
    </r>
    <r>
      <rPr>
        <sz val="11"/>
        <color rgb="FF000000"/>
        <rFont val="Arial"/>
        <family val="2"/>
      </rPr>
      <t xml:space="preserve"> receptor antagonist (H₂RA) therapy is offered if there is an inadequate response to a PPI.</t>
    </r>
  </si>
  <si>
    <t xml:space="preserve">Recommendations</t>
  </si>
  <si>
    <t xml:space="preserve">Recommendations should be made and based on the clinical audit results and any other relevant findings identified during the clinical audit project.</t>
  </si>
  <si>
    <t xml:space="preserve">All recommendations in the clinical audit report should be reflected in the action plan.</t>
  </si>
  <si>
    <t xml:space="preserve">Action plan lead</t>
  </si>
  <si>
    <t xml:space="preserve">Name:</t>
  </si>
  <si>
    <t xml:space="preserve">Title:</t>
  </si>
  <si>
    <t xml:space="preserve">Contact details:</t>
  </si>
  <si>
    <t xml:space="preserve">In 'Actions required', specifically state what needs to be done to achieve the recommendations. Include all updates to the action plan in the 'Comments' section.</t>
  </si>
  <si>
    <t xml:space="preserve">Recommendation</t>
  </si>
  <si>
    <r>
      <rPr>
        <b val="true"/>
        <sz val="11"/>
        <color rgb="FF000000"/>
        <rFont val="Arial"/>
        <family val="2"/>
      </rPr>
      <t xml:space="preserve">Actions required</t>
    </r>
    <r>
      <rPr>
        <sz val="11"/>
        <color rgb="FF000000"/>
        <rFont val="Arial"/>
        <family val="2"/>
      </rPr>
      <t xml:space="preserve"> 
(specify 'None', if none required)</t>
    </r>
  </si>
  <si>
    <r>
      <rPr>
        <b val="true"/>
        <sz val="11"/>
        <color rgb="FF000000"/>
        <rFont val="Arial"/>
        <family val="2"/>
      </rPr>
      <t xml:space="preserve">Deadline for action </t>
    </r>
    <r>
      <rPr>
        <sz val="11"/>
        <color rgb="FF000000"/>
        <rFont val="Arial"/>
        <family val="2"/>
      </rPr>
      <t xml:space="preserve">(dd/mm/yyyy)</t>
    </r>
  </si>
  <si>
    <t xml:space="preserve">Person responsible</t>
  </si>
  <si>
    <r>
      <rPr>
        <b val="true"/>
        <sz val="11"/>
        <color rgb="FF000000"/>
        <rFont val="Arial"/>
        <family val="2"/>
      </rPr>
      <t xml:space="preserve">Progress
</t>
    </r>
    <r>
      <rPr>
        <sz val="11"/>
        <color rgb="FF000000"/>
        <rFont val="Arial"/>
        <family val="2"/>
      </rPr>
      <t xml:space="preserve">(Provide examples of actions in progress, changes in practices etc.)</t>
    </r>
  </si>
  <si>
    <r>
      <rPr>
        <b val="true"/>
        <sz val="11"/>
        <color rgb="FF000000"/>
        <rFont val="Arial"/>
        <family val="2"/>
      </rPr>
      <t xml:space="preserve">Change stage 
</t>
    </r>
    <r>
      <rPr>
        <sz val="11"/>
        <color rgb="FF000000"/>
        <rFont val="Arial"/>
        <family val="2"/>
      </rPr>
      <t xml:space="preserve">(Not yet actioned, action in progress, action completed, Never actioned)</t>
    </r>
  </si>
  <si>
    <t xml:space="preserve">When making improvements to practice, you may like to use the tools developed by NICE to help implement its guideline on</t>
  </si>
  <si>
    <t xml:space="preserve">NICE has adapted the action plan template produced by the Healthcare Quality Improvement Partnership (HQIP) in their template clinical audit report.</t>
  </si>
  <si>
    <t xml:space="preserve">If the person had severe oesophagitis, were they offered a full-dose PPI for 
8 weeks?</t>
  </si>
  <si>
    <t xml:space="preserve">Use this printable data collection form if you want to complete 1 paper-based data collection form per patient.</t>
  </si>
  <si>
    <t xml:space="preserve">Audit ID:</t>
  </si>
  <si>
    <t xml:space="preserve">Sex:</t>
  </si>
  <si>
    <t xml:space="preserve">Age:</t>
  </si>
  <si>
    <t xml:space="preserve">The audit ID should be an anonymous code. Patient identifiable information should never be recorded.</t>
  </si>
  <si>
    <t xml:space="preserve">White</t>
  </si>
  <si>
    <t xml:space="preserve">Mixed</t>
  </si>
  <si>
    <t xml:space="preserve">Asian or Asian British</t>
  </si>
  <si>
    <t xml:space="preserve">Black or black British</t>
  </si>
  <si>
    <t xml:space="preserve">Other</t>
  </si>
  <si>
    <t xml:space="preserve">British</t>
  </si>
  <si>
    <t xml:space="preserve">White and black Caribbean</t>
  </si>
  <si>
    <t xml:space="preserve">Indian</t>
  </si>
  <si>
    <t xml:space="preserve">Caribbean</t>
  </si>
  <si>
    <t xml:space="preserve">Irish</t>
  </si>
  <si>
    <t xml:space="preserve">White and black African</t>
  </si>
  <si>
    <t xml:space="preserve">Pakistani</t>
  </si>
  <si>
    <t xml:space="preserve">African</t>
  </si>
  <si>
    <t xml:space="preserve">White and Asian</t>
  </si>
  <si>
    <t xml:space="preserve">Bangladeshi</t>
  </si>
  <si>
    <t xml:space="preserve">No.</t>
  </si>
  <si>
    <t xml:space="preserve">Question</t>
  </si>
  <si>
    <t xml:space="preserve">Exceptions*/
NA/Notes</t>
  </si>
  <si>
    <t xml:space="preserve">A</t>
  </si>
  <si>
    <t xml:space="preserve">B</t>
  </si>
  <si>
    <t xml:space="preserve">C D</t>
  </si>
  <si>
    <t xml:space="preserve">* Exception codes</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409]m/d/yyyy"/>
  </numFmts>
  <fonts count="32">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1"/>
      <name val="Calibri"/>
      <family val="2"/>
    </font>
    <font>
      <b val="true"/>
      <sz val="11"/>
      <name val="Calibri"/>
      <family val="2"/>
    </font>
    <font>
      <sz val="11"/>
      <color rgb="FF000000"/>
      <name val="Arial"/>
      <family val="2"/>
    </font>
    <font>
      <b val="true"/>
      <sz val="18"/>
      <color rgb="FF000000"/>
      <name val="Arial"/>
      <family val="2"/>
    </font>
    <font>
      <sz val="11"/>
      <name val="Arial"/>
      <family val="2"/>
    </font>
    <font>
      <u val="single"/>
      <sz val="11"/>
      <color rgb="FF0000FF"/>
      <name val="Arial"/>
      <family val="2"/>
    </font>
    <font>
      <b val="true"/>
      <sz val="11"/>
      <color rgb="FF000000"/>
      <name val="Arial"/>
      <family val="2"/>
    </font>
    <font>
      <b val="true"/>
      <sz val="14"/>
      <color rgb="FF000000"/>
      <name val="Arial"/>
      <family val="2"/>
    </font>
    <font>
      <sz val="14"/>
      <color rgb="FF000000"/>
      <name val="Arial"/>
      <family val="2"/>
    </font>
    <font>
      <sz val="11"/>
      <color rgb="FFFF0000"/>
      <name val="Arial"/>
      <family val="2"/>
    </font>
    <font>
      <sz val="10"/>
      <color rgb="FF000000"/>
      <name val="Arial"/>
      <family val="2"/>
    </font>
    <font>
      <b val="true"/>
      <i val="true"/>
      <sz val="12"/>
      <name val="Arial"/>
      <family val="2"/>
    </font>
    <font>
      <i val="true"/>
      <sz val="11"/>
      <name val="Arial"/>
      <family val="2"/>
    </font>
    <font>
      <b val="true"/>
      <sz val="11"/>
      <name val="Arial"/>
      <family val="2"/>
    </font>
    <font>
      <sz val="9.9"/>
      <name val="Arial"/>
      <family val="2"/>
    </font>
    <font>
      <vertAlign val="subscript"/>
      <sz val="11"/>
      <name val="Arial"/>
      <family val="2"/>
    </font>
    <font>
      <b val="true"/>
      <sz val="16"/>
      <color rgb="FF000000"/>
      <name val="Arial"/>
      <family val="2"/>
    </font>
    <font>
      <b val="true"/>
      <sz val="12"/>
      <color rgb="FF000000"/>
      <name val="Arial"/>
      <family val="2"/>
    </font>
    <font>
      <b val="true"/>
      <i val="true"/>
      <sz val="12"/>
      <color rgb="FF000000"/>
      <name val="Arial"/>
      <family val="2"/>
    </font>
    <font>
      <b val="true"/>
      <sz val="10"/>
      <color rgb="FF000000"/>
      <name val="Arial"/>
      <family val="2"/>
    </font>
    <font>
      <b val="true"/>
      <sz val="10"/>
      <name val="Arial"/>
      <family val="2"/>
    </font>
    <font>
      <b val="true"/>
      <i val="true"/>
      <sz val="10"/>
      <color rgb="FF000000"/>
      <name val="Arial"/>
      <family val="2"/>
    </font>
    <font>
      <b val="true"/>
      <sz val="10"/>
      <color rgb="FF000000"/>
      <name val="Calibri"/>
      <family val="2"/>
    </font>
    <font>
      <i val="true"/>
      <sz val="10"/>
      <color rgb="FF000000"/>
      <name val="Arial"/>
      <family val="2"/>
    </font>
    <font>
      <vertAlign val="subscript"/>
      <sz val="11"/>
      <color rgb="FF000000"/>
      <name val="Arial"/>
      <family val="2"/>
    </font>
    <font>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7F7F7F"/>
      </patternFill>
    </fill>
    <fill>
      <patternFill patternType="solid">
        <fgColor rgb="FFCCCCFF"/>
        <bgColor rgb="FFC0C0C0"/>
      </patternFill>
    </fill>
    <fill>
      <patternFill patternType="solid">
        <fgColor rgb="FFCC99FF"/>
        <bgColor rgb="FF9999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true" hidden="false"/>
    </xf>
    <xf numFmtId="165" fontId="10" fillId="0" borderId="4"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6" fillId="0"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2" fillId="2" borderId="4"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1" fillId="0" borderId="4" xfId="20" applyFont="fals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true">
      <alignment horizontal="left" vertical="top" textRotation="0" wrapText="true" indent="0" shrinkToFit="false"/>
      <protection locked="false" hidden="false"/>
    </xf>
    <xf numFmtId="164" fontId="11" fillId="3" borderId="4" xfId="2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3" fillId="4" borderId="4" xfId="0" applyFont="true" applyBorder="true" applyAlignment="true" applyProtection="true">
      <alignment horizontal="general" vertical="top" textRotation="0" wrapText="false" indent="0" shrinkToFit="false"/>
      <protection locked="false" hidden="false"/>
    </xf>
    <xf numFmtId="164" fontId="24" fillId="5" borderId="4"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5" fontId="23" fillId="0" borderId="0" xfId="0" applyFont="true" applyBorder="true" applyAlignment="true" applyProtection="true">
      <alignment horizontal="general" vertical="top" textRotation="0" wrapText="false" indent="0" shrinkToFit="false"/>
      <protection locked="false" hidden="false"/>
    </xf>
    <xf numFmtId="164" fontId="25" fillId="6" borderId="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5" fillId="7" borderId="1" xfId="0" applyFont="true" applyBorder="true" applyAlignment="true" applyProtection="true">
      <alignment horizontal="general" vertical="top" textRotation="0" wrapText="false" indent="0" shrinkToFit="false"/>
      <protection locked="false" hidden="false"/>
    </xf>
    <xf numFmtId="164" fontId="25" fillId="7" borderId="1" xfId="0" applyFont="true" applyBorder="true" applyAlignment="true" applyProtection="true">
      <alignment horizontal="left" vertical="top" textRotation="0" wrapText="true" indent="0" shrinkToFit="false"/>
      <protection locked="false" hidden="false"/>
    </xf>
    <xf numFmtId="164" fontId="26" fillId="7" borderId="1" xfId="0" applyFont="true" applyBorder="true" applyAlignment="true" applyProtection="true">
      <alignment horizontal="left" vertical="top" textRotation="0" wrapText="false" indent="0" shrinkToFit="false"/>
      <protection locked="false" hidden="false"/>
    </xf>
    <xf numFmtId="164" fontId="25" fillId="7" borderId="1" xfId="0" applyFont="true" applyBorder="true" applyAlignment="true" applyProtection="true">
      <alignment horizontal="left" vertical="top" textRotation="0" wrapText="false" indent="0" shrinkToFit="false"/>
      <protection locked="false" hidden="false"/>
    </xf>
    <xf numFmtId="164" fontId="25" fillId="6" borderId="1" xfId="0" applyFont="true" applyBorder="true" applyAlignment="true" applyProtection="true">
      <alignment horizontal="left" vertical="top" textRotation="0" wrapText="true" indent="0" shrinkToFit="false"/>
      <protection locked="false" hidden="false"/>
    </xf>
    <xf numFmtId="164" fontId="25" fillId="6" borderId="1" xfId="0" applyFont="true" applyBorder="true" applyAlignment="true" applyProtection="true">
      <alignment horizontal="general" vertical="top" textRotation="0" wrapText="true" indent="0" shrinkToFit="false"/>
      <protection locked="false" hidden="false"/>
    </xf>
    <xf numFmtId="164" fontId="25" fillId="6"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7" borderId="3" xfId="0" applyFont="true" applyBorder="true" applyAlignment="true" applyProtection="true">
      <alignment horizontal="general" vertical="bottom" textRotation="0" wrapText="false" indent="0" shrinkToFit="false"/>
      <protection locked="false" hidden="false"/>
    </xf>
    <xf numFmtId="164" fontId="25" fillId="7" borderId="3" xfId="0" applyFont="true" applyBorder="true" applyAlignment="true" applyProtection="true">
      <alignment horizontal="left" vertical="bottom" textRotation="0" wrapText="false" indent="0" shrinkToFit="false"/>
      <protection locked="false" hidden="false"/>
    </xf>
    <xf numFmtId="164" fontId="25" fillId="7" borderId="8" xfId="0" applyFont="true" applyBorder="true" applyAlignment="true" applyProtection="true">
      <alignment horizontal="left" vertical="bottom" textRotation="0" wrapText="false" indent="0" shrinkToFit="false"/>
      <protection locked="false" hidden="false"/>
    </xf>
    <xf numFmtId="164" fontId="25" fillId="6" borderId="8" xfId="0" applyFont="true" applyBorder="true" applyAlignment="true" applyProtection="true">
      <alignment horizontal="left" vertical="bottom" textRotation="0" wrapText="true" indent="0" shrinkToFit="false"/>
      <protection locked="false" hidden="false"/>
    </xf>
    <xf numFmtId="164" fontId="25" fillId="6" borderId="3" xfId="0" applyFont="true" applyBorder="true" applyAlignment="true" applyProtection="true">
      <alignment horizontal="general" vertical="bottom" textRotation="0" wrapText="true" indent="0" shrinkToFit="false"/>
      <protection locked="false" hidden="false"/>
    </xf>
    <xf numFmtId="164" fontId="16" fillId="7" borderId="4" xfId="0" applyFont="true" applyBorder="true" applyAlignment="true" applyProtection="true">
      <alignment horizontal="general" vertical="center"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left" vertical="center" textRotation="0" wrapText="true" indent="0" shrinkToFit="false"/>
      <protection locked="false" hidden="false"/>
    </xf>
    <xf numFmtId="165" fontId="16" fillId="0" borderId="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16" fillId="3" borderId="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6" borderId="9"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6" fillId="6" borderId="4"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25" fillId="0" borderId="4" xfId="0" applyFont="true" applyBorder="true" applyAlignment="false" applyProtection="true">
      <alignment horizontal="general" vertical="bottom" textRotation="0" wrapText="false" indent="0" shrinkToFit="false"/>
      <protection locked="false" hidden="false"/>
    </xf>
    <xf numFmtId="166" fontId="16" fillId="0" borderId="5"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6" fontId="16" fillId="0" borderId="13" xfId="0" applyFont="true" applyBorder="true" applyAlignment="false" applyProtection="true">
      <alignment horizontal="general" vertical="bottom" textRotation="0" wrapText="false" indent="0" shrinkToFit="false"/>
      <protection locked="false" hidden="false"/>
    </xf>
    <xf numFmtId="167" fontId="16" fillId="0" borderId="13"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6" fillId="6" borderId="1" xfId="0" applyFont="true" applyBorder="true" applyAlignment="true" applyProtection="true">
      <alignment horizontal="general" vertical="top" textRotation="0" wrapText="true" indent="0" shrinkToFit="false"/>
      <protection locked="false" hidden="false"/>
    </xf>
    <xf numFmtId="164" fontId="26" fillId="6" borderId="1" xfId="0" applyFont="true" applyBorder="true" applyAlignment="true" applyProtection="true">
      <alignment horizontal="general" vertical="center" textRotation="0" wrapText="tru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5" fillId="3" borderId="1" xfId="0" applyFont="true" applyBorder="true" applyAlignment="true" applyProtection="true">
      <alignment horizontal="general" vertical="top" textRotation="0" wrapText="true" indent="0" shrinkToFit="false"/>
      <protection locked="false" hidden="false"/>
    </xf>
    <xf numFmtId="164" fontId="25" fillId="3" borderId="3"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general" vertical="bottom" textRotation="0" wrapText="false" indent="0" shrinkToFit="false"/>
      <protection locked="false" hidden="false"/>
    </xf>
    <xf numFmtId="165" fontId="12" fillId="2" borderId="9" xfId="0" applyFont="true" applyBorder="true" applyAlignment="true" applyProtection="true">
      <alignment horizontal="general" vertical="bottom" textRotation="0" wrapText="false" indent="0" shrinkToFit="false"/>
      <protection locked="false" hidden="false"/>
    </xf>
    <xf numFmtId="164" fontId="0" fillId="6" borderId="10" xfId="0" applyFont="false" applyBorder="true" applyAlignment="tru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12" fillId="6" borderId="9" xfId="0" applyFont="true" applyBorder="true" applyAlignment="tru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general" vertical="top"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5" fontId="12" fillId="6" borderId="9" xfId="0" applyFont="true" applyBorder="true" applyAlignment="true" applyProtection="true">
      <alignment horizontal="general" vertical="top" textRotation="0" wrapText="false" indent="0" shrinkToFit="false"/>
      <protection locked="true" hidden="false"/>
    </xf>
    <xf numFmtId="164" fontId="0" fillId="6" borderId="10" xfId="0" applyFont="false" applyBorder="true" applyAlignment="true" applyProtection="false">
      <alignment horizontal="general" vertical="top" textRotation="0" wrapText="true" indent="0" shrinkToFit="false"/>
      <protection locked="true" hidden="false"/>
    </xf>
    <xf numFmtId="164" fontId="0" fillId="6" borderId="14" xfId="0" applyFont="false" applyBorder="true" applyAlignment="true" applyProtection="false">
      <alignment horizontal="general" vertical="top" textRotation="0" wrapText="true" indent="0" shrinkToFit="false"/>
      <protection locked="true" hidden="false"/>
    </xf>
    <xf numFmtId="166" fontId="10" fillId="6" borderId="9" xfId="0" applyFont="true" applyBorder="true" applyAlignment="true" applyProtection="true">
      <alignment horizontal="center" vertical="center" textRotation="0" wrapText="true" indent="0" shrinkToFit="false"/>
      <protection locked="true" hidden="false"/>
    </xf>
    <xf numFmtId="164" fontId="10" fillId="6" borderId="14" xfId="0" applyFont="true" applyBorder="true" applyAlignment="true" applyProtection="true">
      <alignment horizontal="center" vertical="center" textRotation="0" wrapText="true" indent="0" shrinkToFit="false"/>
      <protection locked="true" hidden="false"/>
    </xf>
    <xf numFmtId="165" fontId="12" fillId="6"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2" fillId="2" borderId="9" xfId="0" applyFont="true" applyBorder="true" applyAlignment="true" applyProtection="true">
      <alignment horizontal="general" vertical="top" textRotation="0" wrapText="true" indent="0" shrinkToFit="false"/>
      <protection locked="false" hidden="false"/>
    </xf>
    <xf numFmtId="164" fontId="12" fillId="2" borderId="9" xfId="0" applyFont="true" applyBorder="true" applyAlignment="true" applyProtection="true">
      <alignment horizontal="general" vertical="top"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8" fontId="8" fillId="3" borderId="4" xfId="0" applyFont="true" applyBorder="true" applyAlignment="true" applyProtection="true">
      <alignment horizontal="center" vertical="top" textRotation="0" wrapText="true" indent="0" shrinkToFit="false"/>
      <protection locked="false" hidden="false"/>
    </xf>
    <xf numFmtId="164" fontId="8" fillId="3" borderId="4" xfId="0" applyFont="true" applyBorder="true" applyAlignment="true" applyProtection="true">
      <alignment horizontal="center" vertical="top" textRotation="0" wrapText="true" indent="0" shrinkToFit="false"/>
      <protection locked="fals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5" fillId="6" borderId="13"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pathways.nice.org.uk/pathways/dyspepsia-and-gastro-oesophageal-reflux-disease" TargetMode="External"/><Relationship Id="rId2" Type="http://schemas.openxmlformats.org/officeDocument/2006/relationships/hyperlink" Target="mailto:auditsupport@nice.org.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nice.org.uk/guidance/CG184" TargetMode="External"/><Relationship Id="rId2" Type="http://schemas.openxmlformats.org/officeDocument/2006/relationships/hyperlink" Target="http://www.hqip.org.uk/template-clinical-audit-re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1" width="66.14"/>
    <col collapsed="false" customWidth="true" hidden="false" outlineLevel="0" max="3" min="3" style="0" width="64.42"/>
    <col collapsed="false" customWidth="true" hidden="false" outlineLevel="0" max="5" min="5" style="0" width="67.56"/>
  </cols>
  <sheetData>
    <row r="1" customFormat="false" ht="15" hidden="false" customHeight="false" outlineLevel="0" collapsed="false">
      <c r="A1" s="2" t="s">
        <v>0</v>
      </c>
      <c r="B1" s="2" t="s">
        <v>1</v>
      </c>
      <c r="C1" s="2" t="s">
        <v>2</v>
      </c>
    </row>
    <row r="2" customFormat="false" ht="45" hidden="false" customHeight="false" outlineLevel="0" collapsed="false">
      <c r="A2" s="3" t="s">
        <v>3</v>
      </c>
      <c r="B2" s="4" t="s">
        <v>4</v>
      </c>
      <c r="C2" s="3" t="s">
        <v>5</v>
      </c>
    </row>
    <row r="3" customFormat="false" ht="15" hidden="false" customHeight="false" outlineLevel="0" collapsed="false">
      <c r="A3" s="3" t="s">
        <v>6</v>
      </c>
      <c r="B3" s="4" t="s">
        <v>7</v>
      </c>
      <c r="C3" s="3" t="s">
        <v>8</v>
      </c>
    </row>
    <row r="4" customFormat="false" ht="30" hidden="false" customHeight="false" outlineLevel="0" collapsed="false">
      <c r="A4" s="5" t="s">
        <v>9</v>
      </c>
      <c r="B4" s="4" t="s">
        <v>10</v>
      </c>
      <c r="C4" s="3" t="s">
        <v>11</v>
      </c>
    </row>
    <row r="5" customFormat="false" ht="15" hidden="false" customHeight="false" outlineLevel="0" collapsed="false">
      <c r="A5" s="3" t="s">
        <v>12</v>
      </c>
      <c r="B5" s="4" t="n">
        <v>184</v>
      </c>
      <c r="C5" s="3" t="s">
        <v>13</v>
      </c>
    </row>
    <row r="6" customFormat="false" ht="15" hidden="false" customHeight="false" outlineLevel="0" collapsed="false">
      <c r="A6" s="3" t="s">
        <v>14</v>
      </c>
      <c r="B6" s="4" t="n">
        <v>2014</v>
      </c>
      <c r="C6" s="3" t="s">
        <v>13</v>
      </c>
    </row>
    <row r="7" customFormat="false" ht="30" hidden="false" customHeight="false" outlineLevel="0" collapsed="false">
      <c r="A7" s="3" t="s">
        <v>15</v>
      </c>
      <c r="B7" s="4" t="s">
        <v>16</v>
      </c>
      <c r="C7" s="3" t="s">
        <v>17</v>
      </c>
    </row>
    <row r="8" customFormat="false" ht="90.75" hidden="false" customHeight="true" outlineLevel="0" collapsed="false">
      <c r="A8" s="5" t="s">
        <v>18</v>
      </c>
      <c r="B8" s="4" t="s">
        <v>19</v>
      </c>
      <c r="C8" s="5" t="s">
        <v>20</v>
      </c>
    </row>
    <row r="9" customFormat="false" ht="36.75" hidden="false" customHeight="true" outlineLevel="0" collapsed="false">
      <c r="A9" s="3" t="s">
        <v>21</v>
      </c>
      <c r="B9" s="4" t="s">
        <v>22</v>
      </c>
      <c r="C9" s="3" t="s">
        <v>17</v>
      </c>
    </row>
    <row r="10" customFormat="false" ht="45" hidden="false" customHeight="false" outlineLevel="0" collapsed="false">
      <c r="A10" s="3" t="s">
        <v>23</v>
      </c>
      <c r="B10" s="4" t="s">
        <v>24</v>
      </c>
      <c r="C10" s="3" t="s">
        <v>17</v>
      </c>
    </row>
    <row r="11" customFormat="false" ht="401.25" hidden="false" customHeight="true" outlineLevel="0" collapsed="false">
      <c r="A11" s="3" t="s">
        <v>25</v>
      </c>
      <c r="B11" s="4" t="s">
        <v>26</v>
      </c>
      <c r="C11" s="3" t="s">
        <v>17</v>
      </c>
    </row>
    <row r="12" customFormat="false" ht="15" hidden="false" customHeight="false" outlineLevel="0" collapsed="false">
      <c r="A12" s="3" t="s">
        <v>27</v>
      </c>
      <c r="B12" s="6" t="s">
        <v>28</v>
      </c>
      <c r="C12" s="3" t="s">
        <v>29</v>
      </c>
    </row>
    <row r="13" customFormat="false" ht="15" hidden="false" customHeight="false" outlineLevel="0" collapsed="false">
      <c r="B13" s="6" t="s">
        <v>30</v>
      </c>
      <c r="C13" s="3" t="s">
        <v>31</v>
      </c>
    </row>
    <row r="14" customFormat="false" ht="15" hidden="false" customHeight="false" outlineLevel="0" collapsed="false">
      <c r="B14" s="6" t="s">
        <v>30</v>
      </c>
      <c r="C14" s="3" t="s">
        <v>31</v>
      </c>
    </row>
    <row r="15" customFormat="false" ht="15" hidden="false" customHeight="false" outlineLevel="0" collapsed="false">
      <c r="B15" s="6" t="s">
        <v>30</v>
      </c>
      <c r="C15" s="3" t="s">
        <v>31</v>
      </c>
    </row>
    <row r="16" customFormat="false" ht="15.75" hidden="false" customHeight="false" outlineLevel="0" collapsed="false"/>
    <row r="17" customFormat="false" ht="15" hidden="false" customHeight="false" outlineLevel="0" collapsed="false">
      <c r="B17" s="7" t="s">
        <v>32</v>
      </c>
    </row>
    <row r="18" customFormat="false" ht="30" hidden="false" customHeight="false" outlineLevel="0" collapsed="false">
      <c r="B18" s="8" t="s">
        <v>33</v>
      </c>
    </row>
    <row r="19" customFormat="false" ht="30" hidden="false" customHeight="false" outlineLevel="0" collapsed="false">
      <c r="B19" s="8" t="s">
        <v>34</v>
      </c>
    </row>
    <row r="20" customFormat="false" ht="30" hidden="false" customHeight="false" outlineLevel="0" collapsed="false">
      <c r="B20" s="8" t="s">
        <v>35</v>
      </c>
    </row>
    <row r="21" customFormat="false" ht="15" hidden="false" customHeight="false" outlineLevel="0" collapsed="false">
      <c r="B21" s="8" t="s">
        <v>36</v>
      </c>
    </row>
    <row r="22" customFormat="false" ht="15.75" hidden="false" customHeight="false" outlineLevel="0" collapsed="false">
      <c r="B22" s="9"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9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6" width="13.41"/>
    <col collapsed="false" customWidth="false" hidden="false" outlineLevel="0" max="3" min="3" style="57" width="9.14"/>
    <col collapsed="false" customWidth="true" hidden="false" outlineLevel="0" max="4" min="4" style="12" width="14.99"/>
    <col collapsed="false" customWidth="true" hidden="false" outlineLevel="0" max="6" min="5" style="12" width="29.71"/>
    <col collapsed="false" customWidth="true" hidden="false" outlineLevel="0" max="8" min="7" style="12" width="22.7"/>
    <col collapsed="false" customWidth="true" hidden="false" outlineLevel="0" max="9" min="9" style="12" width="18.7"/>
    <col collapsed="false" customWidth="true" hidden="false" outlineLevel="0" max="12" min="10" style="12" width="22.7"/>
    <col collapsed="false" customWidth="true" hidden="false" outlineLevel="0" max="13" min="13" style="12" width="17.14"/>
    <col collapsed="false" customWidth="true" hidden="false" outlineLevel="0" max="29" min="14" style="12" width="22.7"/>
    <col collapsed="false" customWidth="false" hidden="false" outlineLevel="0" max="30" min="30" style="12" width="9.14"/>
    <col collapsed="false" customWidth="true" hidden="false" outlineLevel="0" max="31" min="31" style="12" width="30.99"/>
    <col collapsed="false" customWidth="false" hidden="false" outlineLevel="0" max="257" min="32" style="12" width="9.14"/>
  </cols>
  <sheetData>
    <row r="1" s="58" customFormat="true" ht="30" hidden="false" customHeight="true" outlineLevel="0" collapsed="false">
      <c r="B1" s="59" t="s">
        <v>144</v>
      </c>
      <c r="C1" s="59"/>
      <c r="D1" s="59"/>
      <c r="E1" s="59"/>
      <c r="F1" s="59"/>
      <c r="G1" s="59"/>
      <c r="H1" s="59"/>
      <c r="I1" s="59"/>
      <c r="J1" s="59"/>
      <c r="K1" s="59"/>
      <c r="L1" s="59"/>
      <c r="M1" s="59"/>
      <c r="N1" s="59"/>
      <c r="O1" s="60"/>
      <c r="P1" s="60"/>
      <c r="Q1" s="60"/>
      <c r="R1" s="59"/>
      <c r="S1" s="59"/>
      <c r="T1" s="59"/>
      <c r="U1" s="60"/>
      <c r="V1" s="59"/>
      <c r="W1" s="59"/>
      <c r="X1" s="59"/>
      <c r="Y1" s="60"/>
      <c r="Z1" s="59"/>
      <c r="AA1" s="59"/>
      <c r="AB1" s="59"/>
      <c r="AC1" s="60"/>
    </row>
    <row r="2" s="58" customFormat="true" ht="35.25" hidden="false" customHeight="true" outlineLevel="0" collapsed="false">
      <c r="B2" s="61" t="s">
        <v>145</v>
      </c>
      <c r="C2" s="61"/>
      <c r="D2" s="61"/>
      <c r="E2" s="61"/>
      <c r="F2" s="61"/>
      <c r="G2" s="61"/>
      <c r="H2" s="61"/>
      <c r="I2" s="61"/>
      <c r="J2" s="61"/>
      <c r="K2" s="61"/>
    </row>
    <row r="3" s="62" customFormat="true" ht="30.75" hidden="false" customHeight="true" outlineLevel="0" collapsed="false">
      <c r="B3" s="63"/>
      <c r="C3" s="63"/>
      <c r="D3" s="63"/>
      <c r="E3" s="63"/>
      <c r="F3" s="63"/>
      <c r="G3" s="64" t="s">
        <v>70</v>
      </c>
      <c r="H3" s="64"/>
      <c r="I3" s="64"/>
      <c r="J3" s="64"/>
      <c r="K3" s="64"/>
      <c r="L3" s="64"/>
      <c r="M3" s="64"/>
      <c r="N3" s="64"/>
      <c r="O3" s="64"/>
      <c r="P3" s="64"/>
      <c r="Q3" s="65" t="s">
        <v>88</v>
      </c>
      <c r="R3" s="65"/>
      <c r="S3" s="65"/>
      <c r="T3" s="65"/>
      <c r="U3" s="65"/>
      <c r="V3" s="65"/>
      <c r="W3" s="65"/>
      <c r="X3" s="65"/>
      <c r="Y3" s="65"/>
      <c r="Z3" s="65"/>
      <c r="AA3" s="65"/>
      <c r="AB3" s="65"/>
      <c r="AC3" s="65"/>
    </row>
    <row r="4" s="66" customFormat="true" ht="16.5" hidden="false" customHeight="false" outlineLevel="0" collapsed="false">
      <c r="B4" s="67"/>
      <c r="C4" s="68"/>
      <c r="D4" s="67"/>
      <c r="E4" s="67"/>
      <c r="F4" s="69" t="str">
        <f aca="false">"n = "&amp;COUNTA(F7:F47)</f>
        <v>n = 0</v>
      </c>
      <c r="G4" s="70" t="n">
        <v>1</v>
      </c>
      <c r="H4" s="70" t="n">
        <v>2</v>
      </c>
      <c r="I4" s="70"/>
      <c r="J4" s="70" t="n">
        <v>3</v>
      </c>
      <c r="K4" s="70" t="n">
        <v>4</v>
      </c>
      <c r="L4" s="70" t="n">
        <v>5</v>
      </c>
      <c r="M4" s="70"/>
      <c r="N4" s="70" t="n">
        <v>6</v>
      </c>
      <c r="O4" s="70" t="n">
        <v>7</v>
      </c>
      <c r="P4" s="70" t="n">
        <v>8</v>
      </c>
      <c r="Q4" s="70" t="n">
        <v>9</v>
      </c>
      <c r="R4" s="70" t="n">
        <v>10</v>
      </c>
      <c r="S4" s="70" t="n">
        <v>11</v>
      </c>
      <c r="T4" s="70"/>
      <c r="U4" s="70" t="n">
        <v>12</v>
      </c>
      <c r="V4" s="70" t="n">
        <v>13</v>
      </c>
      <c r="W4" s="70" t="n">
        <v>14</v>
      </c>
      <c r="X4" s="70"/>
      <c r="Y4" s="70" t="n">
        <v>15</v>
      </c>
      <c r="Z4" s="70" t="n">
        <v>16</v>
      </c>
      <c r="AA4" s="70" t="n">
        <v>17</v>
      </c>
      <c r="AB4" s="70"/>
      <c r="AC4" s="70" t="n">
        <v>18</v>
      </c>
    </row>
    <row r="5" s="71" customFormat="true" ht="91.5" hidden="false" customHeight="true" outlineLevel="0" collapsed="false">
      <c r="B5" s="72" t="s">
        <v>146</v>
      </c>
      <c r="C5" s="73" t="s">
        <v>147</v>
      </c>
      <c r="D5" s="74" t="s">
        <v>148</v>
      </c>
      <c r="E5" s="75" t="s">
        <v>149</v>
      </c>
      <c r="F5" s="162" t="s">
        <v>150</v>
      </c>
      <c r="G5" s="77" t="s">
        <v>151</v>
      </c>
      <c r="H5" s="77" t="s">
        <v>152</v>
      </c>
      <c r="I5" s="78" t="s">
        <v>153</v>
      </c>
      <c r="J5" s="77" t="s">
        <v>154</v>
      </c>
      <c r="K5" s="77" t="s">
        <v>155</v>
      </c>
      <c r="L5" s="77" t="s">
        <v>156</v>
      </c>
      <c r="M5" s="78" t="s">
        <v>157</v>
      </c>
      <c r="N5" s="77" t="s">
        <v>158</v>
      </c>
      <c r="O5" s="77" t="s">
        <v>159</v>
      </c>
      <c r="P5" s="77" t="s">
        <v>160</v>
      </c>
      <c r="Q5" s="77" t="s">
        <v>161</v>
      </c>
      <c r="R5" s="77" t="s">
        <v>162</v>
      </c>
      <c r="S5" s="77" t="s">
        <v>156</v>
      </c>
      <c r="T5" s="78" t="s">
        <v>163</v>
      </c>
      <c r="U5" s="77" t="s">
        <v>284</v>
      </c>
      <c r="V5" s="77" t="s">
        <v>165</v>
      </c>
      <c r="W5" s="77" t="s">
        <v>156</v>
      </c>
      <c r="X5" s="78" t="s">
        <v>166</v>
      </c>
      <c r="Y5" s="77" t="s">
        <v>167</v>
      </c>
      <c r="Z5" s="77" t="s">
        <v>168</v>
      </c>
      <c r="AA5" s="77" t="s">
        <v>156</v>
      </c>
      <c r="AB5" s="78" t="s">
        <v>169</v>
      </c>
      <c r="AC5" s="77" t="s">
        <v>170</v>
      </c>
    </row>
    <row r="6" s="79" customFormat="true" ht="67.5" hidden="false" customHeight="true" outlineLevel="0" collapsed="false">
      <c r="B6" s="80"/>
      <c r="C6" s="81" t="s">
        <v>171</v>
      </c>
      <c r="D6" s="81" t="s">
        <v>172</v>
      </c>
      <c r="E6" s="82" t="s">
        <v>173</v>
      </c>
      <c r="F6" s="83" t="s">
        <v>174</v>
      </c>
      <c r="G6" s="84" t="s">
        <v>175</v>
      </c>
      <c r="H6" s="84" t="s">
        <v>176</v>
      </c>
      <c r="I6" s="84"/>
      <c r="J6" s="84" t="s">
        <v>177</v>
      </c>
      <c r="K6" s="84" t="s">
        <v>178</v>
      </c>
      <c r="L6" s="84" t="s">
        <v>179</v>
      </c>
      <c r="M6" s="84"/>
      <c r="N6" s="84" t="s">
        <v>180</v>
      </c>
      <c r="O6" s="84" t="s">
        <v>180</v>
      </c>
      <c r="P6" s="84" t="s">
        <v>181</v>
      </c>
      <c r="Q6" s="84" t="s">
        <v>181</v>
      </c>
      <c r="R6" s="84" t="s">
        <v>178</v>
      </c>
      <c r="S6" s="84" t="s">
        <v>179</v>
      </c>
      <c r="T6" s="84"/>
      <c r="U6" s="84" t="s">
        <v>181</v>
      </c>
      <c r="V6" s="84" t="s">
        <v>178</v>
      </c>
      <c r="W6" s="84" t="s">
        <v>179</v>
      </c>
      <c r="X6" s="84"/>
      <c r="Y6" s="84" t="s">
        <v>181</v>
      </c>
      <c r="Z6" s="84" t="s">
        <v>178</v>
      </c>
      <c r="AA6" s="84" t="s">
        <v>179</v>
      </c>
      <c r="AB6" s="84"/>
      <c r="AC6" s="84" t="s">
        <v>180</v>
      </c>
    </row>
    <row r="7" s="56" customFormat="true" ht="30" hidden="false" customHeight="true" outlineLevel="0" collapsed="false">
      <c r="B7" s="85" t="n">
        <v>1</v>
      </c>
      <c r="C7" s="86"/>
      <c r="D7" s="86"/>
      <c r="E7" s="86"/>
      <c r="F7" s="86"/>
      <c r="G7" s="86"/>
      <c r="H7" s="86"/>
      <c r="I7" s="87" t="str">
        <f aca="false">IF(OR(G7="",H7=""),"",IF(OR(G7="NA",H7="NA"),"NA",IF(OR(G7="Exception",H7="Exception"),"Exception",IF(G7="Exception A","Exception A - patient not using PPI",IF(AND(G7="Yes",OR(H7="Breath test",H7="Stool antigen test")),"Yes","No")))))</f>
        <v/>
      </c>
      <c r="J7" s="86"/>
      <c r="K7" s="86"/>
      <c r="L7" s="86"/>
      <c r="M7" s="88" t="str">
        <f aca="false">IF(OR(J7="",K7="",L7=""),"",IF(AND(F7="Dyspepsia",J7="Yes - 8 weeks"),"No",IF(OR(AND(K7="Esomeprazole",L7=20),AND(K7="Lansoprazole",L7=30),AND(K7="Omeprazole",L7=20),AND(K7="Pantoprazole",L7=40),AND(K7="Rabeprazole",L7=20)),"Yes","No")))</f>
        <v/>
      </c>
      <c r="N7" s="86"/>
      <c r="O7" s="86"/>
      <c r="P7" s="86"/>
      <c r="Q7" s="86"/>
      <c r="R7" s="86"/>
      <c r="S7" s="86"/>
      <c r="T7" s="88" t="str">
        <f aca="false">IF(OR(R7="",S7=""),"",IF(OR(AND(R7="Esomeprazole",S7=20),AND(R7="Lansoprazole",S7=30),AND(R7="Omeprazole",S7=20),AND(R7="Pantoprazole",S7=40),AND(R7="Rabeprazole",S7=20)),"Yes","No"))</f>
        <v/>
      </c>
      <c r="U7" s="86"/>
      <c r="V7" s="86"/>
      <c r="W7" s="86"/>
      <c r="X7" s="88" t="str">
        <f aca="false">IF(OR(V7="",W7=""),"",IF(OR(AND(V7="Esomeprazole",W7=40),AND(V7="Lansoprazole",W7=30),AND(V7="Omeprazole",W7=40),AND(V7="Pantoprazole",W7=40),AND(V7="Rabeprazole",W7=20)),"Yes","No"))</f>
        <v/>
      </c>
      <c r="Y7" s="86"/>
      <c r="Z7" s="86"/>
      <c r="AA7" s="86"/>
      <c r="AB7" s="88" t="str">
        <f aca="false">IF(OR(Z7="",AA7=""),"",IF(OR(AND(Z7="Esomeprazole",AA7=40),AND(Z7="Lansoprazole",AA7=30),AND(Z7="Omeprazole",AA7=40),AND(Z7="Pantoprazole",AA7=40),AND(Z7="Rabeprazole",AA7=20)),"Yes","No"))</f>
        <v/>
      </c>
      <c r="AC7" s="86"/>
      <c r="AE7" s="66" t="s">
        <v>182</v>
      </c>
      <c r="AF7" s="89"/>
    </row>
    <row r="8" s="56" customFormat="true" ht="30" hidden="false" customHeight="true" outlineLevel="0" collapsed="false">
      <c r="B8" s="85" t="n">
        <v>2</v>
      </c>
      <c r="C8" s="86"/>
      <c r="D8" s="86"/>
      <c r="E8" s="86"/>
      <c r="F8" s="90"/>
      <c r="G8" s="90"/>
      <c r="H8" s="90"/>
      <c r="I8" s="87" t="str">
        <f aca="false">IF(OR(G8="",H8=""),"",IF(OR(G8="NA",H8="NA"),"NA",IF(OR(G8="Exception",H8="Exception"),"Exception",IF(G8="Exception A","Exception A - patient not using PPI",IF(AND(G8="Yes",OR(H8="Breath test",H8="Stool antigen test")),"Yes","No")))))</f>
        <v/>
      </c>
      <c r="J8" s="90"/>
      <c r="K8" s="90"/>
      <c r="L8" s="90"/>
      <c r="M8" s="88" t="str">
        <f aca="false">IF(OR(J8="",K8="",L8=""),"",IF(AND(F8="Dyspepsia",J8="Yes - 8 weeks"),"No",IF(OR(AND(K8="Esomeprazole",L8=20),AND(K8="Lansoprazole",L8=30),AND(K8="Omeprazole",L8=20),AND(K8="Pantoprazole",L8=40),AND(K8="Rabeprazole",L8=20)),"Yes","No")))</f>
        <v/>
      </c>
      <c r="N8" s="86"/>
      <c r="O8" s="86"/>
      <c r="P8" s="86"/>
      <c r="Q8" s="86"/>
      <c r="R8" s="86"/>
      <c r="S8" s="86"/>
      <c r="T8" s="88" t="str">
        <f aca="false">IF(OR(R8="",S8=""),"",IF(OR(AND(R8="Esomeprazole",S8=20),AND(R8="Lansoprazole",S8=30),AND(R8="Omeprazole",S8=20),AND(R8="Pantoprazole",S8=40),AND(R8="Rabeprazole",S8=20)),"Yes","No"))</f>
        <v/>
      </c>
      <c r="U8" s="86"/>
      <c r="V8" s="86"/>
      <c r="W8" s="86"/>
      <c r="X8" s="88" t="str">
        <f aca="false">IF(OR(V8="",W8=""),"",IF(OR(AND(V8="Esomeprazole",W8=40),AND(V8="Lansoprazole",W8=30),AND(V8="Omeprazole",W8=40),AND(V8="Pantoprazole",W8=40),AND(V8="Rabeprazole",W8=20)),"Yes","No"))</f>
        <v/>
      </c>
      <c r="Y8" s="86"/>
      <c r="Z8" s="86"/>
      <c r="AA8" s="86"/>
      <c r="AB8" s="88" t="str">
        <f aca="false">IF(OR(Z8="",AA8=""),"",IF(OR(AND(Z8="Esomeprazole",AA8=40),AND(Z8="Lansoprazole",AA8=30),AND(Z8="Omeprazole",AA8=40),AND(Z8="Pantoprazole",AA8=40),AND(Z8="Rabeprazole",AA8=20)),"Yes","No"))</f>
        <v/>
      </c>
      <c r="AC8" s="86"/>
      <c r="AE8" s="66"/>
      <c r="AF8" s="91"/>
    </row>
    <row r="9" s="56" customFormat="true" ht="30" hidden="false" customHeight="true" outlineLevel="0" collapsed="false">
      <c r="B9" s="85" t="n">
        <v>3</v>
      </c>
      <c r="C9" s="86"/>
      <c r="D9" s="86"/>
      <c r="E9" s="86"/>
      <c r="F9" s="90"/>
      <c r="G9" s="90"/>
      <c r="H9" s="90"/>
      <c r="I9" s="87" t="str">
        <f aca="false">IF(OR(G9="",H9=""),"",IF(OR(G9="NA",H9="NA"),"NA",IF(OR(G9="Exception",H9="Exception"),"Exception",IF(G9="Exception A","Exception A - patient not using PPI",IF(AND(G9="Yes",OR(H9="Breath test",H9="Stool antigen test")),"Yes","No")))))</f>
        <v/>
      </c>
      <c r="J9" s="90"/>
      <c r="K9" s="90"/>
      <c r="L9" s="90"/>
      <c r="M9" s="88" t="str">
        <f aca="false">IF(OR(J9="",K9="",L9=""),"",IF(AND(F9="Dyspepsia",J9="Yes - 8 weeks"),"No",IF(OR(AND(K9="Esomeprazole",L9=20),AND(K9="Lansoprazole",L9=30),AND(K9="Omeprazole",L9=20),AND(K9="Pantoprazole",L9=40),AND(K9="Rabeprazole",L9=20)),"Yes","No")))</f>
        <v/>
      </c>
      <c r="N9" s="86"/>
      <c r="O9" s="86"/>
      <c r="P9" s="86"/>
      <c r="Q9" s="86"/>
      <c r="R9" s="86"/>
      <c r="S9" s="86"/>
      <c r="T9" s="88" t="str">
        <f aca="false">IF(OR(R9="",S9=""),"",IF(OR(AND(R9="Esomeprazole",S9=20),AND(R9="Lansoprazole",S9=30),AND(R9="Omeprazole",S9=20),AND(R9="Pantoprazole",S9=40),AND(R9="Rabeprazole",S9=20)),"Yes","No"))</f>
        <v/>
      </c>
      <c r="U9" s="86"/>
      <c r="V9" s="86"/>
      <c r="W9" s="86"/>
      <c r="X9" s="88" t="str">
        <f aca="false">IF(OR(V9="",W9=""),"",IF(OR(AND(V9="Esomeprazole",W9=40),AND(V9="Lansoprazole",W9=30),AND(V9="Omeprazole",W9=40),AND(V9="Pantoprazole",W9=40),AND(V9="Rabeprazole",W9=20)),"Yes","No"))</f>
        <v/>
      </c>
      <c r="Y9" s="86"/>
      <c r="Z9" s="86"/>
      <c r="AA9" s="86"/>
      <c r="AB9" s="88" t="str">
        <f aca="false">IF(OR(Z9="",AA9=""),"",IF(OR(AND(Z9="Esomeprazole",AA9=40),AND(Z9="Lansoprazole",AA9=30),AND(Z9="Omeprazole",AA9=40),AND(Z9="Pantoprazole",AA9=40),AND(Z9="Rabeprazole",AA9=20)),"Yes","No"))</f>
        <v/>
      </c>
      <c r="AC9" s="86"/>
      <c r="AE9" s="92" t="s">
        <v>183</v>
      </c>
      <c r="AF9" s="93" t="str">
        <f aca="false">MIN(Age)&amp;" - "&amp;MAX(Age)</f>
        <v>0 - 0</v>
      </c>
    </row>
    <row r="10" s="56" customFormat="true" ht="30" hidden="false" customHeight="true" outlineLevel="0" collapsed="false">
      <c r="B10" s="85" t="n">
        <v>4</v>
      </c>
      <c r="C10" s="86"/>
      <c r="D10" s="86"/>
      <c r="E10" s="86"/>
      <c r="F10" s="90"/>
      <c r="G10" s="90"/>
      <c r="H10" s="90"/>
      <c r="I10" s="87" t="str">
        <f aca="false">IF(OR(G10="",H10=""),"",IF(OR(G10="NA",H10="NA"),"NA",IF(OR(G10="Exception",H10="Exception"),"Exception",IF(G10="Exception A","Exception A - patient not using PPI",IF(AND(G10="Yes",OR(H10="Breath test",H10="Stool antigen test")),"Yes","No")))))</f>
        <v/>
      </c>
      <c r="J10" s="90"/>
      <c r="K10" s="90"/>
      <c r="L10" s="90"/>
      <c r="M10" s="88" t="str">
        <f aca="false">IF(OR(J10="",K10="",L10=""),"",IF(AND(F10="Dyspepsia",J10="Yes - 8 weeks"),"No",IF(OR(AND(K10="Esomeprazole",L10=20),AND(K10="Lansoprazole",L10=30),AND(K10="Omeprazole",L10=20),AND(K10="Pantoprazole",L10=40),AND(K10="Rabeprazole",L10=20)),"Yes","No")))</f>
        <v/>
      </c>
      <c r="N10" s="86"/>
      <c r="O10" s="86"/>
      <c r="P10" s="86"/>
      <c r="Q10" s="86"/>
      <c r="R10" s="86"/>
      <c r="S10" s="86"/>
      <c r="T10" s="88" t="str">
        <f aca="false">IF(OR(R10="",S10=""),"",IF(OR(AND(R10="Esomeprazole",S10=20),AND(R10="Lansoprazole",S10=30),AND(R10="Omeprazole",S10=20),AND(R10="Pantoprazole",S10=40),AND(R10="Rabeprazole",S10=20)),"Yes","No"))</f>
        <v/>
      </c>
      <c r="U10" s="86"/>
      <c r="V10" s="86"/>
      <c r="W10" s="86"/>
      <c r="X10" s="88" t="str">
        <f aca="false">IF(OR(V10="",W10=""),"",IF(OR(AND(V10="Esomeprazole",W10=40),AND(V10="Lansoprazole",W10=30),AND(V10="Omeprazole",W10=40),AND(V10="Pantoprazole",W10=40),AND(V10="Rabeprazole",W10=20)),"Yes","No"))</f>
        <v/>
      </c>
      <c r="Y10" s="86"/>
      <c r="Z10" s="86"/>
      <c r="AA10" s="86"/>
      <c r="AB10" s="88" t="str">
        <f aca="false">IF(OR(Z10="",AA10=""),"",IF(OR(AND(Z10="Esomeprazole",AA10=40),AND(Z10="Lansoprazole",AA10=30),AND(Z10="Omeprazole",AA10=40),AND(Z10="Pantoprazole",AA10=40),AND(Z10="Rabeprazole",AA10=20)),"Yes","No"))</f>
        <v/>
      </c>
      <c r="AC10" s="86"/>
      <c r="AE10" s="94"/>
      <c r="AF10" s="95"/>
    </row>
    <row r="11" s="56" customFormat="true" ht="30" hidden="false" customHeight="true" outlineLevel="0" collapsed="false">
      <c r="B11" s="85" t="n">
        <v>5</v>
      </c>
      <c r="C11" s="86"/>
      <c r="D11" s="86"/>
      <c r="E11" s="86"/>
      <c r="F11" s="90"/>
      <c r="G11" s="90"/>
      <c r="H11" s="90"/>
      <c r="I11" s="87" t="str">
        <f aca="false">IF(OR(G11="",H11=""),"",IF(OR(G11="NA",H11="NA"),"NA",IF(OR(G11="Exception",H11="Exception"),"Exception",IF(G11="Exception A","Exception A - patient not using PPI",IF(AND(G11="Yes",OR(H11="Breath test",H11="Stool antigen test")),"Yes","No")))))</f>
        <v/>
      </c>
      <c r="J11" s="90"/>
      <c r="K11" s="90"/>
      <c r="L11" s="90"/>
      <c r="M11" s="88" t="str">
        <f aca="false">IF(OR(J11="",K11="",L11=""),"",IF(AND(F11="Dyspepsia",J11="Yes - 8 weeks"),"No",IF(OR(AND(K11="Esomeprazole",L11=20),AND(K11="Lansoprazole",L11=30),AND(K11="Omeprazole",L11=20),AND(K11="Pantoprazole",L11=40),AND(K11="Rabeprazole",L11=20)),"Yes","No")))</f>
        <v/>
      </c>
      <c r="N11" s="86"/>
      <c r="O11" s="86"/>
      <c r="P11" s="86"/>
      <c r="Q11" s="86"/>
      <c r="R11" s="86"/>
      <c r="S11" s="86"/>
      <c r="T11" s="88" t="str">
        <f aca="false">IF(OR(R11="",S11=""),"",IF(OR(AND(R11="Esomeprazole",S11=20),AND(R11="Lansoprazole",S11=30),AND(R11="Omeprazole",S11=20),AND(R11="Pantoprazole",S11=40),AND(R11="Rabeprazole",S11=20)),"Yes","No"))</f>
        <v/>
      </c>
      <c r="U11" s="86"/>
      <c r="V11" s="86"/>
      <c r="W11" s="86"/>
      <c r="X11" s="88" t="str">
        <f aca="false">IF(OR(V11="",W11=""),"",IF(OR(AND(V11="Esomeprazole",W11=40),AND(V11="Lansoprazole",W11=30),AND(V11="Omeprazole",W11=40),AND(V11="Pantoprazole",W11=40),AND(V11="Rabeprazole",W11=20)),"Yes","No"))</f>
        <v/>
      </c>
      <c r="Y11" s="86"/>
      <c r="Z11" s="86"/>
      <c r="AA11" s="86"/>
      <c r="AB11" s="88" t="str">
        <f aca="false">IF(OR(Z11="",AA11=""),"",IF(OR(AND(Z11="Esomeprazole",AA11=40),AND(Z11="Lansoprazole",AA11=30),AND(Z11="Omeprazole",AA11=40),AND(Z11="Pantoprazole",AA11=40),AND(Z11="Rabeprazole",AA11=20)),"Yes","No"))</f>
        <v/>
      </c>
      <c r="AC11" s="86"/>
      <c r="AE11" s="96" t="s">
        <v>184</v>
      </c>
      <c r="AF11" s="93" t="n">
        <f aca="false">COUNTIF(Sex,"Male")</f>
        <v>0</v>
      </c>
    </row>
    <row r="12" s="56" customFormat="true" ht="30" hidden="false" customHeight="true" outlineLevel="0" collapsed="false">
      <c r="B12" s="85" t="n">
        <v>6</v>
      </c>
      <c r="C12" s="86"/>
      <c r="D12" s="86"/>
      <c r="E12" s="86"/>
      <c r="F12" s="90"/>
      <c r="G12" s="90"/>
      <c r="H12" s="90"/>
      <c r="I12" s="87" t="str">
        <f aca="false">IF(OR(G12="",H12=""),"",IF(OR(G12="NA",H12="NA"),"NA",IF(OR(G12="Exception",H12="Exception"),"Exception",IF(G12="Exception A","Exception A - patient not using PPI",IF(AND(G12="Yes",OR(H12="Breath test",H12="Stool antigen test")),"Yes","No")))))</f>
        <v/>
      </c>
      <c r="J12" s="90"/>
      <c r="K12" s="90"/>
      <c r="L12" s="90"/>
      <c r="M12" s="88" t="str">
        <f aca="false">IF(OR(J12="",K12="",L12=""),"",IF(AND(F12="Dyspepsia",J12="Yes - 8 weeks"),"No",IF(OR(AND(K12="Esomeprazole",L12=20),AND(K12="Lansoprazole",L12=30),AND(K12="Omeprazole",L12=20),AND(K12="Pantoprazole",L12=40),AND(K12="Rabeprazole",L12=20)),"Yes","No")))</f>
        <v/>
      </c>
      <c r="N12" s="86"/>
      <c r="O12" s="86"/>
      <c r="P12" s="86"/>
      <c r="Q12" s="86"/>
      <c r="R12" s="86"/>
      <c r="S12" s="86"/>
      <c r="T12" s="88" t="str">
        <f aca="false">IF(OR(R12="",S12=""),"",IF(OR(AND(R12="Esomeprazole",S12=20),AND(R12="Lansoprazole",S12=30),AND(R12="Omeprazole",S12=20),AND(R12="Pantoprazole",S12=40),AND(R12="Rabeprazole",S12=20)),"Yes","No"))</f>
        <v/>
      </c>
      <c r="U12" s="86"/>
      <c r="V12" s="86"/>
      <c r="W12" s="86"/>
      <c r="X12" s="88" t="str">
        <f aca="false">IF(OR(V12="",W12=""),"",IF(OR(AND(V12="Esomeprazole",W12=40),AND(V12="Lansoprazole",W12=30),AND(V12="Omeprazole",W12=40),AND(V12="Pantoprazole",W12=40),AND(V12="Rabeprazole",W12=20)),"Yes","No"))</f>
        <v/>
      </c>
      <c r="Y12" s="86"/>
      <c r="Z12" s="86"/>
      <c r="AA12" s="86"/>
      <c r="AB12" s="88" t="str">
        <f aca="false">IF(OR(Z12="",AA12=""),"",IF(OR(AND(Z12="Esomeprazole",AA12=40),AND(Z12="Lansoprazole",AA12=30),AND(Z12="Omeprazole",AA12=40),AND(Z12="Pantoprazole",AA12=40),AND(Z12="Rabeprazole",AA12=20)),"Yes","No"))</f>
        <v/>
      </c>
      <c r="AC12" s="86"/>
      <c r="AE12" s="97" t="s">
        <v>185</v>
      </c>
      <c r="AF12" s="93" t="n">
        <f aca="false">COUNTIF(Sex,"Female")</f>
        <v>0</v>
      </c>
    </row>
    <row r="13" s="56" customFormat="true" ht="30" hidden="false" customHeight="true" outlineLevel="0" collapsed="false">
      <c r="B13" s="85" t="n">
        <v>7</v>
      </c>
      <c r="C13" s="86"/>
      <c r="D13" s="86"/>
      <c r="E13" s="86"/>
      <c r="F13" s="90"/>
      <c r="G13" s="90"/>
      <c r="H13" s="90"/>
      <c r="I13" s="87" t="str">
        <f aca="false">IF(OR(G13="",H13=""),"",IF(OR(G13="NA",H13="NA"),"NA",IF(OR(G13="Exception",H13="Exception"),"Exception",IF(G13="Exception A","Exception A - patient not using PPI",IF(AND(G13="Yes",OR(H13="Breath test",H13="Stool antigen test")),"Yes","No")))))</f>
        <v/>
      </c>
      <c r="J13" s="90"/>
      <c r="K13" s="90"/>
      <c r="L13" s="90"/>
      <c r="M13" s="88" t="str">
        <f aca="false">IF(OR(J13="",K13="",L13=""),"",IF(AND(F13="Dyspepsia",J13="Yes - 8 weeks"),"No",IF(OR(AND(K13="Esomeprazole",L13=20),AND(K13="Lansoprazole",L13=30),AND(K13="Omeprazole",L13=20),AND(K13="Pantoprazole",L13=40),AND(K13="Rabeprazole",L13=20)),"Yes","No")))</f>
        <v/>
      </c>
      <c r="N13" s="86"/>
      <c r="O13" s="86"/>
      <c r="P13" s="86"/>
      <c r="Q13" s="86"/>
      <c r="R13" s="86"/>
      <c r="S13" s="86"/>
      <c r="T13" s="88" t="str">
        <f aca="false">IF(OR(R13="",S13=""),"",IF(OR(AND(R13="Esomeprazole",S13=20),AND(R13="Lansoprazole",S13=30),AND(R13="Omeprazole",S13=20),AND(R13="Pantoprazole",S13=40),AND(R13="Rabeprazole",S13=20)),"Yes","No"))</f>
        <v/>
      </c>
      <c r="U13" s="86"/>
      <c r="V13" s="86"/>
      <c r="W13" s="86"/>
      <c r="X13" s="88" t="str">
        <f aca="false">IF(OR(V13="",W13=""),"",IF(OR(AND(V13="Esomeprazole",W13=40),AND(V13="Lansoprazole",W13=30),AND(V13="Omeprazole",W13=40),AND(V13="Pantoprazole",W13=40),AND(V13="Rabeprazole",W13=20)),"Yes","No"))</f>
        <v/>
      </c>
      <c r="Y13" s="86"/>
      <c r="Z13" s="86"/>
      <c r="AA13" s="86"/>
      <c r="AB13" s="88" t="str">
        <f aca="false">IF(OR(Z13="",AA13=""),"",IF(OR(AND(Z13="Esomeprazole",AA13=40),AND(Z13="Lansoprazole",AA13=30),AND(Z13="Omeprazole",AA13=40),AND(Z13="Pantoprazole",AA13=40),AND(Z13="Rabeprazole",AA13=20)),"Yes","No"))</f>
        <v/>
      </c>
      <c r="AC13" s="86"/>
      <c r="AE13" s="98"/>
      <c r="AF13" s="95"/>
    </row>
    <row r="14" s="56" customFormat="true" ht="30" hidden="false" customHeight="true" outlineLevel="0" collapsed="false">
      <c r="B14" s="85" t="n">
        <v>8</v>
      </c>
      <c r="C14" s="86"/>
      <c r="D14" s="86"/>
      <c r="E14" s="86"/>
      <c r="F14" s="90"/>
      <c r="G14" s="90"/>
      <c r="H14" s="90"/>
      <c r="I14" s="87" t="str">
        <f aca="false">IF(OR(G14="",H14=""),"",IF(OR(G14="NA",H14="NA"),"NA",IF(OR(G14="Exception",H14="Exception"),"Exception",IF(G14="Exception A","Exception A - patient not using PPI",IF(AND(G14="Yes",OR(H14="Breath test",H14="Stool antigen test")),"Yes","No")))))</f>
        <v/>
      </c>
      <c r="J14" s="90"/>
      <c r="K14" s="90"/>
      <c r="L14" s="90"/>
      <c r="M14" s="88" t="str">
        <f aca="false">IF(OR(J14="",K14="",L14=""),"",IF(AND(F14="Dyspepsia",J14="Yes - 8 weeks"),"No",IF(OR(AND(K14="Esomeprazole",L14=20),AND(K14="Lansoprazole",L14=30),AND(K14="Omeprazole",L14=20),AND(K14="Pantoprazole",L14=40),AND(K14="Rabeprazole",L14=20)),"Yes","No")))</f>
        <v/>
      </c>
      <c r="N14" s="86"/>
      <c r="O14" s="86"/>
      <c r="P14" s="86"/>
      <c r="Q14" s="86"/>
      <c r="R14" s="86"/>
      <c r="S14" s="86"/>
      <c r="T14" s="88" t="str">
        <f aca="false">IF(OR(R14="",S14=""),"",IF(OR(AND(R14="Esomeprazole",S14=20),AND(R14="Lansoprazole",S14=30),AND(R14="Omeprazole",S14=20),AND(R14="Pantoprazole",S14=40),AND(R14="Rabeprazole",S14=20)),"Yes","No"))</f>
        <v/>
      </c>
      <c r="U14" s="86"/>
      <c r="V14" s="86"/>
      <c r="W14" s="86"/>
      <c r="X14" s="88" t="str">
        <f aca="false">IF(OR(V14="",W14=""),"",IF(OR(AND(V14="Esomeprazole",W14=40),AND(V14="Lansoprazole",W14=30),AND(V14="Omeprazole",W14=40),AND(V14="Pantoprazole",W14=40),AND(V14="Rabeprazole",W14=20)),"Yes","No"))</f>
        <v/>
      </c>
      <c r="Y14" s="86"/>
      <c r="Z14" s="86"/>
      <c r="AA14" s="86"/>
      <c r="AB14" s="88" t="str">
        <f aca="false">IF(OR(Z14="",AA14=""),"",IF(OR(AND(Z14="Esomeprazole",AA14=40),AND(Z14="Lansoprazole",AA14=30),AND(Z14="Omeprazole",AA14=40),AND(Z14="Pantoprazole",AA14=40),AND(Z14="Rabeprazole",AA14=20)),"Yes","No"))</f>
        <v/>
      </c>
      <c r="AC14" s="86"/>
      <c r="AE14" s="97" t="s">
        <v>186</v>
      </c>
      <c r="AF14" s="93" t="n">
        <f aca="false">COUNTIF(Ethnicity,"White British")</f>
        <v>0</v>
      </c>
    </row>
    <row r="15" s="56" customFormat="true" ht="30" hidden="false" customHeight="true" outlineLevel="0" collapsed="false">
      <c r="B15" s="85" t="n">
        <v>9</v>
      </c>
      <c r="C15" s="86"/>
      <c r="D15" s="86"/>
      <c r="E15" s="86"/>
      <c r="F15" s="90"/>
      <c r="G15" s="90"/>
      <c r="H15" s="90"/>
      <c r="I15" s="87" t="str">
        <f aca="false">IF(OR(G15="",H15=""),"",IF(OR(G15="NA",H15="NA"),"NA",IF(OR(G15="Exception",H15="Exception"),"Exception",IF(G15="Exception A","Exception A - patient not using PPI",IF(AND(G15="Yes",OR(H15="Breath test",H15="Stool antigen test")),"Yes","No")))))</f>
        <v/>
      </c>
      <c r="J15" s="90"/>
      <c r="K15" s="90"/>
      <c r="L15" s="90"/>
      <c r="M15" s="88" t="str">
        <f aca="false">IF(OR(J15="",K15="",L15=""),"",IF(AND(F15="Dyspepsia",J15="Yes - 8 weeks"),"No",IF(OR(AND(K15="Esomeprazole",L15=20),AND(K15="Lansoprazole",L15=30),AND(K15="Omeprazole",L15=20),AND(K15="Pantoprazole",L15=40),AND(K15="Rabeprazole",L15=20)),"Yes","No")))</f>
        <v/>
      </c>
      <c r="N15" s="86"/>
      <c r="O15" s="86"/>
      <c r="P15" s="86"/>
      <c r="Q15" s="86"/>
      <c r="R15" s="86"/>
      <c r="S15" s="86"/>
      <c r="T15" s="88" t="str">
        <f aca="false">IF(OR(R15="",S15=""),"",IF(OR(AND(R15="Esomeprazole",S15=20),AND(R15="Lansoprazole",S15=30),AND(R15="Omeprazole",S15=20),AND(R15="Pantoprazole",S15=40),AND(R15="Rabeprazole",S15=20)),"Yes","No"))</f>
        <v/>
      </c>
      <c r="U15" s="86"/>
      <c r="V15" s="86"/>
      <c r="W15" s="86"/>
      <c r="X15" s="88" t="str">
        <f aca="false">IF(OR(V15="",W15=""),"",IF(OR(AND(V15="Esomeprazole",W15=40),AND(V15="Lansoprazole",W15=30),AND(V15="Omeprazole",W15=40),AND(V15="Pantoprazole",W15=40),AND(V15="Rabeprazole",W15=20)),"Yes","No"))</f>
        <v/>
      </c>
      <c r="Y15" s="86"/>
      <c r="Z15" s="86"/>
      <c r="AA15" s="86"/>
      <c r="AB15" s="88" t="str">
        <f aca="false">IF(OR(Z15="",AA15=""),"",IF(OR(AND(Z15="Esomeprazole",AA15=40),AND(Z15="Lansoprazole",AA15=30),AND(Z15="Omeprazole",AA15=40),AND(Z15="Pantoprazole",AA15=40),AND(Z15="Rabeprazole",AA15=20)),"Yes","No"))</f>
        <v/>
      </c>
      <c r="AC15" s="86"/>
      <c r="AE15" s="97" t="s">
        <v>187</v>
      </c>
      <c r="AF15" s="93" t="n">
        <f aca="false">COUNTIF(Ethnicity,"White Irish")</f>
        <v>0</v>
      </c>
    </row>
    <row r="16" s="56" customFormat="true" ht="30" hidden="false" customHeight="true" outlineLevel="0" collapsed="false">
      <c r="B16" s="85" t="n">
        <v>10</v>
      </c>
      <c r="C16" s="86"/>
      <c r="D16" s="86"/>
      <c r="E16" s="86"/>
      <c r="F16" s="90"/>
      <c r="G16" s="90"/>
      <c r="H16" s="90"/>
      <c r="I16" s="87" t="str">
        <f aca="false">IF(OR(G16="",H16=""),"",IF(OR(G16="NA",H16="NA"),"NA",IF(OR(G16="Exception",H16="Exception"),"Exception",IF(G16="Exception A","Exception A - patient not using PPI",IF(AND(G16="Yes",OR(H16="Breath test",H16="Stool antigen test")),"Yes","No")))))</f>
        <v/>
      </c>
      <c r="J16" s="90"/>
      <c r="K16" s="90"/>
      <c r="L16" s="90"/>
      <c r="M16" s="88" t="str">
        <f aca="false">IF(OR(J16="",K16="",L16=""),"",IF(AND(F16="Dyspepsia",J16="Yes - 8 weeks"),"No",IF(OR(AND(K16="Esomeprazole",L16=20),AND(K16="Lansoprazole",L16=30),AND(K16="Omeprazole",L16=20),AND(K16="Pantoprazole",L16=40),AND(K16="Rabeprazole",L16=20)),"Yes","No")))</f>
        <v/>
      </c>
      <c r="N16" s="86"/>
      <c r="O16" s="86"/>
      <c r="P16" s="86"/>
      <c r="Q16" s="86"/>
      <c r="R16" s="86"/>
      <c r="S16" s="86"/>
      <c r="T16" s="88" t="str">
        <f aca="false">IF(OR(R16="",S16=""),"",IF(OR(AND(R16="Esomeprazole",S16=20),AND(R16="Lansoprazole",S16=30),AND(R16="Omeprazole",S16=20),AND(R16="Pantoprazole",S16=40),AND(R16="Rabeprazole",S16=20)),"Yes","No"))</f>
        <v/>
      </c>
      <c r="U16" s="86"/>
      <c r="V16" s="86"/>
      <c r="W16" s="86"/>
      <c r="X16" s="88" t="str">
        <f aca="false">IF(OR(V16="",W16=""),"",IF(OR(AND(V16="Esomeprazole",W16=40),AND(V16="Lansoprazole",W16=30),AND(V16="Omeprazole",W16=40),AND(V16="Pantoprazole",W16=40),AND(V16="Rabeprazole",W16=20)),"Yes","No"))</f>
        <v/>
      </c>
      <c r="Y16" s="86"/>
      <c r="Z16" s="86"/>
      <c r="AA16" s="86"/>
      <c r="AB16" s="88" t="str">
        <f aca="false">IF(OR(Z16="",AA16=""),"",IF(OR(AND(Z16="Esomeprazole",AA16=40),AND(Z16="Lansoprazole",AA16=30),AND(Z16="Omeprazole",AA16=40),AND(Z16="Pantoprazole",AA16=40),AND(Z16="Rabeprazole",AA16=20)),"Yes","No"))</f>
        <v/>
      </c>
      <c r="AC16" s="86"/>
      <c r="AE16" s="97" t="s">
        <v>188</v>
      </c>
      <c r="AF16" s="93" t="n">
        <f aca="false">COUNTIF(Ethnicity,"Any other white background")</f>
        <v>0</v>
      </c>
    </row>
    <row r="17" s="56" customFormat="true" ht="30" hidden="false" customHeight="true" outlineLevel="0" collapsed="false">
      <c r="B17" s="85" t="n">
        <v>11</v>
      </c>
      <c r="C17" s="86"/>
      <c r="D17" s="86"/>
      <c r="E17" s="86"/>
      <c r="F17" s="90"/>
      <c r="G17" s="90"/>
      <c r="H17" s="90"/>
      <c r="I17" s="87" t="str">
        <f aca="false">IF(OR(G17="",H17=""),"",IF(OR(G17="NA",H17="NA"),"NA",IF(OR(G17="Exception",H17="Exception"),"Exception",IF(G17="Exception A","Exception A - patient not using PPI",IF(AND(G17="Yes",OR(H17="Breath test",H17="Stool antigen test")),"Yes","No")))))</f>
        <v/>
      </c>
      <c r="J17" s="90"/>
      <c r="K17" s="90"/>
      <c r="L17" s="90"/>
      <c r="M17" s="88" t="str">
        <f aca="false">IF(OR(J17="",K17="",L17=""),"",IF(AND(F17="Dyspepsia",J17="Yes - 8 weeks"),"No",IF(OR(AND(K17="Esomeprazole",L17=20),AND(K17="Lansoprazole",L17=30),AND(K17="Omeprazole",L17=20),AND(K17="Pantoprazole",L17=40),AND(K17="Rabeprazole",L17=20)),"Yes","No")))</f>
        <v/>
      </c>
      <c r="N17" s="86"/>
      <c r="O17" s="86"/>
      <c r="P17" s="86"/>
      <c r="Q17" s="86"/>
      <c r="R17" s="86"/>
      <c r="S17" s="86"/>
      <c r="T17" s="88" t="str">
        <f aca="false">IF(OR(R17="",S17=""),"",IF(OR(AND(R17="Esomeprazole",S17=20),AND(R17="Lansoprazole",S17=30),AND(R17="Omeprazole",S17=20),AND(R17="Pantoprazole",S17=40),AND(R17="Rabeprazole",S17=20)),"Yes","No"))</f>
        <v/>
      </c>
      <c r="U17" s="86"/>
      <c r="V17" s="86"/>
      <c r="W17" s="86"/>
      <c r="X17" s="88" t="str">
        <f aca="false">IF(OR(V17="",W17=""),"",IF(OR(AND(V17="Esomeprazole",W17=40),AND(V17="Lansoprazole",W17=30),AND(V17="Omeprazole",W17=40),AND(V17="Pantoprazole",W17=40),AND(V17="Rabeprazole",W17=20)),"Yes","No"))</f>
        <v/>
      </c>
      <c r="Y17" s="86"/>
      <c r="Z17" s="86"/>
      <c r="AA17" s="86"/>
      <c r="AB17" s="88" t="str">
        <f aca="false">IF(OR(Z17="",AA17=""),"",IF(OR(AND(Z17="Esomeprazole",AA17=40),AND(Z17="Lansoprazole",AA17=30),AND(Z17="Omeprazole",AA17=40),AND(Z17="Pantoprazole",AA17=40),AND(Z17="Rabeprazole",AA17=20)),"Yes","No"))</f>
        <v/>
      </c>
      <c r="AC17" s="86"/>
      <c r="AE17" s="97" t="s">
        <v>189</v>
      </c>
      <c r="AF17" s="93" t="n">
        <f aca="false">COUNTIF(Ethnicity,"Mixed: White and black Caribbean")</f>
        <v>0</v>
      </c>
    </row>
    <row r="18" s="56" customFormat="true" ht="30" hidden="false" customHeight="true" outlineLevel="0" collapsed="false">
      <c r="B18" s="85" t="n">
        <v>12</v>
      </c>
      <c r="C18" s="86"/>
      <c r="D18" s="86"/>
      <c r="E18" s="86"/>
      <c r="F18" s="86"/>
      <c r="G18" s="86"/>
      <c r="H18" s="86"/>
      <c r="I18" s="87" t="str">
        <f aca="false">IF(OR(G18="",H18=""),"",IF(OR(G18="NA",H18="NA"),"NA",IF(OR(G18="Exception",H18="Exception"),"Exception",IF(G18="Exception A","Exception A - patient not using PPI",IF(AND(G18="Yes",OR(H18="Breath test",H18="Stool antigen test")),"Yes","No")))))</f>
        <v/>
      </c>
      <c r="J18" s="86"/>
      <c r="K18" s="86"/>
      <c r="L18" s="86"/>
      <c r="M18" s="88" t="str">
        <f aca="false">IF(OR(J18="",K18="",L18=""),"",IF(AND(F18="Dyspepsia",J18="Yes - 8 weeks"),"No",IF(OR(AND(K18="Esomeprazole",L18=20),AND(K18="Lansoprazole",L18=30),AND(K18="Omeprazole",L18=20),AND(K18="Pantoprazole",L18=40),AND(K18="Rabeprazole",L18=20)),"Yes","No")))</f>
        <v/>
      </c>
      <c r="N18" s="86"/>
      <c r="O18" s="86"/>
      <c r="P18" s="86"/>
      <c r="Q18" s="86"/>
      <c r="R18" s="86"/>
      <c r="S18" s="86"/>
      <c r="T18" s="88" t="str">
        <f aca="false">IF(OR(R18="",S18=""),"",IF(OR(AND(R18="Esomeprazole",S18=20),AND(R18="Lansoprazole",S18=30),AND(R18="Omeprazole",S18=20),AND(R18="Pantoprazole",S18=40),AND(R18="Rabeprazole",S18=20)),"Yes","No"))</f>
        <v/>
      </c>
      <c r="U18" s="86"/>
      <c r="V18" s="86"/>
      <c r="W18" s="86"/>
      <c r="X18" s="88" t="str">
        <f aca="false">IF(OR(V18="",W18=""),"",IF(OR(AND(V18="Esomeprazole",W18=40),AND(V18="Lansoprazole",W18=30),AND(V18="Omeprazole",W18=40),AND(V18="Pantoprazole",W18=40),AND(V18="Rabeprazole",W18=20)),"Yes","No"))</f>
        <v/>
      </c>
      <c r="Y18" s="86"/>
      <c r="Z18" s="86"/>
      <c r="AA18" s="86"/>
      <c r="AB18" s="88" t="str">
        <f aca="false">IF(OR(Z18="",AA18=""),"",IF(OR(AND(Z18="Esomeprazole",AA18=40),AND(Z18="Lansoprazole",AA18=30),AND(Z18="Omeprazole",AA18=40),AND(Z18="Pantoprazole",AA18=40),AND(Z18="Rabeprazole",AA18=20)),"Yes","No"))</f>
        <v/>
      </c>
      <c r="AC18" s="86"/>
      <c r="AE18" s="97" t="s">
        <v>190</v>
      </c>
      <c r="AF18" s="93" t="n">
        <f aca="false">COUNTIF(Ethnicity,"Mixed: White and black African")</f>
        <v>0</v>
      </c>
    </row>
    <row r="19" s="56" customFormat="true" ht="30" hidden="false" customHeight="true" outlineLevel="0" collapsed="false">
      <c r="B19" s="85" t="n">
        <v>13</v>
      </c>
      <c r="C19" s="86"/>
      <c r="D19" s="86"/>
      <c r="E19" s="86"/>
      <c r="F19" s="86"/>
      <c r="G19" s="86"/>
      <c r="H19" s="86"/>
      <c r="I19" s="87" t="str">
        <f aca="false">IF(OR(G19="",H19=""),"",IF(OR(G19="NA",H19="NA"),"NA",IF(OR(G19="Exception",H19="Exception"),"Exception",IF(G19="Exception A","Exception A - patient not using PPI",IF(AND(G19="Yes",OR(H19="Breath test",H19="Stool antigen test")),"Yes","No")))))</f>
        <v/>
      </c>
      <c r="J19" s="86"/>
      <c r="K19" s="86"/>
      <c r="L19" s="86"/>
      <c r="M19" s="88" t="str">
        <f aca="false">IF(OR(J19="",K19="",L19=""),"",IF(AND(F19="Dyspepsia",J19="Yes - 8 weeks"),"No",IF(OR(AND(K19="Esomeprazole",L19=20),AND(K19="Lansoprazole",L19=30),AND(K19="Omeprazole",L19=20),AND(K19="Pantoprazole",L19=40),AND(K19="Rabeprazole",L19=20)),"Yes","No")))</f>
        <v/>
      </c>
      <c r="N19" s="86"/>
      <c r="O19" s="86"/>
      <c r="P19" s="86"/>
      <c r="Q19" s="86"/>
      <c r="R19" s="86"/>
      <c r="S19" s="86"/>
      <c r="T19" s="88" t="str">
        <f aca="false">IF(OR(R19="",S19=""),"",IF(OR(AND(R19="Esomeprazole",S19=20),AND(R19="Lansoprazole",S19=30),AND(R19="Omeprazole",S19=20),AND(R19="Pantoprazole",S19=40),AND(R19="Rabeprazole",S19=20)),"Yes","No"))</f>
        <v/>
      </c>
      <c r="U19" s="86"/>
      <c r="V19" s="86"/>
      <c r="W19" s="86"/>
      <c r="X19" s="88" t="str">
        <f aca="false">IF(OR(V19="",W19=""),"",IF(OR(AND(V19="Esomeprazole",W19=40),AND(V19="Lansoprazole",W19=30),AND(V19="Omeprazole",W19=40),AND(V19="Pantoprazole",W19=40),AND(V19="Rabeprazole",W19=20)),"Yes","No"))</f>
        <v/>
      </c>
      <c r="Y19" s="86"/>
      <c r="Z19" s="86"/>
      <c r="AA19" s="86"/>
      <c r="AB19" s="88" t="str">
        <f aca="false">IF(OR(Z19="",AA19=""),"",IF(OR(AND(Z19="Esomeprazole",AA19=40),AND(Z19="Lansoprazole",AA19=30),AND(Z19="Omeprazole",AA19=40),AND(Z19="Pantoprazole",AA19=40),AND(Z19="Rabeprazole",AA19=20)),"Yes","No"))</f>
        <v/>
      </c>
      <c r="AC19" s="86"/>
      <c r="AE19" s="97" t="s">
        <v>191</v>
      </c>
      <c r="AF19" s="93" t="n">
        <f aca="false">COUNTIF(Ethnicity,"Mixed: White and Asian")</f>
        <v>0</v>
      </c>
    </row>
    <row r="20" s="56" customFormat="true" ht="30" hidden="false" customHeight="true" outlineLevel="0" collapsed="false">
      <c r="B20" s="85" t="n">
        <v>14</v>
      </c>
      <c r="C20" s="86"/>
      <c r="D20" s="86"/>
      <c r="E20" s="86"/>
      <c r="F20" s="86"/>
      <c r="G20" s="86"/>
      <c r="H20" s="86"/>
      <c r="I20" s="87" t="str">
        <f aca="false">IF(OR(G20="",H20=""),"",IF(OR(G20="NA",H20="NA"),"NA",IF(OR(G20="Exception",H20="Exception"),"Exception",IF(G20="Exception A","Exception A - patient not using PPI",IF(AND(G20="Yes",OR(H20="Breath test",H20="Stool antigen test")),"Yes","No")))))</f>
        <v/>
      </c>
      <c r="J20" s="86"/>
      <c r="K20" s="86"/>
      <c r="L20" s="86"/>
      <c r="M20" s="88" t="str">
        <f aca="false">IF(OR(J20="",K20="",L20=""),"",IF(AND(F20="Dyspepsia",J20="Yes - 8 weeks"),"No",IF(OR(AND(K20="Esomeprazole",L20=20),AND(K20="Lansoprazole",L20=30),AND(K20="Omeprazole",L20=20),AND(K20="Pantoprazole",L20=40),AND(K20="Rabeprazole",L20=20)),"Yes","No")))</f>
        <v/>
      </c>
      <c r="N20" s="86"/>
      <c r="O20" s="86"/>
      <c r="P20" s="86"/>
      <c r="Q20" s="86"/>
      <c r="R20" s="86"/>
      <c r="S20" s="86"/>
      <c r="T20" s="88" t="str">
        <f aca="false">IF(OR(R20="",S20=""),"",IF(OR(AND(R20="Esomeprazole",S20=20),AND(R20="Lansoprazole",S20=30),AND(R20="Omeprazole",S20=20),AND(R20="Pantoprazole",S20=40),AND(R20="Rabeprazole",S20=20)),"Yes","No"))</f>
        <v/>
      </c>
      <c r="U20" s="86"/>
      <c r="V20" s="86"/>
      <c r="W20" s="86"/>
      <c r="X20" s="88" t="str">
        <f aca="false">IF(OR(V20="",W20=""),"",IF(OR(AND(V20="Esomeprazole",W20=40),AND(V20="Lansoprazole",W20=30),AND(V20="Omeprazole",W20=40),AND(V20="Pantoprazole",W20=40),AND(V20="Rabeprazole",W20=20)),"Yes","No"))</f>
        <v/>
      </c>
      <c r="Y20" s="86"/>
      <c r="Z20" s="86"/>
      <c r="AA20" s="86"/>
      <c r="AB20" s="88" t="str">
        <f aca="false">IF(OR(Z20="",AA20=""),"",IF(OR(AND(Z20="Esomeprazole",AA20=40),AND(Z20="Lansoprazole",AA20=30),AND(Z20="Omeprazole",AA20=40),AND(Z20="Pantoprazole",AA20=40),AND(Z20="Rabeprazole",AA20=20)),"Yes","No"))</f>
        <v/>
      </c>
      <c r="AC20" s="86"/>
      <c r="AE20" s="97" t="s">
        <v>192</v>
      </c>
      <c r="AF20" s="93" t="n">
        <f aca="false">COUNTIF(Ethnicity,"Any other mixed background")</f>
        <v>0</v>
      </c>
    </row>
    <row r="21" s="56" customFormat="true" ht="30" hidden="false" customHeight="true" outlineLevel="0" collapsed="false">
      <c r="B21" s="85" t="n">
        <v>15</v>
      </c>
      <c r="C21" s="86"/>
      <c r="D21" s="86"/>
      <c r="E21" s="86"/>
      <c r="F21" s="86"/>
      <c r="G21" s="86"/>
      <c r="H21" s="86"/>
      <c r="I21" s="87" t="str">
        <f aca="false">IF(OR(G21="",H21=""),"",IF(OR(G21="NA",H21="NA"),"NA",IF(OR(G21="Exception",H21="Exception"),"Exception",IF(G21="Exception A","Exception A - patient not using PPI",IF(AND(G21="Yes",OR(H21="Breath test",H21="Stool antigen test")),"Yes","No")))))</f>
        <v/>
      </c>
      <c r="J21" s="86"/>
      <c r="K21" s="86"/>
      <c r="L21" s="86"/>
      <c r="M21" s="88" t="str">
        <f aca="false">IF(OR(J21="",K21="",L21=""),"",IF(AND(F21="Dyspepsia",J21="Yes - 8 weeks"),"No",IF(OR(AND(K21="Esomeprazole",L21=20),AND(K21="Lansoprazole",L21=30),AND(K21="Omeprazole",L21=20),AND(K21="Pantoprazole",L21=40),AND(K21="Rabeprazole",L21=20)),"Yes","No")))</f>
        <v/>
      </c>
      <c r="N21" s="86"/>
      <c r="O21" s="86"/>
      <c r="P21" s="86"/>
      <c r="Q21" s="86"/>
      <c r="R21" s="86"/>
      <c r="S21" s="86"/>
      <c r="T21" s="88" t="str">
        <f aca="false">IF(OR(R21="",S21=""),"",IF(OR(AND(R21="Esomeprazole",S21=20),AND(R21="Lansoprazole",S21=30),AND(R21="Omeprazole",S21=20),AND(R21="Pantoprazole",S21=40),AND(R21="Rabeprazole",S21=20)),"Yes","No"))</f>
        <v/>
      </c>
      <c r="U21" s="86"/>
      <c r="V21" s="86"/>
      <c r="W21" s="86"/>
      <c r="X21" s="88" t="str">
        <f aca="false">IF(OR(V21="",W21=""),"",IF(OR(AND(V21="Esomeprazole",W21=40),AND(V21="Lansoprazole",W21=30),AND(V21="Omeprazole",W21=40),AND(V21="Pantoprazole",W21=40),AND(V21="Rabeprazole",W21=20)),"Yes","No"))</f>
        <v/>
      </c>
      <c r="Y21" s="86"/>
      <c r="Z21" s="86"/>
      <c r="AA21" s="86"/>
      <c r="AB21" s="88" t="str">
        <f aca="false">IF(OR(Z21="",AA21=""),"",IF(OR(AND(Z21="Esomeprazole",AA21=40),AND(Z21="Lansoprazole",AA21=30),AND(Z21="Omeprazole",AA21=40),AND(Z21="Pantoprazole",AA21=40),AND(Z21="Rabeprazole",AA21=20)),"Yes","No"))</f>
        <v/>
      </c>
      <c r="AC21" s="86"/>
      <c r="AE21" s="97" t="s">
        <v>193</v>
      </c>
      <c r="AF21" s="93" t="n">
        <f aca="false">COUNTIF(Ethnicity,"Asian or Asian British: Indian")</f>
        <v>0</v>
      </c>
    </row>
    <row r="22" s="56" customFormat="true" ht="30" hidden="false" customHeight="true" outlineLevel="0" collapsed="false">
      <c r="B22" s="85" t="n">
        <v>16</v>
      </c>
      <c r="C22" s="86"/>
      <c r="D22" s="86"/>
      <c r="E22" s="86"/>
      <c r="F22" s="86"/>
      <c r="G22" s="86"/>
      <c r="H22" s="86"/>
      <c r="I22" s="87" t="str">
        <f aca="false">IF(OR(G22="",H22=""),"",IF(OR(G22="NA",H22="NA"),"NA",IF(OR(G22="Exception",H22="Exception"),"Exception",IF(G22="Exception A","Exception A - patient not using PPI",IF(AND(G22="Yes",OR(H22="Breath test",H22="Stool antigen test")),"Yes","No")))))</f>
        <v/>
      </c>
      <c r="J22" s="86"/>
      <c r="K22" s="86"/>
      <c r="L22" s="86"/>
      <c r="M22" s="88" t="str">
        <f aca="false">IF(OR(J22="",K22="",L22=""),"",IF(AND(F22="Dyspepsia",J22="Yes - 8 weeks"),"No",IF(OR(AND(K22="Esomeprazole",L22=20),AND(K22="Lansoprazole",L22=30),AND(K22="Omeprazole",L22=20),AND(K22="Pantoprazole",L22=40),AND(K22="Rabeprazole",L22=20)),"Yes","No")))</f>
        <v/>
      </c>
      <c r="N22" s="86"/>
      <c r="O22" s="86"/>
      <c r="P22" s="86"/>
      <c r="Q22" s="86"/>
      <c r="R22" s="86"/>
      <c r="S22" s="86"/>
      <c r="T22" s="88" t="str">
        <f aca="false">IF(OR(R22="",S22=""),"",IF(OR(AND(R22="Esomeprazole",S22=20),AND(R22="Lansoprazole",S22=30),AND(R22="Omeprazole",S22=20),AND(R22="Pantoprazole",S22=40),AND(R22="Rabeprazole",S22=20)),"Yes","No"))</f>
        <v/>
      </c>
      <c r="U22" s="86"/>
      <c r="V22" s="86"/>
      <c r="W22" s="86"/>
      <c r="X22" s="88" t="str">
        <f aca="false">IF(OR(V22="",W22=""),"",IF(OR(AND(V22="Esomeprazole",W22=40),AND(V22="Lansoprazole",W22=30),AND(V22="Omeprazole",W22=40),AND(V22="Pantoprazole",W22=40),AND(V22="Rabeprazole",W22=20)),"Yes","No"))</f>
        <v/>
      </c>
      <c r="Y22" s="86"/>
      <c r="Z22" s="86"/>
      <c r="AA22" s="86"/>
      <c r="AB22" s="88" t="str">
        <f aca="false">IF(OR(Z22="",AA22=""),"",IF(OR(AND(Z22="Esomeprazole",AA22=40),AND(Z22="Lansoprazole",AA22=30),AND(Z22="Omeprazole",AA22=40),AND(Z22="Pantoprazole",AA22=40),AND(Z22="Rabeprazole",AA22=20)),"Yes","No"))</f>
        <v/>
      </c>
      <c r="AC22" s="86"/>
      <c r="AE22" s="97" t="s">
        <v>194</v>
      </c>
      <c r="AF22" s="93" t="n">
        <f aca="false">COUNTIF(Ethnicity,"Asian or Asian British: Pakistani")</f>
        <v>0</v>
      </c>
    </row>
    <row r="23" s="56" customFormat="true" ht="30" hidden="false" customHeight="true" outlineLevel="0" collapsed="false">
      <c r="B23" s="85" t="n">
        <v>17</v>
      </c>
      <c r="C23" s="86"/>
      <c r="D23" s="86"/>
      <c r="E23" s="86"/>
      <c r="F23" s="86"/>
      <c r="G23" s="86"/>
      <c r="H23" s="86"/>
      <c r="I23" s="87" t="str">
        <f aca="false">IF(OR(G23="",H23=""),"",IF(OR(G23="NA",H23="NA"),"NA",IF(OR(G23="Exception",H23="Exception"),"Exception",IF(G23="Exception A","Exception A - patient not using PPI",IF(AND(G23="Yes",OR(H23="Breath test",H23="Stool antigen test")),"Yes","No")))))</f>
        <v/>
      </c>
      <c r="J23" s="86"/>
      <c r="K23" s="86"/>
      <c r="L23" s="86"/>
      <c r="M23" s="88" t="str">
        <f aca="false">IF(OR(J23="",K23="",L23=""),"",IF(AND(F23="Dyspepsia",J23="Yes - 8 weeks"),"No",IF(OR(AND(K23="Esomeprazole",L23=20),AND(K23="Lansoprazole",L23=30),AND(K23="Omeprazole",L23=20),AND(K23="Pantoprazole",L23=40),AND(K23="Rabeprazole",L23=20)),"Yes","No")))</f>
        <v/>
      </c>
      <c r="N23" s="86"/>
      <c r="O23" s="86"/>
      <c r="P23" s="86"/>
      <c r="Q23" s="86"/>
      <c r="R23" s="86"/>
      <c r="S23" s="86"/>
      <c r="T23" s="88" t="str">
        <f aca="false">IF(OR(R23="",S23=""),"",IF(OR(AND(R23="Esomeprazole",S23=20),AND(R23="Lansoprazole",S23=30),AND(R23="Omeprazole",S23=20),AND(R23="Pantoprazole",S23=40),AND(R23="Rabeprazole",S23=20)),"Yes","No"))</f>
        <v/>
      </c>
      <c r="U23" s="86"/>
      <c r="V23" s="86"/>
      <c r="W23" s="86"/>
      <c r="X23" s="88" t="str">
        <f aca="false">IF(OR(V23="",W23=""),"",IF(OR(AND(V23="Esomeprazole",W23=40),AND(V23="Lansoprazole",W23=30),AND(V23="Omeprazole",W23=40),AND(V23="Pantoprazole",W23=40),AND(V23="Rabeprazole",W23=20)),"Yes","No"))</f>
        <v/>
      </c>
      <c r="Y23" s="86"/>
      <c r="Z23" s="86"/>
      <c r="AA23" s="86"/>
      <c r="AB23" s="88" t="str">
        <f aca="false">IF(OR(Z23="",AA23=""),"",IF(OR(AND(Z23="Esomeprazole",AA23=40),AND(Z23="Lansoprazole",AA23=30),AND(Z23="Omeprazole",AA23=40),AND(Z23="Pantoprazole",AA23=40),AND(Z23="Rabeprazole",AA23=20)),"Yes","No"))</f>
        <v/>
      </c>
      <c r="AC23" s="86"/>
      <c r="AE23" s="97" t="s">
        <v>195</v>
      </c>
      <c r="AF23" s="93" t="n">
        <f aca="false">COUNTIF(Ethnicity,"Asian or Asian British: Bangladeshi")</f>
        <v>0</v>
      </c>
    </row>
    <row r="24" s="56" customFormat="true" ht="30" hidden="false" customHeight="true" outlineLevel="0" collapsed="false">
      <c r="B24" s="85" t="n">
        <v>18</v>
      </c>
      <c r="C24" s="86"/>
      <c r="D24" s="86"/>
      <c r="E24" s="86"/>
      <c r="F24" s="86"/>
      <c r="G24" s="86"/>
      <c r="H24" s="86"/>
      <c r="I24" s="87" t="str">
        <f aca="false">IF(OR(G24="",H24=""),"",IF(OR(G24="NA",H24="NA"),"NA",IF(OR(G24="Exception",H24="Exception"),"Exception",IF(G24="Exception A","Exception A - patient not using PPI",IF(AND(G24="Yes",OR(H24="Breath test",H24="Stool antigen test")),"Yes","No")))))</f>
        <v/>
      </c>
      <c r="J24" s="86"/>
      <c r="K24" s="86"/>
      <c r="L24" s="86"/>
      <c r="M24" s="88" t="str">
        <f aca="false">IF(OR(J24="",K24="",L24=""),"",IF(AND(F24="Dyspepsia",J24="Yes - 8 weeks"),"No",IF(OR(AND(K24="Esomeprazole",L24=20),AND(K24="Lansoprazole",L24=30),AND(K24="Omeprazole",L24=20),AND(K24="Pantoprazole",L24=40),AND(K24="Rabeprazole",L24=20)),"Yes","No")))</f>
        <v/>
      </c>
      <c r="N24" s="86"/>
      <c r="O24" s="86"/>
      <c r="P24" s="86"/>
      <c r="Q24" s="86"/>
      <c r="R24" s="86"/>
      <c r="S24" s="86"/>
      <c r="T24" s="88" t="str">
        <f aca="false">IF(OR(R24="",S24=""),"",IF(OR(AND(R24="Esomeprazole",S24=20),AND(R24="Lansoprazole",S24=30),AND(R24="Omeprazole",S24=20),AND(R24="Pantoprazole",S24=40),AND(R24="Rabeprazole",S24=20)),"Yes","No"))</f>
        <v/>
      </c>
      <c r="U24" s="86"/>
      <c r="V24" s="86"/>
      <c r="W24" s="86"/>
      <c r="X24" s="88" t="str">
        <f aca="false">IF(OR(V24="",W24=""),"",IF(OR(AND(V24="Esomeprazole",W24=40),AND(V24="Lansoprazole",W24=30),AND(V24="Omeprazole",W24=40),AND(V24="Pantoprazole",W24=40),AND(V24="Rabeprazole",W24=20)),"Yes","No"))</f>
        <v/>
      </c>
      <c r="Y24" s="86"/>
      <c r="Z24" s="86"/>
      <c r="AA24" s="86"/>
      <c r="AB24" s="88" t="str">
        <f aca="false">IF(OR(Z24="",AA24=""),"",IF(OR(AND(Z24="Esomeprazole",AA24=40),AND(Z24="Lansoprazole",AA24=30),AND(Z24="Omeprazole",AA24=40),AND(Z24="Pantoprazole",AA24=40),AND(Z24="Rabeprazole",AA24=20)),"Yes","No"))</f>
        <v/>
      </c>
      <c r="AC24" s="86"/>
      <c r="AE24" s="97" t="s">
        <v>196</v>
      </c>
      <c r="AF24" s="93" t="n">
        <f aca="false">COUNTIF(Ethnicity,"Any other Asian background")</f>
        <v>0</v>
      </c>
    </row>
    <row r="25" s="56" customFormat="true" ht="30" hidden="false" customHeight="true" outlineLevel="0" collapsed="false">
      <c r="B25" s="85" t="n">
        <v>19</v>
      </c>
      <c r="C25" s="86"/>
      <c r="D25" s="86"/>
      <c r="E25" s="86"/>
      <c r="F25" s="86"/>
      <c r="G25" s="86"/>
      <c r="H25" s="86"/>
      <c r="I25" s="87" t="str">
        <f aca="false">IF(OR(G25="",H25=""),"",IF(OR(G25="NA",H25="NA"),"NA",IF(OR(G25="Exception",H25="Exception"),"Exception",IF(G25="Exception A","Exception A - patient not using PPI",IF(AND(G25="Yes",OR(H25="Breath test",H25="Stool antigen test")),"Yes","No")))))</f>
        <v/>
      </c>
      <c r="J25" s="86"/>
      <c r="K25" s="86"/>
      <c r="L25" s="86"/>
      <c r="M25" s="88" t="str">
        <f aca="false">IF(OR(J25="",K25="",L25=""),"",IF(AND(F25="Dyspepsia",J25="Yes - 8 weeks"),"No",IF(OR(AND(K25="Esomeprazole",L25=20),AND(K25="Lansoprazole",L25=30),AND(K25="Omeprazole",L25=20),AND(K25="Pantoprazole",L25=40),AND(K25="Rabeprazole",L25=20)),"Yes","No")))</f>
        <v/>
      </c>
      <c r="N25" s="86"/>
      <c r="O25" s="86"/>
      <c r="P25" s="86"/>
      <c r="Q25" s="86"/>
      <c r="R25" s="86"/>
      <c r="S25" s="86"/>
      <c r="T25" s="88" t="str">
        <f aca="false">IF(OR(R25="",S25=""),"",IF(OR(AND(R25="Esomeprazole",S25=20),AND(R25="Lansoprazole",S25=30),AND(R25="Omeprazole",S25=20),AND(R25="Pantoprazole",S25=40),AND(R25="Rabeprazole",S25=20)),"Yes","No"))</f>
        <v/>
      </c>
      <c r="U25" s="86"/>
      <c r="V25" s="86"/>
      <c r="W25" s="86"/>
      <c r="X25" s="88" t="str">
        <f aca="false">IF(OR(V25="",W25=""),"",IF(OR(AND(V25="Esomeprazole",W25=40),AND(V25="Lansoprazole",W25=30),AND(V25="Omeprazole",W25=40),AND(V25="Pantoprazole",W25=40),AND(V25="Rabeprazole",W25=20)),"Yes","No"))</f>
        <v/>
      </c>
      <c r="Y25" s="86"/>
      <c r="Z25" s="86"/>
      <c r="AA25" s="86"/>
      <c r="AB25" s="88" t="str">
        <f aca="false">IF(OR(Z25="",AA25=""),"",IF(OR(AND(Z25="Esomeprazole",AA25=40),AND(Z25="Lansoprazole",AA25=30),AND(Z25="Omeprazole",AA25=40),AND(Z25="Pantoprazole",AA25=40),AND(Z25="Rabeprazole",AA25=20)),"Yes","No"))</f>
        <v/>
      </c>
      <c r="AC25" s="86"/>
      <c r="AE25" s="97" t="s">
        <v>197</v>
      </c>
      <c r="AF25" s="93" t="n">
        <f aca="false">COUNTIF(Ethnicity,"Black or black British: Caribbean")</f>
        <v>0</v>
      </c>
    </row>
    <row r="26" s="56" customFormat="true" ht="30" hidden="false" customHeight="true" outlineLevel="0" collapsed="false">
      <c r="B26" s="85" t="n">
        <v>20</v>
      </c>
      <c r="C26" s="86"/>
      <c r="D26" s="86"/>
      <c r="E26" s="86"/>
      <c r="F26" s="86"/>
      <c r="G26" s="86"/>
      <c r="H26" s="86"/>
      <c r="I26" s="87" t="str">
        <f aca="false">IF(OR(G26="",H26=""),"",IF(OR(G26="NA",H26="NA"),"NA",IF(OR(G26="Exception",H26="Exception"),"Exception",IF(G26="Exception A","Exception A - patient not using PPI",IF(AND(G26="Yes",OR(H26="Breath test",H26="Stool antigen test")),"Yes","No")))))</f>
        <v/>
      </c>
      <c r="J26" s="86"/>
      <c r="K26" s="86"/>
      <c r="L26" s="86"/>
      <c r="M26" s="88" t="str">
        <f aca="false">IF(OR(J26="",K26="",L26=""),"",IF(AND(F26="Dyspepsia",J26="Yes - 8 weeks"),"No",IF(OR(AND(K26="Esomeprazole",L26=20),AND(K26="Lansoprazole",L26=30),AND(K26="Omeprazole",L26=20),AND(K26="Pantoprazole",L26=40),AND(K26="Rabeprazole",L26=20)),"Yes","No")))</f>
        <v/>
      </c>
      <c r="N26" s="86"/>
      <c r="O26" s="86"/>
      <c r="P26" s="86"/>
      <c r="Q26" s="86"/>
      <c r="R26" s="86"/>
      <c r="S26" s="86"/>
      <c r="T26" s="88" t="str">
        <f aca="false">IF(OR(R26="",S26=""),"",IF(OR(AND(R26="Esomeprazole",S26=20),AND(R26="Lansoprazole",S26=30),AND(R26="Omeprazole",S26=20),AND(R26="Pantoprazole",S26=40),AND(R26="Rabeprazole",S26=20)),"Yes","No"))</f>
        <v/>
      </c>
      <c r="U26" s="86"/>
      <c r="V26" s="86"/>
      <c r="W26" s="86"/>
      <c r="X26" s="88" t="str">
        <f aca="false">IF(OR(V26="",W26=""),"",IF(OR(AND(V26="Esomeprazole",W26=40),AND(V26="Lansoprazole",W26=30),AND(V26="Omeprazole",W26=40),AND(V26="Pantoprazole",W26=40),AND(V26="Rabeprazole",W26=20)),"Yes","No"))</f>
        <v/>
      </c>
      <c r="Y26" s="86"/>
      <c r="Z26" s="86"/>
      <c r="AA26" s="86"/>
      <c r="AB26" s="88" t="str">
        <f aca="false">IF(OR(Z26="",AA26=""),"",IF(OR(AND(Z26="Esomeprazole",AA26=40),AND(Z26="Lansoprazole",AA26=30),AND(Z26="Omeprazole",AA26=40),AND(Z26="Pantoprazole",AA26=40),AND(Z26="Rabeprazole",AA26=20)),"Yes","No"))</f>
        <v/>
      </c>
      <c r="AC26" s="86"/>
      <c r="AE26" s="97" t="s">
        <v>198</v>
      </c>
      <c r="AF26" s="93" t="n">
        <f aca="false">COUNTIF(Ethnicity,"Black or black British: African")</f>
        <v>0</v>
      </c>
    </row>
    <row r="27" s="56" customFormat="true" ht="30" hidden="false" customHeight="true" outlineLevel="0" collapsed="false">
      <c r="B27" s="85" t="n">
        <v>21</v>
      </c>
      <c r="C27" s="86"/>
      <c r="D27" s="86"/>
      <c r="E27" s="86"/>
      <c r="F27" s="86"/>
      <c r="G27" s="86"/>
      <c r="H27" s="86"/>
      <c r="I27" s="87" t="str">
        <f aca="false">IF(OR(G27="",H27=""),"",IF(OR(G27="NA",H27="NA"),"NA",IF(OR(G27="Exception",H27="Exception"),"Exception",IF(G27="Exception A","Exception A - patient not using PPI",IF(AND(G27="Yes",OR(H27="Breath test",H27="Stool antigen test")),"Yes","No")))))</f>
        <v/>
      </c>
      <c r="J27" s="86"/>
      <c r="K27" s="86"/>
      <c r="L27" s="86"/>
      <c r="M27" s="88" t="str">
        <f aca="false">IF(OR(J27="",K27="",L27=""),"",IF(AND(F27="Dyspepsia",J27="Yes - 8 weeks"),"No",IF(OR(AND(K27="Esomeprazole",L27=20),AND(K27="Lansoprazole",L27=30),AND(K27="Omeprazole",L27=20),AND(K27="Pantoprazole",L27=40),AND(K27="Rabeprazole",L27=20)),"Yes","No")))</f>
        <v/>
      </c>
      <c r="N27" s="86"/>
      <c r="O27" s="86"/>
      <c r="P27" s="86"/>
      <c r="Q27" s="86"/>
      <c r="R27" s="86"/>
      <c r="S27" s="86"/>
      <c r="T27" s="88" t="str">
        <f aca="false">IF(OR(R27="",S27=""),"",IF(OR(AND(R27="Esomeprazole",S27=20),AND(R27="Lansoprazole",S27=30),AND(R27="Omeprazole",S27=20),AND(R27="Pantoprazole",S27=40),AND(R27="Rabeprazole",S27=20)),"Yes","No"))</f>
        <v/>
      </c>
      <c r="U27" s="86"/>
      <c r="V27" s="86"/>
      <c r="W27" s="86"/>
      <c r="X27" s="88" t="str">
        <f aca="false">IF(OR(V27="",W27=""),"",IF(OR(AND(V27="Esomeprazole",W27=40),AND(V27="Lansoprazole",W27=30),AND(V27="Omeprazole",W27=40),AND(V27="Pantoprazole",W27=40),AND(V27="Rabeprazole",W27=20)),"Yes","No"))</f>
        <v/>
      </c>
      <c r="Y27" s="86"/>
      <c r="Z27" s="86"/>
      <c r="AA27" s="86"/>
      <c r="AB27" s="88" t="str">
        <f aca="false">IF(OR(Z27="",AA27=""),"",IF(OR(AND(Z27="Esomeprazole",AA27=40),AND(Z27="Lansoprazole",AA27=30),AND(Z27="Omeprazole",AA27=40),AND(Z27="Pantoprazole",AA27=40),AND(Z27="Rabeprazole",AA27=20)),"Yes","No"))</f>
        <v/>
      </c>
      <c r="AC27" s="86"/>
      <c r="AE27" s="97" t="s">
        <v>199</v>
      </c>
      <c r="AF27" s="93" t="n">
        <f aca="false">COUNTIF(Ethnicity,"Any other black background")</f>
        <v>0</v>
      </c>
    </row>
    <row r="28" s="56" customFormat="true" ht="30" hidden="false" customHeight="true" outlineLevel="0" collapsed="false">
      <c r="B28" s="85" t="n">
        <v>22</v>
      </c>
      <c r="C28" s="86"/>
      <c r="D28" s="86"/>
      <c r="E28" s="86"/>
      <c r="F28" s="86"/>
      <c r="G28" s="86"/>
      <c r="H28" s="86"/>
      <c r="I28" s="87" t="str">
        <f aca="false">IF(OR(G28="",H28=""),"",IF(OR(G28="NA",H28="NA"),"NA",IF(OR(G28="Exception",H28="Exception"),"Exception",IF(G28="Exception A","Exception A - patient not using PPI",IF(AND(G28="Yes",OR(H28="Breath test",H28="Stool antigen test")),"Yes","No")))))</f>
        <v/>
      </c>
      <c r="J28" s="86"/>
      <c r="K28" s="86"/>
      <c r="L28" s="86"/>
      <c r="M28" s="88" t="str">
        <f aca="false">IF(OR(J28="",K28="",L28=""),"",IF(AND(F28="Dyspepsia",J28="Yes - 8 weeks"),"No",IF(OR(AND(K28="Esomeprazole",L28=20),AND(K28="Lansoprazole",L28=30),AND(K28="Omeprazole",L28=20),AND(K28="Pantoprazole",L28=40),AND(K28="Rabeprazole",L28=20)),"Yes","No")))</f>
        <v/>
      </c>
      <c r="N28" s="86"/>
      <c r="O28" s="86"/>
      <c r="P28" s="86"/>
      <c r="Q28" s="86"/>
      <c r="R28" s="86"/>
      <c r="S28" s="86"/>
      <c r="T28" s="88" t="str">
        <f aca="false">IF(OR(R28="",S28=""),"",IF(OR(AND(R28="Esomeprazole",S28=20),AND(R28="Lansoprazole",S28=30),AND(R28="Omeprazole",S28=20),AND(R28="Pantoprazole",S28=40),AND(R28="Rabeprazole",S28=20)),"Yes","No"))</f>
        <v/>
      </c>
      <c r="U28" s="86"/>
      <c r="V28" s="86"/>
      <c r="W28" s="86"/>
      <c r="X28" s="88" t="str">
        <f aca="false">IF(OR(V28="",W28=""),"",IF(OR(AND(V28="Esomeprazole",W28=40),AND(V28="Lansoprazole",W28=30),AND(V28="Omeprazole",W28=40),AND(V28="Pantoprazole",W28=40),AND(V28="Rabeprazole",W28=20)),"Yes","No"))</f>
        <v/>
      </c>
      <c r="Y28" s="86"/>
      <c r="Z28" s="86"/>
      <c r="AA28" s="86"/>
      <c r="AB28" s="88" t="str">
        <f aca="false">IF(OR(Z28="",AA28=""),"",IF(OR(AND(Z28="Esomeprazole",AA28=40),AND(Z28="Lansoprazole",AA28=30),AND(Z28="Omeprazole",AA28=40),AND(Z28="Pantoprazole",AA28=40),AND(Z28="Rabeprazole",AA28=20)),"Yes","No"))</f>
        <v/>
      </c>
      <c r="AC28" s="86"/>
      <c r="AE28" s="97" t="s">
        <v>200</v>
      </c>
      <c r="AF28" s="93" t="n">
        <f aca="false">COUNTIF(Ethnicity,"Chinese")</f>
        <v>0</v>
      </c>
    </row>
    <row r="29" s="56" customFormat="true" ht="30" hidden="false" customHeight="true" outlineLevel="0" collapsed="false">
      <c r="B29" s="85" t="n">
        <v>23</v>
      </c>
      <c r="C29" s="86"/>
      <c r="D29" s="86"/>
      <c r="E29" s="86"/>
      <c r="F29" s="86"/>
      <c r="G29" s="86"/>
      <c r="H29" s="86"/>
      <c r="I29" s="87" t="str">
        <f aca="false">IF(OR(G29="",H29=""),"",IF(OR(G29="NA",H29="NA"),"NA",IF(OR(G29="Exception",H29="Exception"),"Exception",IF(G29="Exception A","Exception A - patient not using PPI",IF(AND(G29="Yes",OR(H29="Breath test",H29="Stool antigen test")),"Yes","No")))))</f>
        <v/>
      </c>
      <c r="J29" s="86"/>
      <c r="K29" s="86"/>
      <c r="L29" s="86"/>
      <c r="M29" s="88" t="str">
        <f aca="false">IF(OR(J29="",K29="",L29=""),"",IF(AND(F29="Dyspepsia",J29="Yes - 8 weeks"),"No",IF(OR(AND(K29="Esomeprazole",L29=20),AND(K29="Lansoprazole",L29=30),AND(K29="Omeprazole",L29=20),AND(K29="Pantoprazole",L29=40),AND(K29="Rabeprazole",L29=20)),"Yes","No")))</f>
        <v/>
      </c>
      <c r="N29" s="86"/>
      <c r="O29" s="86"/>
      <c r="P29" s="86"/>
      <c r="Q29" s="86"/>
      <c r="R29" s="86"/>
      <c r="S29" s="86"/>
      <c r="T29" s="88" t="str">
        <f aca="false">IF(OR(R29="",S29=""),"",IF(OR(AND(R29="Esomeprazole",S29=20),AND(R29="Lansoprazole",S29=30),AND(R29="Omeprazole",S29=20),AND(R29="Pantoprazole",S29=40),AND(R29="Rabeprazole",S29=20)),"Yes","No"))</f>
        <v/>
      </c>
      <c r="U29" s="86"/>
      <c r="V29" s="86"/>
      <c r="W29" s="86"/>
      <c r="X29" s="88" t="str">
        <f aca="false">IF(OR(V29="",W29=""),"",IF(OR(AND(V29="Esomeprazole",W29=40),AND(V29="Lansoprazole",W29=30),AND(V29="Omeprazole",W29=40),AND(V29="Pantoprazole",W29=40),AND(V29="Rabeprazole",W29=20)),"Yes","No"))</f>
        <v/>
      </c>
      <c r="Y29" s="86"/>
      <c r="Z29" s="86"/>
      <c r="AA29" s="86"/>
      <c r="AB29" s="88" t="str">
        <f aca="false">IF(OR(Z29="",AA29=""),"",IF(OR(AND(Z29="Esomeprazole",AA29=40),AND(Z29="Lansoprazole",AA29=30),AND(Z29="Omeprazole",AA29=40),AND(Z29="Pantoprazole",AA29=40),AND(Z29="Rabeprazole",AA29=20)),"Yes","No"))</f>
        <v/>
      </c>
      <c r="AC29" s="86"/>
      <c r="AE29" s="97" t="s">
        <v>201</v>
      </c>
      <c r="AF29" s="93" t="n">
        <f aca="false">COUNTIF(Ethnicity,"Any other ethnic group")</f>
        <v>0</v>
      </c>
    </row>
    <row r="30" s="56" customFormat="true" ht="30" hidden="false" customHeight="true" outlineLevel="0" collapsed="false">
      <c r="B30" s="85" t="n">
        <v>24</v>
      </c>
      <c r="C30" s="86"/>
      <c r="D30" s="86"/>
      <c r="E30" s="86"/>
      <c r="F30" s="86"/>
      <c r="G30" s="86"/>
      <c r="H30" s="86"/>
      <c r="I30" s="87" t="str">
        <f aca="false">IF(OR(G30="",H30=""),"",IF(OR(G30="NA",H30="NA"),"NA",IF(OR(G30="Exception",H30="Exception"),"Exception",IF(G30="Exception A","Exception A - patient not using PPI",IF(AND(G30="Yes",OR(H30="Breath test",H30="Stool antigen test")),"Yes","No")))))</f>
        <v/>
      </c>
      <c r="J30" s="86"/>
      <c r="K30" s="86"/>
      <c r="L30" s="86"/>
      <c r="M30" s="88" t="str">
        <f aca="false">IF(OR(J30="",K30="",L30=""),"",IF(AND(F30="Dyspepsia",J30="Yes - 8 weeks"),"No",IF(OR(AND(K30="Esomeprazole",L30=20),AND(K30="Lansoprazole",L30=30),AND(K30="Omeprazole",L30=20),AND(K30="Pantoprazole",L30=40),AND(K30="Rabeprazole",L30=20)),"Yes","No")))</f>
        <v/>
      </c>
      <c r="N30" s="86"/>
      <c r="O30" s="86"/>
      <c r="P30" s="86"/>
      <c r="Q30" s="86"/>
      <c r="R30" s="86"/>
      <c r="S30" s="86"/>
      <c r="T30" s="88" t="str">
        <f aca="false">IF(OR(R30="",S30=""),"",IF(OR(AND(R30="Esomeprazole",S30=20),AND(R30="Lansoprazole",S30=30),AND(R30="Omeprazole",S30=20),AND(R30="Pantoprazole",S30=40),AND(R30="Rabeprazole",S30=20)),"Yes","No"))</f>
        <v/>
      </c>
      <c r="U30" s="86"/>
      <c r="V30" s="86"/>
      <c r="W30" s="86"/>
      <c r="X30" s="88" t="str">
        <f aca="false">IF(OR(V30="",W30=""),"",IF(OR(AND(V30="Esomeprazole",W30=40),AND(V30="Lansoprazole",W30=30),AND(V30="Omeprazole",W30=40),AND(V30="Pantoprazole",W30=40),AND(V30="Rabeprazole",W30=20)),"Yes","No"))</f>
        <v/>
      </c>
      <c r="Y30" s="86"/>
      <c r="Z30" s="86"/>
      <c r="AA30" s="86"/>
      <c r="AB30" s="88" t="str">
        <f aca="false">IF(OR(Z30="",AA30=""),"",IF(OR(AND(Z30="Esomeprazole",AA30=40),AND(Z30="Lansoprazole",AA30=30),AND(Z30="Omeprazole",AA30=40),AND(Z30="Pantoprazole",AA30=40),AND(Z30="Rabeprazole",AA30=20)),"Yes","No"))</f>
        <v/>
      </c>
      <c r="AC30" s="86"/>
      <c r="AE30" s="97" t="s">
        <v>202</v>
      </c>
      <c r="AF30" s="93" t="n">
        <f aca="false">COUNTIF(Ethnicity,"Not stated")</f>
        <v>0</v>
      </c>
    </row>
    <row r="31" s="56" customFormat="true" ht="30" hidden="false" customHeight="true" outlineLevel="0" collapsed="false">
      <c r="B31" s="85" t="n">
        <v>25</v>
      </c>
      <c r="C31" s="86"/>
      <c r="D31" s="86"/>
      <c r="E31" s="86"/>
      <c r="F31" s="86"/>
      <c r="G31" s="86"/>
      <c r="H31" s="86"/>
      <c r="I31" s="87" t="str">
        <f aca="false">IF(OR(G31="",H31=""),"",IF(OR(G31="NA",H31="NA"),"NA",IF(OR(G31="Exception",H31="Exception"),"Exception",IF(G31="Exception A","Exception A - patient not using PPI",IF(AND(G31="Yes",OR(H31="Breath test",H31="Stool antigen test")),"Yes","No")))))</f>
        <v/>
      </c>
      <c r="J31" s="86"/>
      <c r="K31" s="86"/>
      <c r="L31" s="86"/>
      <c r="M31" s="88" t="str">
        <f aca="false">IF(OR(J31="",K31="",L31=""),"",IF(AND(F31="Dyspepsia",J31="Yes - 8 weeks"),"No",IF(OR(AND(K31="Esomeprazole",L31=20),AND(K31="Lansoprazole",L31=30),AND(K31="Omeprazole",L31=20),AND(K31="Pantoprazole",L31=40),AND(K31="Rabeprazole",L31=20)),"Yes","No")))</f>
        <v/>
      </c>
      <c r="N31" s="86"/>
      <c r="O31" s="86"/>
      <c r="P31" s="86"/>
      <c r="Q31" s="86"/>
      <c r="R31" s="86"/>
      <c r="S31" s="86"/>
      <c r="T31" s="88" t="str">
        <f aca="false">IF(OR(R31="",S31=""),"",IF(OR(AND(R31="Esomeprazole",S31=20),AND(R31="Lansoprazole",S31=30),AND(R31="Omeprazole",S31=20),AND(R31="Pantoprazole",S31=40),AND(R31="Rabeprazole",S31=20)),"Yes","No"))</f>
        <v/>
      </c>
      <c r="U31" s="86"/>
      <c r="V31" s="86"/>
      <c r="W31" s="86"/>
      <c r="X31" s="88" t="str">
        <f aca="false">IF(OR(V31="",W31=""),"",IF(OR(AND(V31="Esomeprazole",W31=40),AND(V31="Lansoprazole",W31=30),AND(V31="Omeprazole",W31=40),AND(V31="Pantoprazole",W31=40),AND(V31="Rabeprazole",W31=20)),"Yes","No"))</f>
        <v/>
      </c>
      <c r="Y31" s="86"/>
      <c r="Z31" s="86"/>
      <c r="AA31" s="86"/>
      <c r="AB31" s="88" t="str">
        <f aca="false">IF(OR(Z31="",AA31=""),"",IF(OR(AND(Z31="Esomeprazole",AA31=40),AND(Z31="Lansoprazole",AA31=30),AND(Z31="Omeprazole",AA31=40),AND(Z31="Pantoprazole",AA31=40),AND(Z31="Rabeprazole",AA31=20)),"Yes","No"))</f>
        <v/>
      </c>
      <c r="AC31" s="86"/>
    </row>
    <row r="32" s="56" customFormat="true" ht="30" hidden="false" customHeight="true" outlineLevel="0" collapsed="false">
      <c r="B32" s="85" t="n">
        <v>26</v>
      </c>
      <c r="C32" s="86"/>
      <c r="D32" s="86"/>
      <c r="E32" s="86"/>
      <c r="F32" s="86"/>
      <c r="G32" s="86"/>
      <c r="H32" s="86"/>
      <c r="I32" s="87" t="str">
        <f aca="false">IF(OR(G32="",H32=""),"",IF(OR(G32="NA",H32="NA"),"NA",IF(OR(G32="Exception",H32="Exception"),"Exception",IF(G32="Exception A","Exception A - patient not using PPI",IF(AND(G32="Yes",OR(H32="Breath test",H32="Stool antigen test")),"Yes","No")))))</f>
        <v/>
      </c>
      <c r="J32" s="86"/>
      <c r="K32" s="86"/>
      <c r="L32" s="86"/>
      <c r="M32" s="88" t="str">
        <f aca="false">IF(OR(J32="",K32="",L32=""),"",IF(AND(F32="Dyspepsia",J32="Yes - 8 weeks"),"No",IF(OR(AND(K32="Esomeprazole",L32=20),AND(K32="Lansoprazole",L32=30),AND(K32="Omeprazole",L32=20),AND(K32="Pantoprazole",L32=40),AND(K32="Rabeprazole",L32=20)),"Yes","No")))</f>
        <v/>
      </c>
      <c r="N32" s="86"/>
      <c r="O32" s="86"/>
      <c r="P32" s="86"/>
      <c r="Q32" s="86"/>
      <c r="R32" s="86"/>
      <c r="S32" s="86"/>
      <c r="T32" s="88" t="str">
        <f aca="false">IF(OR(R32="",S32=""),"",IF(OR(AND(R32="Esomeprazole",S32=20),AND(R32="Lansoprazole",S32=30),AND(R32="Omeprazole",S32=20),AND(R32="Pantoprazole",S32=40),AND(R32="Rabeprazole",S32=20)),"Yes","No"))</f>
        <v/>
      </c>
      <c r="U32" s="86"/>
      <c r="V32" s="86"/>
      <c r="W32" s="86"/>
      <c r="X32" s="88" t="str">
        <f aca="false">IF(OR(V32="",W32=""),"",IF(OR(AND(V32="Esomeprazole",W32=40),AND(V32="Lansoprazole",W32=30),AND(V32="Omeprazole",W32=40),AND(V32="Pantoprazole",W32=40),AND(V32="Rabeprazole",W32=20)),"Yes","No"))</f>
        <v/>
      </c>
      <c r="Y32" s="86"/>
      <c r="Z32" s="86"/>
      <c r="AA32" s="86"/>
      <c r="AB32" s="88" t="str">
        <f aca="false">IF(OR(Z32="",AA32=""),"",IF(OR(AND(Z32="Esomeprazole",AA32=40),AND(Z32="Lansoprazole",AA32=30),AND(Z32="Omeprazole",AA32=40),AND(Z32="Pantoprazole",AA32=40),AND(Z32="Rabeprazole",AA32=20)),"Yes","No"))</f>
        <v/>
      </c>
      <c r="AC32" s="86"/>
    </row>
    <row r="33" s="56" customFormat="true" ht="30" hidden="false" customHeight="true" outlineLevel="0" collapsed="false">
      <c r="B33" s="85" t="n">
        <v>27</v>
      </c>
      <c r="C33" s="86"/>
      <c r="D33" s="86"/>
      <c r="E33" s="86"/>
      <c r="F33" s="86"/>
      <c r="G33" s="86"/>
      <c r="H33" s="86"/>
      <c r="I33" s="87" t="str">
        <f aca="false">IF(OR(G33="",H33=""),"",IF(OR(G33="NA",H33="NA"),"NA",IF(OR(G33="Exception",H33="Exception"),"Exception",IF(G33="Exception A","Exception A - patient not using PPI",IF(AND(G33="Yes",OR(H33="Breath test",H33="Stool antigen test")),"Yes","No")))))</f>
        <v/>
      </c>
      <c r="J33" s="86"/>
      <c r="K33" s="86"/>
      <c r="L33" s="86"/>
      <c r="M33" s="88" t="str">
        <f aca="false">IF(OR(J33="",K33="",L33=""),"",IF(AND(F33="Dyspepsia",J33="Yes - 8 weeks"),"No",IF(OR(AND(K33="Esomeprazole",L33=20),AND(K33="Lansoprazole",L33=30),AND(K33="Omeprazole",L33=20),AND(K33="Pantoprazole",L33=40),AND(K33="Rabeprazole",L33=20)),"Yes","No")))</f>
        <v/>
      </c>
      <c r="N33" s="86"/>
      <c r="O33" s="86"/>
      <c r="P33" s="86"/>
      <c r="Q33" s="86"/>
      <c r="R33" s="86"/>
      <c r="S33" s="86"/>
      <c r="T33" s="88" t="str">
        <f aca="false">IF(OR(R33="",S33=""),"",IF(OR(AND(R33="Esomeprazole",S33=20),AND(R33="Lansoprazole",S33=30),AND(R33="Omeprazole",S33=20),AND(R33="Pantoprazole",S33=40),AND(R33="Rabeprazole",S33=20)),"Yes","No"))</f>
        <v/>
      </c>
      <c r="U33" s="86"/>
      <c r="V33" s="86"/>
      <c r="W33" s="86"/>
      <c r="X33" s="88" t="str">
        <f aca="false">IF(OR(V33="",W33=""),"",IF(OR(AND(V33="Esomeprazole",W33=40),AND(V33="Lansoprazole",W33=30),AND(V33="Omeprazole",W33=40),AND(V33="Pantoprazole",W33=40),AND(V33="Rabeprazole",W33=20)),"Yes","No"))</f>
        <v/>
      </c>
      <c r="Y33" s="86"/>
      <c r="Z33" s="86"/>
      <c r="AA33" s="86"/>
      <c r="AB33" s="88" t="str">
        <f aca="false">IF(OR(Z33="",AA33=""),"",IF(OR(AND(Z33="Esomeprazole",AA33=40),AND(Z33="Lansoprazole",AA33=30),AND(Z33="Omeprazole",AA33=40),AND(Z33="Pantoprazole",AA33=40),AND(Z33="Rabeprazole",AA33=20)),"Yes","No"))</f>
        <v/>
      </c>
      <c r="AC33" s="86"/>
    </row>
    <row r="34" s="56" customFormat="true" ht="30" hidden="false" customHeight="true" outlineLevel="0" collapsed="false">
      <c r="B34" s="85" t="n">
        <v>28</v>
      </c>
      <c r="C34" s="86"/>
      <c r="D34" s="86"/>
      <c r="E34" s="86"/>
      <c r="F34" s="86"/>
      <c r="G34" s="86"/>
      <c r="H34" s="86"/>
      <c r="I34" s="87" t="str">
        <f aca="false">IF(OR(G34="",H34=""),"",IF(OR(G34="NA",H34="NA"),"NA",IF(OR(G34="Exception",H34="Exception"),"Exception",IF(G34="Exception A","Exception A - patient not using PPI",IF(AND(G34="Yes",OR(H34="Breath test",H34="Stool antigen test")),"Yes","No")))))</f>
        <v/>
      </c>
      <c r="J34" s="86"/>
      <c r="K34" s="86"/>
      <c r="L34" s="86"/>
      <c r="M34" s="88" t="str">
        <f aca="false">IF(OR(J34="",K34="",L34=""),"",IF(AND(F34="Dyspepsia",J34="Yes - 8 weeks"),"No",IF(OR(AND(K34="Esomeprazole",L34=20),AND(K34="Lansoprazole",L34=30),AND(K34="Omeprazole",L34=20),AND(K34="Pantoprazole",L34=40),AND(K34="Rabeprazole",L34=20)),"Yes","No")))</f>
        <v/>
      </c>
      <c r="N34" s="86"/>
      <c r="O34" s="86"/>
      <c r="P34" s="86"/>
      <c r="Q34" s="86"/>
      <c r="R34" s="86"/>
      <c r="S34" s="86"/>
      <c r="T34" s="88" t="str">
        <f aca="false">IF(OR(R34="",S34=""),"",IF(OR(AND(R34="Esomeprazole",S34=20),AND(R34="Lansoprazole",S34=30),AND(R34="Omeprazole",S34=20),AND(R34="Pantoprazole",S34=40),AND(R34="Rabeprazole",S34=20)),"Yes","No"))</f>
        <v/>
      </c>
      <c r="U34" s="86"/>
      <c r="V34" s="86"/>
      <c r="W34" s="86"/>
      <c r="X34" s="88" t="str">
        <f aca="false">IF(OR(V34="",W34=""),"",IF(OR(AND(V34="Esomeprazole",W34=40),AND(V34="Lansoprazole",W34=30),AND(V34="Omeprazole",W34=40),AND(V34="Pantoprazole",W34=40),AND(V34="Rabeprazole",W34=20)),"Yes","No"))</f>
        <v/>
      </c>
      <c r="Y34" s="86"/>
      <c r="Z34" s="86"/>
      <c r="AA34" s="86"/>
      <c r="AB34" s="88" t="str">
        <f aca="false">IF(OR(Z34="",AA34=""),"",IF(OR(AND(Z34="Esomeprazole",AA34=40),AND(Z34="Lansoprazole",AA34=30),AND(Z34="Omeprazole",AA34=40),AND(Z34="Pantoprazole",AA34=40),AND(Z34="Rabeprazole",AA34=20)),"Yes","No"))</f>
        <v/>
      </c>
      <c r="AC34" s="86"/>
    </row>
    <row r="35" s="56" customFormat="true" ht="30" hidden="false" customHeight="true" outlineLevel="0" collapsed="false">
      <c r="B35" s="85" t="n">
        <v>29</v>
      </c>
      <c r="C35" s="86"/>
      <c r="D35" s="86"/>
      <c r="E35" s="86"/>
      <c r="F35" s="86"/>
      <c r="G35" s="86"/>
      <c r="H35" s="86"/>
      <c r="I35" s="87" t="str">
        <f aca="false">IF(OR(G35="",H35=""),"",IF(OR(G35="NA",H35="NA"),"NA",IF(OR(G35="Exception",H35="Exception"),"Exception",IF(G35="Exception A","Exception A - patient not using PPI",IF(AND(G35="Yes",OR(H35="Breath test",H35="Stool antigen test")),"Yes","No")))))</f>
        <v/>
      </c>
      <c r="J35" s="86"/>
      <c r="K35" s="86"/>
      <c r="L35" s="86"/>
      <c r="M35" s="88" t="str">
        <f aca="false">IF(OR(J35="",K35="",L35=""),"",IF(AND(F35="Dyspepsia",J35="Yes - 8 weeks"),"No",IF(OR(AND(K35="Esomeprazole",L35=20),AND(K35="Lansoprazole",L35=30),AND(K35="Omeprazole",L35=20),AND(K35="Pantoprazole",L35=40),AND(K35="Rabeprazole",L35=20)),"Yes","No")))</f>
        <v/>
      </c>
      <c r="N35" s="86"/>
      <c r="O35" s="86"/>
      <c r="P35" s="86"/>
      <c r="Q35" s="86"/>
      <c r="R35" s="86"/>
      <c r="S35" s="86"/>
      <c r="T35" s="88" t="str">
        <f aca="false">IF(OR(R35="",S35=""),"",IF(OR(AND(R35="Esomeprazole",S35=20),AND(R35="Lansoprazole",S35=30),AND(R35="Omeprazole",S35=20),AND(R35="Pantoprazole",S35=40),AND(R35="Rabeprazole",S35=20)),"Yes","No"))</f>
        <v/>
      </c>
      <c r="U35" s="86"/>
      <c r="V35" s="86"/>
      <c r="W35" s="86"/>
      <c r="X35" s="88" t="str">
        <f aca="false">IF(OR(V35="",W35=""),"",IF(OR(AND(V35="Esomeprazole",W35=40),AND(V35="Lansoprazole",W35=30),AND(V35="Omeprazole",W35=40),AND(V35="Pantoprazole",W35=40),AND(V35="Rabeprazole",W35=20)),"Yes","No"))</f>
        <v/>
      </c>
      <c r="Y35" s="86"/>
      <c r="Z35" s="86"/>
      <c r="AA35" s="86"/>
      <c r="AB35" s="88" t="str">
        <f aca="false">IF(OR(Z35="",AA35=""),"",IF(OR(AND(Z35="Esomeprazole",AA35=40),AND(Z35="Lansoprazole",AA35=30),AND(Z35="Omeprazole",AA35=40),AND(Z35="Pantoprazole",AA35=40),AND(Z35="Rabeprazole",AA35=20)),"Yes","No"))</f>
        <v/>
      </c>
      <c r="AC35" s="86"/>
    </row>
    <row r="36" s="56" customFormat="true" ht="30" hidden="false" customHeight="true" outlineLevel="0" collapsed="false">
      <c r="B36" s="85" t="n">
        <v>30</v>
      </c>
      <c r="C36" s="86"/>
      <c r="D36" s="86"/>
      <c r="E36" s="86"/>
      <c r="F36" s="86"/>
      <c r="G36" s="86"/>
      <c r="H36" s="86"/>
      <c r="I36" s="87" t="str">
        <f aca="false">IF(OR(G36="",H36=""),"",IF(OR(G36="NA",H36="NA"),"NA",IF(OR(G36="Exception",H36="Exception"),"Exception",IF(G36="Exception A","Exception A - patient not using PPI",IF(AND(G36="Yes",OR(H36="Breath test",H36="Stool antigen test")),"Yes","No")))))</f>
        <v/>
      </c>
      <c r="J36" s="86"/>
      <c r="K36" s="86"/>
      <c r="L36" s="86"/>
      <c r="M36" s="88" t="str">
        <f aca="false">IF(OR(J36="",K36="",L36=""),"",IF(AND(F36="Dyspepsia",J36="Yes - 8 weeks"),"No",IF(OR(AND(K36="Esomeprazole",L36=20),AND(K36="Lansoprazole",L36=30),AND(K36="Omeprazole",L36=20),AND(K36="Pantoprazole",L36=40),AND(K36="Rabeprazole",L36=20)),"Yes","No")))</f>
        <v/>
      </c>
      <c r="N36" s="86"/>
      <c r="O36" s="86"/>
      <c r="P36" s="86"/>
      <c r="Q36" s="86"/>
      <c r="R36" s="86"/>
      <c r="S36" s="86"/>
      <c r="T36" s="88" t="str">
        <f aca="false">IF(OR(R36="",S36=""),"",IF(OR(AND(R36="Esomeprazole",S36=20),AND(R36="Lansoprazole",S36=30),AND(R36="Omeprazole",S36=20),AND(R36="Pantoprazole",S36=40),AND(R36="Rabeprazole",S36=20)),"Yes","No"))</f>
        <v/>
      </c>
      <c r="U36" s="86"/>
      <c r="V36" s="86"/>
      <c r="W36" s="86"/>
      <c r="X36" s="88" t="str">
        <f aca="false">IF(OR(V36="",W36=""),"",IF(OR(AND(V36="Esomeprazole",W36=40),AND(V36="Lansoprazole",W36=30),AND(V36="Omeprazole",W36=40),AND(V36="Pantoprazole",W36=40),AND(V36="Rabeprazole",W36=20)),"Yes","No"))</f>
        <v/>
      </c>
      <c r="Y36" s="86"/>
      <c r="Z36" s="86"/>
      <c r="AA36" s="86"/>
      <c r="AB36" s="88" t="str">
        <f aca="false">IF(OR(Z36="",AA36=""),"",IF(OR(AND(Z36="Esomeprazole",AA36=40),AND(Z36="Lansoprazole",AA36=30),AND(Z36="Omeprazole",AA36=40),AND(Z36="Pantoprazole",AA36=40),AND(Z36="Rabeprazole",AA36=20)),"Yes","No"))</f>
        <v/>
      </c>
      <c r="AC36" s="86"/>
    </row>
    <row r="37" s="56" customFormat="true" ht="30" hidden="false" customHeight="true" outlineLevel="0" collapsed="false">
      <c r="B37" s="85" t="n">
        <v>31</v>
      </c>
      <c r="C37" s="86"/>
      <c r="D37" s="86"/>
      <c r="E37" s="86"/>
      <c r="F37" s="86"/>
      <c r="G37" s="86"/>
      <c r="H37" s="86"/>
      <c r="I37" s="87" t="str">
        <f aca="false">IF(OR(G37="",H37=""),"",IF(OR(G37="NA",H37="NA"),"NA",IF(OR(G37="Exception",H37="Exception"),"Exception",IF(G37="Exception A","Exception A - patient not using PPI",IF(AND(G37="Yes",OR(H37="Breath test",H37="Stool antigen test")),"Yes","No")))))</f>
        <v/>
      </c>
      <c r="J37" s="86"/>
      <c r="K37" s="86"/>
      <c r="L37" s="86"/>
      <c r="M37" s="88" t="str">
        <f aca="false">IF(OR(J37="",K37="",L37=""),"",IF(AND(F37="Dyspepsia",J37="Yes - 8 weeks"),"No",IF(OR(AND(K37="Esomeprazole",L37=20),AND(K37="Lansoprazole",L37=30),AND(K37="Omeprazole",L37=20),AND(K37="Pantoprazole",L37=40),AND(K37="Rabeprazole",L37=20)),"Yes","No")))</f>
        <v/>
      </c>
      <c r="N37" s="86"/>
      <c r="O37" s="86"/>
      <c r="P37" s="86"/>
      <c r="Q37" s="86"/>
      <c r="R37" s="86"/>
      <c r="S37" s="86"/>
      <c r="T37" s="88" t="str">
        <f aca="false">IF(OR(R37="",S37=""),"",IF(OR(AND(R37="Esomeprazole",S37=20),AND(R37="Lansoprazole",S37=30),AND(R37="Omeprazole",S37=20),AND(R37="Pantoprazole",S37=40),AND(R37="Rabeprazole",S37=20)),"Yes","No"))</f>
        <v/>
      </c>
      <c r="U37" s="86"/>
      <c r="V37" s="86"/>
      <c r="W37" s="86"/>
      <c r="X37" s="88" t="str">
        <f aca="false">IF(OR(V37="",W37=""),"",IF(OR(AND(V37="Esomeprazole",W37=40),AND(V37="Lansoprazole",W37=30),AND(V37="Omeprazole",W37=40),AND(V37="Pantoprazole",W37=40),AND(V37="Rabeprazole",W37=20)),"Yes","No"))</f>
        <v/>
      </c>
      <c r="Y37" s="86"/>
      <c r="Z37" s="86"/>
      <c r="AA37" s="86"/>
      <c r="AB37" s="88" t="str">
        <f aca="false">IF(OR(Z37="",AA37=""),"",IF(OR(AND(Z37="Esomeprazole",AA37=40),AND(Z37="Lansoprazole",AA37=30),AND(Z37="Omeprazole",AA37=40),AND(Z37="Pantoprazole",AA37=40),AND(Z37="Rabeprazole",AA37=20)),"Yes","No"))</f>
        <v/>
      </c>
      <c r="AC37" s="86"/>
    </row>
    <row r="38" s="56" customFormat="true" ht="30" hidden="false" customHeight="true" outlineLevel="0" collapsed="false">
      <c r="B38" s="85" t="n">
        <v>32</v>
      </c>
      <c r="C38" s="86"/>
      <c r="D38" s="86"/>
      <c r="E38" s="86"/>
      <c r="F38" s="86"/>
      <c r="G38" s="86"/>
      <c r="H38" s="86"/>
      <c r="I38" s="87" t="str">
        <f aca="false">IF(OR(G38="",H38=""),"",IF(OR(G38="NA",H38="NA"),"NA",IF(OR(G38="Exception",H38="Exception"),"Exception",IF(G38="Exception A","Exception A - patient not using PPI",IF(AND(G38="Yes",OR(H38="Breath test",H38="Stool antigen test")),"Yes","No")))))</f>
        <v/>
      </c>
      <c r="J38" s="86"/>
      <c r="K38" s="86"/>
      <c r="L38" s="86"/>
      <c r="M38" s="88" t="str">
        <f aca="false">IF(OR(J38="",K38="",L38=""),"",IF(AND(F38="Dyspepsia",J38="Yes - 8 weeks"),"No",IF(OR(AND(K38="Esomeprazole",L38=20),AND(K38="Lansoprazole",L38=30),AND(K38="Omeprazole",L38=20),AND(K38="Pantoprazole",L38=40),AND(K38="Rabeprazole",L38=20)),"Yes","No")))</f>
        <v/>
      </c>
      <c r="N38" s="86"/>
      <c r="O38" s="86"/>
      <c r="P38" s="86"/>
      <c r="Q38" s="86"/>
      <c r="R38" s="86"/>
      <c r="S38" s="86"/>
      <c r="T38" s="88" t="str">
        <f aca="false">IF(OR(R38="",S38=""),"",IF(OR(AND(R38="Esomeprazole",S38=20),AND(R38="Lansoprazole",S38=30),AND(R38="Omeprazole",S38=20),AND(R38="Pantoprazole",S38=40),AND(R38="Rabeprazole",S38=20)),"Yes","No"))</f>
        <v/>
      </c>
      <c r="U38" s="86"/>
      <c r="V38" s="86"/>
      <c r="W38" s="86"/>
      <c r="X38" s="88" t="str">
        <f aca="false">IF(OR(V38="",W38=""),"",IF(OR(AND(V38="Esomeprazole",W38=40),AND(V38="Lansoprazole",W38=30),AND(V38="Omeprazole",W38=40),AND(V38="Pantoprazole",W38=40),AND(V38="Rabeprazole",W38=20)),"Yes","No"))</f>
        <v/>
      </c>
      <c r="Y38" s="86"/>
      <c r="Z38" s="86"/>
      <c r="AA38" s="86"/>
      <c r="AB38" s="88" t="str">
        <f aca="false">IF(OR(Z38="",AA38=""),"",IF(OR(AND(Z38="Esomeprazole",AA38=40),AND(Z38="Lansoprazole",AA38=30),AND(Z38="Omeprazole",AA38=40),AND(Z38="Pantoprazole",AA38=40),AND(Z38="Rabeprazole",AA38=20)),"Yes","No"))</f>
        <v/>
      </c>
      <c r="AC38" s="86"/>
    </row>
    <row r="39" s="56" customFormat="true" ht="30" hidden="false" customHeight="true" outlineLevel="0" collapsed="false">
      <c r="B39" s="85" t="n">
        <v>33</v>
      </c>
      <c r="C39" s="86"/>
      <c r="D39" s="86"/>
      <c r="E39" s="86"/>
      <c r="F39" s="86"/>
      <c r="G39" s="86"/>
      <c r="H39" s="86"/>
      <c r="I39" s="87" t="str">
        <f aca="false">IF(OR(G39="",H39=""),"",IF(OR(G39="NA",H39="NA"),"NA",IF(OR(G39="Exception",H39="Exception"),"Exception",IF(G39="Exception A","Exception A - patient not using PPI",IF(AND(G39="Yes",OR(H39="Breath test",H39="Stool antigen test")),"Yes","No")))))</f>
        <v/>
      </c>
      <c r="J39" s="86"/>
      <c r="K39" s="86"/>
      <c r="L39" s="86"/>
      <c r="M39" s="88" t="str">
        <f aca="false">IF(OR(J39="",K39="",L39=""),"",IF(AND(F39="Dyspepsia",J39="Yes - 8 weeks"),"No",IF(OR(AND(K39="Esomeprazole",L39=20),AND(K39="Lansoprazole",L39=30),AND(K39="Omeprazole",L39=20),AND(K39="Pantoprazole",L39=40),AND(K39="Rabeprazole",L39=20)),"Yes","No")))</f>
        <v/>
      </c>
      <c r="N39" s="86"/>
      <c r="O39" s="86"/>
      <c r="P39" s="86"/>
      <c r="Q39" s="86"/>
      <c r="R39" s="86"/>
      <c r="S39" s="86"/>
      <c r="T39" s="88" t="str">
        <f aca="false">IF(OR(R39="",S39=""),"",IF(OR(AND(R39="Esomeprazole",S39=20),AND(R39="Lansoprazole",S39=30),AND(R39="Omeprazole",S39=20),AND(R39="Pantoprazole",S39=40),AND(R39="Rabeprazole",S39=20)),"Yes","No"))</f>
        <v/>
      </c>
      <c r="U39" s="86"/>
      <c r="V39" s="86"/>
      <c r="W39" s="86"/>
      <c r="X39" s="88" t="str">
        <f aca="false">IF(OR(V39="",W39=""),"",IF(OR(AND(V39="Esomeprazole",W39=40),AND(V39="Lansoprazole",W39=30),AND(V39="Omeprazole",W39=40),AND(V39="Pantoprazole",W39=40),AND(V39="Rabeprazole",W39=20)),"Yes","No"))</f>
        <v/>
      </c>
      <c r="Y39" s="86"/>
      <c r="Z39" s="86"/>
      <c r="AA39" s="86"/>
      <c r="AB39" s="88" t="str">
        <f aca="false">IF(OR(Z39="",AA39=""),"",IF(OR(AND(Z39="Esomeprazole",AA39=40),AND(Z39="Lansoprazole",AA39=30),AND(Z39="Omeprazole",AA39=40),AND(Z39="Pantoprazole",AA39=40),AND(Z39="Rabeprazole",AA39=20)),"Yes","No"))</f>
        <v/>
      </c>
      <c r="AC39" s="86"/>
    </row>
    <row r="40" s="56" customFormat="true" ht="30" hidden="false" customHeight="true" outlineLevel="0" collapsed="false">
      <c r="B40" s="85" t="n">
        <v>34</v>
      </c>
      <c r="C40" s="86"/>
      <c r="D40" s="86"/>
      <c r="E40" s="86"/>
      <c r="F40" s="86"/>
      <c r="G40" s="86"/>
      <c r="H40" s="86"/>
      <c r="I40" s="87" t="str">
        <f aca="false">IF(OR(G40="",H40=""),"",IF(OR(G40="NA",H40="NA"),"NA",IF(OR(G40="Exception",H40="Exception"),"Exception",IF(G40="Exception A","Exception A - patient not using PPI",IF(AND(G40="Yes",OR(H40="Breath test",H40="Stool antigen test")),"Yes","No")))))</f>
        <v/>
      </c>
      <c r="J40" s="86"/>
      <c r="K40" s="86"/>
      <c r="L40" s="86"/>
      <c r="M40" s="88" t="str">
        <f aca="false">IF(OR(J40="",K40="",L40=""),"",IF(AND(F40="Dyspepsia",J40="Yes - 8 weeks"),"No",IF(OR(AND(K40="Esomeprazole",L40=20),AND(K40="Lansoprazole",L40=30),AND(K40="Omeprazole",L40=20),AND(K40="Pantoprazole",L40=40),AND(K40="Rabeprazole",L40=20)),"Yes","No")))</f>
        <v/>
      </c>
      <c r="N40" s="86"/>
      <c r="O40" s="86"/>
      <c r="P40" s="86"/>
      <c r="Q40" s="86"/>
      <c r="R40" s="86"/>
      <c r="S40" s="86"/>
      <c r="T40" s="88" t="str">
        <f aca="false">IF(OR(R40="",S40=""),"",IF(OR(AND(R40="Esomeprazole",S40=20),AND(R40="Lansoprazole",S40=30),AND(R40="Omeprazole",S40=20),AND(R40="Pantoprazole",S40=40),AND(R40="Rabeprazole",S40=20)),"Yes","No"))</f>
        <v/>
      </c>
      <c r="U40" s="86"/>
      <c r="V40" s="86"/>
      <c r="W40" s="86"/>
      <c r="X40" s="88" t="str">
        <f aca="false">IF(OR(V40="",W40=""),"",IF(OR(AND(V40="Esomeprazole",W40=40),AND(V40="Lansoprazole",W40=30),AND(V40="Omeprazole",W40=40),AND(V40="Pantoprazole",W40=40),AND(V40="Rabeprazole",W40=20)),"Yes","No"))</f>
        <v/>
      </c>
      <c r="Y40" s="86"/>
      <c r="Z40" s="86"/>
      <c r="AA40" s="86"/>
      <c r="AB40" s="88" t="str">
        <f aca="false">IF(OR(Z40="",AA40=""),"",IF(OR(AND(Z40="Esomeprazole",AA40=40),AND(Z40="Lansoprazole",AA40=30),AND(Z40="Omeprazole",AA40=40),AND(Z40="Pantoprazole",AA40=40),AND(Z40="Rabeprazole",AA40=20)),"Yes","No"))</f>
        <v/>
      </c>
      <c r="AC40" s="86"/>
    </row>
    <row r="41" s="56" customFormat="true" ht="30" hidden="false" customHeight="true" outlineLevel="0" collapsed="false">
      <c r="B41" s="85" t="n">
        <v>35</v>
      </c>
      <c r="C41" s="86"/>
      <c r="D41" s="86"/>
      <c r="E41" s="86"/>
      <c r="F41" s="86"/>
      <c r="G41" s="86"/>
      <c r="H41" s="86"/>
      <c r="I41" s="87" t="str">
        <f aca="false">IF(OR(G41="",H41=""),"",IF(OR(G41="NA",H41="NA"),"NA",IF(OR(G41="Exception",H41="Exception"),"Exception",IF(G41="Exception A","Exception A - patient not using PPI",IF(AND(G41="Yes",OR(H41="Breath test",H41="Stool antigen test")),"Yes","No")))))</f>
        <v/>
      </c>
      <c r="J41" s="86"/>
      <c r="K41" s="86"/>
      <c r="L41" s="86"/>
      <c r="M41" s="88" t="str">
        <f aca="false">IF(OR(J41="",K41="",L41=""),"",IF(AND(F41="Dyspepsia",J41="Yes - 8 weeks"),"No",IF(OR(AND(K41="Esomeprazole",L41=20),AND(K41="Lansoprazole",L41=30),AND(K41="Omeprazole",L41=20),AND(K41="Pantoprazole",L41=40),AND(K41="Rabeprazole",L41=20)),"Yes","No")))</f>
        <v/>
      </c>
      <c r="N41" s="86"/>
      <c r="O41" s="86"/>
      <c r="P41" s="86"/>
      <c r="Q41" s="86"/>
      <c r="R41" s="86"/>
      <c r="S41" s="86"/>
      <c r="T41" s="88" t="str">
        <f aca="false">IF(OR(R41="",S41=""),"",IF(OR(AND(R41="Esomeprazole",S41=20),AND(R41="Lansoprazole",S41=30),AND(R41="Omeprazole",S41=20),AND(R41="Pantoprazole",S41=40),AND(R41="Rabeprazole",S41=20)),"Yes","No"))</f>
        <v/>
      </c>
      <c r="U41" s="86"/>
      <c r="V41" s="86"/>
      <c r="W41" s="86"/>
      <c r="X41" s="88" t="str">
        <f aca="false">IF(OR(V41="",W41=""),"",IF(OR(AND(V41="Esomeprazole",W41=40),AND(V41="Lansoprazole",W41=30),AND(V41="Omeprazole",W41=40),AND(V41="Pantoprazole",W41=40),AND(V41="Rabeprazole",W41=20)),"Yes","No"))</f>
        <v/>
      </c>
      <c r="Y41" s="86"/>
      <c r="Z41" s="86"/>
      <c r="AA41" s="86"/>
      <c r="AB41" s="88" t="str">
        <f aca="false">IF(OR(Z41="",AA41=""),"",IF(OR(AND(Z41="Esomeprazole",AA41=40),AND(Z41="Lansoprazole",AA41=30),AND(Z41="Omeprazole",AA41=40),AND(Z41="Pantoprazole",AA41=40),AND(Z41="Rabeprazole",AA41=20)),"Yes","No"))</f>
        <v/>
      </c>
      <c r="AC41" s="86"/>
    </row>
    <row r="42" s="56" customFormat="true" ht="30" hidden="false" customHeight="true" outlineLevel="0" collapsed="false">
      <c r="B42" s="85" t="n">
        <v>36</v>
      </c>
      <c r="C42" s="86"/>
      <c r="D42" s="86"/>
      <c r="E42" s="86"/>
      <c r="F42" s="86"/>
      <c r="G42" s="86"/>
      <c r="H42" s="86"/>
      <c r="I42" s="87" t="str">
        <f aca="false">IF(OR(G42="",H42=""),"",IF(OR(G42="NA",H42="NA"),"NA",IF(OR(G42="Exception",H42="Exception"),"Exception",IF(G42="Exception A","Exception A - patient not using PPI",IF(AND(G42="Yes",OR(H42="Breath test",H42="Stool antigen test")),"Yes","No")))))</f>
        <v/>
      </c>
      <c r="J42" s="86"/>
      <c r="K42" s="86"/>
      <c r="L42" s="86"/>
      <c r="M42" s="88" t="str">
        <f aca="false">IF(OR(J42="",K42="",L42=""),"",IF(AND(F42="Dyspepsia",J42="Yes - 8 weeks"),"No",IF(OR(AND(K42="Esomeprazole",L42=20),AND(K42="Lansoprazole",L42=30),AND(K42="Omeprazole",L42=20),AND(K42="Pantoprazole",L42=40),AND(K42="Rabeprazole",L42=20)),"Yes","No")))</f>
        <v/>
      </c>
      <c r="N42" s="86"/>
      <c r="O42" s="86"/>
      <c r="P42" s="86"/>
      <c r="Q42" s="86"/>
      <c r="R42" s="86"/>
      <c r="S42" s="86"/>
      <c r="T42" s="88" t="str">
        <f aca="false">IF(OR(R42="",S42=""),"",IF(OR(AND(R42="Esomeprazole",S42=20),AND(R42="Lansoprazole",S42=30),AND(R42="Omeprazole",S42=20),AND(R42="Pantoprazole",S42=40),AND(R42="Rabeprazole",S42=20)),"Yes","No"))</f>
        <v/>
      </c>
      <c r="U42" s="86"/>
      <c r="V42" s="86"/>
      <c r="W42" s="86"/>
      <c r="X42" s="88" t="str">
        <f aca="false">IF(OR(V42="",W42=""),"",IF(OR(AND(V42="Esomeprazole",W42=40),AND(V42="Lansoprazole",W42=30),AND(V42="Omeprazole",W42=40),AND(V42="Pantoprazole",W42=40),AND(V42="Rabeprazole",W42=20)),"Yes","No"))</f>
        <v/>
      </c>
      <c r="Y42" s="86"/>
      <c r="Z42" s="86"/>
      <c r="AA42" s="86"/>
      <c r="AB42" s="88" t="str">
        <f aca="false">IF(OR(Z42="",AA42=""),"",IF(OR(AND(Z42="Esomeprazole",AA42=40),AND(Z42="Lansoprazole",AA42=30),AND(Z42="Omeprazole",AA42=40),AND(Z42="Pantoprazole",AA42=40),AND(Z42="Rabeprazole",AA42=20)),"Yes","No"))</f>
        <v/>
      </c>
      <c r="AC42" s="86"/>
    </row>
    <row r="43" s="56" customFormat="true" ht="30" hidden="false" customHeight="true" outlineLevel="0" collapsed="false">
      <c r="B43" s="85" t="n">
        <v>37</v>
      </c>
      <c r="C43" s="86"/>
      <c r="D43" s="86"/>
      <c r="E43" s="86"/>
      <c r="F43" s="86"/>
      <c r="G43" s="86"/>
      <c r="H43" s="86"/>
      <c r="I43" s="87" t="str">
        <f aca="false">IF(OR(G43="",H43=""),"",IF(OR(G43="NA",H43="NA"),"NA",IF(OR(G43="Exception",H43="Exception"),"Exception",IF(G43="Exception A","Exception A - patient not using PPI",IF(AND(G43="Yes",OR(H43="Breath test",H43="Stool antigen test")),"Yes","No")))))</f>
        <v/>
      </c>
      <c r="J43" s="86"/>
      <c r="K43" s="86"/>
      <c r="L43" s="86"/>
      <c r="M43" s="88" t="str">
        <f aca="false">IF(OR(J43="",K43="",L43=""),"",IF(AND(F43="Dyspepsia",J43="Yes - 8 weeks"),"No",IF(OR(AND(K43="Esomeprazole",L43=20),AND(K43="Lansoprazole",L43=30),AND(K43="Omeprazole",L43=20),AND(K43="Pantoprazole",L43=40),AND(K43="Rabeprazole",L43=20)),"Yes","No")))</f>
        <v/>
      </c>
      <c r="N43" s="86"/>
      <c r="O43" s="86"/>
      <c r="P43" s="86"/>
      <c r="Q43" s="86"/>
      <c r="R43" s="86"/>
      <c r="S43" s="86"/>
      <c r="T43" s="88" t="str">
        <f aca="false">IF(OR(R43="",S43=""),"",IF(OR(AND(R43="Esomeprazole",S43=20),AND(R43="Lansoprazole",S43=30),AND(R43="Omeprazole",S43=20),AND(R43="Pantoprazole",S43=40),AND(R43="Rabeprazole",S43=20)),"Yes","No"))</f>
        <v/>
      </c>
      <c r="U43" s="86"/>
      <c r="V43" s="86"/>
      <c r="W43" s="86"/>
      <c r="X43" s="88" t="str">
        <f aca="false">IF(OR(V43="",W43=""),"",IF(OR(AND(V43="Esomeprazole",W43=40),AND(V43="Lansoprazole",W43=30),AND(V43="Omeprazole",W43=40),AND(V43="Pantoprazole",W43=40),AND(V43="Rabeprazole",W43=20)),"Yes","No"))</f>
        <v/>
      </c>
      <c r="Y43" s="86"/>
      <c r="Z43" s="86"/>
      <c r="AA43" s="86"/>
      <c r="AB43" s="88" t="str">
        <f aca="false">IF(OR(Z43="",AA43=""),"",IF(OR(AND(Z43="Esomeprazole",AA43=40),AND(Z43="Lansoprazole",AA43=30),AND(Z43="Omeprazole",AA43=40),AND(Z43="Pantoprazole",AA43=40),AND(Z43="Rabeprazole",AA43=20)),"Yes","No"))</f>
        <v/>
      </c>
      <c r="AC43" s="86"/>
    </row>
    <row r="44" s="56" customFormat="true" ht="30" hidden="false" customHeight="true" outlineLevel="0" collapsed="false">
      <c r="B44" s="85" t="n">
        <v>38</v>
      </c>
      <c r="C44" s="86"/>
      <c r="D44" s="86"/>
      <c r="E44" s="86"/>
      <c r="F44" s="86"/>
      <c r="G44" s="86"/>
      <c r="H44" s="86"/>
      <c r="I44" s="87" t="str">
        <f aca="false">IF(OR(G44="",H44=""),"",IF(OR(G44="NA",H44="NA"),"NA",IF(OR(G44="Exception",H44="Exception"),"Exception",IF(G44="Exception A","Exception A - patient not using PPI",IF(AND(G44="Yes",OR(H44="Breath test",H44="Stool antigen test")),"Yes","No")))))</f>
        <v/>
      </c>
      <c r="J44" s="86"/>
      <c r="K44" s="86"/>
      <c r="L44" s="86"/>
      <c r="M44" s="88" t="str">
        <f aca="false">IF(OR(J44="",K44="",L44=""),"",IF(AND(F44="Dyspepsia",J44="Yes - 8 weeks"),"No",IF(OR(AND(K44="Esomeprazole",L44=20),AND(K44="Lansoprazole",L44=30),AND(K44="Omeprazole",L44=20),AND(K44="Pantoprazole",L44=40),AND(K44="Rabeprazole",L44=20)),"Yes","No")))</f>
        <v/>
      </c>
      <c r="N44" s="86"/>
      <c r="O44" s="86"/>
      <c r="P44" s="86"/>
      <c r="Q44" s="86"/>
      <c r="R44" s="86"/>
      <c r="S44" s="86"/>
      <c r="T44" s="88" t="str">
        <f aca="false">IF(OR(R44="",S44=""),"",IF(OR(AND(R44="Esomeprazole",S44=20),AND(R44="Lansoprazole",S44=30),AND(R44="Omeprazole",S44=20),AND(R44="Pantoprazole",S44=40),AND(R44="Rabeprazole",S44=20)),"Yes","No"))</f>
        <v/>
      </c>
      <c r="U44" s="86"/>
      <c r="V44" s="86"/>
      <c r="W44" s="86"/>
      <c r="X44" s="88" t="str">
        <f aca="false">IF(OR(V44="",W44=""),"",IF(OR(AND(V44="Esomeprazole",W44=40),AND(V44="Lansoprazole",W44=30),AND(V44="Omeprazole",W44=40),AND(V44="Pantoprazole",W44=40),AND(V44="Rabeprazole",W44=20)),"Yes","No"))</f>
        <v/>
      </c>
      <c r="Y44" s="86"/>
      <c r="Z44" s="86"/>
      <c r="AA44" s="86"/>
      <c r="AB44" s="88" t="str">
        <f aca="false">IF(OR(Z44="",AA44=""),"",IF(OR(AND(Z44="Esomeprazole",AA44=40),AND(Z44="Lansoprazole",AA44=30),AND(Z44="Omeprazole",AA44=40),AND(Z44="Pantoprazole",AA44=40),AND(Z44="Rabeprazole",AA44=20)),"Yes","No"))</f>
        <v/>
      </c>
      <c r="AC44" s="86"/>
    </row>
    <row r="45" s="56" customFormat="true" ht="30" hidden="false" customHeight="true" outlineLevel="0" collapsed="false">
      <c r="B45" s="85" t="n">
        <v>39</v>
      </c>
      <c r="C45" s="86"/>
      <c r="D45" s="86"/>
      <c r="E45" s="86"/>
      <c r="F45" s="86"/>
      <c r="G45" s="86"/>
      <c r="H45" s="86"/>
      <c r="I45" s="87" t="str">
        <f aca="false">IF(OR(G45="",H45=""),"",IF(OR(G45="NA",H45="NA"),"NA",IF(OR(G45="Exception",H45="Exception"),"Exception",IF(G45="Exception A","Exception A - patient not using PPI",IF(AND(G45="Yes",OR(H45="Breath test",H45="Stool antigen test")),"Yes","No")))))</f>
        <v/>
      </c>
      <c r="J45" s="86"/>
      <c r="K45" s="86"/>
      <c r="L45" s="86"/>
      <c r="M45" s="88" t="str">
        <f aca="false">IF(OR(J45="",K45="",L45=""),"",IF(AND(F45="Dyspepsia",J45="Yes - 8 weeks"),"No",IF(OR(AND(K45="Esomeprazole",L45=20),AND(K45="Lansoprazole",L45=30),AND(K45="Omeprazole",L45=20),AND(K45="Pantoprazole",L45=40),AND(K45="Rabeprazole",L45=20)),"Yes","No")))</f>
        <v/>
      </c>
      <c r="N45" s="86"/>
      <c r="O45" s="86"/>
      <c r="P45" s="86"/>
      <c r="Q45" s="86"/>
      <c r="R45" s="86"/>
      <c r="S45" s="86"/>
      <c r="T45" s="88" t="str">
        <f aca="false">IF(OR(R45="",S45=""),"",IF(OR(AND(R45="Esomeprazole",S45=20),AND(R45="Lansoprazole",S45=30),AND(R45="Omeprazole",S45=20),AND(R45="Pantoprazole",S45=40),AND(R45="Rabeprazole",S45=20)),"Yes","No"))</f>
        <v/>
      </c>
      <c r="U45" s="86"/>
      <c r="V45" s="86"/>
      <c r="W45" s="86"/>
      <c r="X45" s="88" t="str">
        <f aca="false">IF(OR(V45="",W45=""),"",IF(OR(AND(V45="Esomeprazole",W45=40),AND(V45="Lansoprazole",W45=30),AND(V45="Omeprazole",W45=40),AND(V45="Pantoprazole",W45=40),AND(V45="Rabeprazole",W45=20)),"Yes","No"))</f>
        <v/>
      </c>
      <c r="Y45" s="86"/>
      <c r="Z45" s="86"/>
      <c r="AA45" s="86"/>
      <c r="AB45" s="88" t="str">
        <f aca="false">IF(OR(Z45="",AA45=""),"",IF(OR(AND(Z45="Esomeprazole",AA45=40),AND(Z45="Lansoprazole",AA45=30),AND(Z45="Omeprazole",AA45=40),AND(Z45="Pantoprazole",AA45=40),AND(Z45="Rabeprazole",AA45=20)),"Yes","No"))</f>
        <v/>
      </c>
      <c r="AC45" s="86"/>
    </row>
    <row r="46" s="56" customFormat="true" ht="30" hidden="false" customHeight="true" outlineLevel="0" collapsed="false">
      <c r="B46" s="85" t="n">
        <v>40</v>
      </c>
      <c r="C46" s="86"/>
      <c r="D46" s="86"/>
      <c r="E46" s="86"/>
      <c r="F46" s="86"/>
      <c r="G46" s="86"/>
      <c r="H46" s="86"/>
      <c r="I46" s="87" t="str">
        <f aca="false">IF(OR(G46="",H46=""),"",IF(OR(G46="NA",H46="NA"),"NA",IF(OR(G46="Exception",H46="Exception"),"Exception",IF(G46="Exception A","Exception A - patient not using PPI",IF(AND(G46="Yes",OR(H46="Breath test",H46="Stool antigen test")),"Yes","No")))))</f>
        <v/>
      </c>
      <c r="J46" s="86"/>
      <c r="K46" s="86"/>
      <c r="L46" s="86"/>
      <c r="M46" s="88" t="str">
        <f aca="false">IF(OR(J46="",K46="",L46=""),"",IF(AND(F46="Dyspepsia",J46="Yes - 8 weeks"),"No",IF(OR(AND(K46="Esomeprazole",L46=20),AND(K46="Lansoprazole",L46=30),AND(K46="Omeprazole",L46=20),AND(K46="Pantoprazole",L46=40),AND(K46="Rabeprazole",L46=20)),"Yes","No")))</f>
        <v/>
      </c>
      <c r="N46" s="86"/>
      <c r="O46" s="86"/>
      <c r="P46" s="86"/>
      <c r="Q46" s="86"/>
      <c r="R46" s="86"/>
      <c r="S46" s="86"/>
      <c r="T46" s="88" t="str">
        <f aca="false">IF(OR(R46="",S46=""),"",IF(OR(AND(R46="Esomeprazole",S46=20),AND(R46="Lansoprazole",S46=30),AND(R46="Omeprazole",S46=20),AND(R46="Pantoprazole",S46=40),AND(R46="Rabeprazole",S46=20)),"Yes","No"))</f>
        <v/>
      </c>
      <c r="U46" s="86"/>
      <c r="V46" s="86"/>
      <c r="W46" s="86"/>
      <c r="X46" s="88" t="str">
        <f aca="false">IF(OR(V46="",W46=""),"",IF(OR(AND(V46="Esomeprazole",W46=40),AND(V46="Lansoprazole",W46=30),AND(V46="Omeprazole",W46=40),AND(V46="Pantoprazole",W46=40),AND(V46="Rabeprazole",W46=20)),"Yes","No"))</f>
        <v/>
      </c>
      <c r="Y46" s="86"/>
      <c r="Z46" s="86"/>
      <c r="AA46" s="86"/>
      <c r="AB46" s="88" t="str">
        <f aca="false">IF(OR(Z46="",AA46=""),"",IF(OR(AND(Z46="Esomeprazole",AA46=40),AND(Z46="Lansoprazole",AA46=30),AND(Z46="Omeprazole",AA46=40),AND(Z46="Pantoprazole",AA46=40),AND(Z46="Rabeprazole",AA46=20)),"Yes","No"))</f>
        <v/>
      </c>
      <c r="AC46" s="86"/>
    </row>
    <row r="47" s="56" customFormat="true" ht="30" hidden="false" customHeight="true" outlineLevel="0" collapsed="false">
      <c r="B47" s="85" t="s">
        <v>203</v>
      </c>
      <c r="C47" s="86"/>
      <c r="D47" s="86"/>
      <c r="E47" s="86"/>
      <c r="F47" s="86"/>
      <c r="G47" s="86"/>
      <c r="H47" s="86"/>
      <c r="I47" s="87" t="str">
        <f aca="false">IF(OR(G47="",H47=""),"",IF(OR(G47="NA",H47="NA"),"NA",IF(OR(G47="Exception",H47="Exception"),"Exception",IF(G47="Exception A","Exception A - patient not using PPI",IF(AND(G47="Yes",OR(H47="Breath test",H47="Stool antigen test")),"Yes","No")))))</f>
        <v/>
      </c>
      <c r="J47" s="86"/>
      <c r="K47" s="86"/>
      <c r="L47" s="86"/>
      <c r="M47" s="88" t="str">
        <f aca="false">IF(OR(J47="",K47="",L47=""),"",IF(AND(F47="Dyspepsia",J47="Yes - 8 weeks"),"No",IF(OR(AND(K47="Esomeprazole",L47=20),AND(K47="Lansoprazole",L47=30),AND(K47="Omeprazole",L47=20),AND(K47="Pantoprazole",L47=40),AND(K47="Rabeprazole",L47=20)),"Yes","No")))</f>
        <v/>
      </c>
      <c r="N47" s="86"/>
      <c r="O47" s="86"/>
      <c r="P47" s="86"/>
      <c r="Q47" s="86"/>
      <c r="R47" s="86"/>
      <c r="S47" s="86"/>
      <c r="T47" s="88" t="str">
        <f aca="false">IF(OR(R47="",S47=""),"",IF(OR(AND(R47="Esomeprazole",S47=20),AND(R47="Lansoprazole",S47=30),AND(R47="Omeprazole",S47=20),AND(R47="Pantoprazole",S47=40),AND(R47="Rabeprazole",S47=20)),"Yes","No"))</f>
        <v/>
      </c>
      <c r="U47" s="86"/>
      <c r="V47" s="86"/>
      <c r="W47" s="86"/>
      <c r="X47" s="88" t="str">
        <f aca="false">IF(OR(V47="",W47=""),"",IF(OR(AND(V47="Esomeprazole",W47=40),AND(V47="Lansoprazole",W47=30),AND(V47="Omeprazole",W47=40),AND(V47="Pantoprazole",W47=40),AND(V47="Rabeprazole",W47=20)),"Yes","No"))</f>
        <v/>
      </c>
      <c r="Y47" s="86"/>
      <c r="Z47" s="86"/>
      <c r="AA47" s="86"/>
      <c r="AB47" s="88" t="str">
        <f aca="false">IF(OR(Z47="",AA47=""),"",IF(OR(AND(Z47="Esomeprazole",AA47=40),AND(Z47="Lansoprazole",AA47=30),AND(Z47="Omeprazole",AA47=40),AND(Z47="Pantoprazole",AA47=40),AND(Z47="Rabeprazole",AA47=20)),"Yes","No"))</f>
        <v/>
      </c>
      <c r="AC47" s="86"/>
    </row>
    <row r="48" s="56" customFormat="true" ht="13.5" hidden="false" customHeight="false" outlineLevel="0" collapsed="false">
      <c r="B48" s="99" t="s">
        <v>204</v>
      </c>
      <c r="C48" s="100"/>
      <c r="D48" s="101"/>
      <c r="E48" s="102"/>
      <c r="F48" s="103" t="s">
        <v>205</v>
      </c>
      <c r="G48" s="104" t="n">
        <f aca="false">COUNTIF(G7:G47,"Yes")</f>
        <v>0</v>
      </c>
      <c r="H48" s="104" t="n">
        <f aca="false">COUNTIF(H7:H47,"Breath test")+COUNTIF(H7:H47,"Stool antigen test")</f>
        <v>0</v>
      </c>
      <c r="I48" s="104" t="n">
        <f aca="false">COUNTIF(I7:I47,"Yes")</f>
        <v>0</v>
      </c>
      <c r="J48" s="104" t="n">
        <f aca="false">COUNTIF(J7:J47,"Yes*")</f>
        <v>0</v>
      </c>
      <c r="K48" s="105" t="str">
        <f aca="false">"Esomeprazole: "&amp;COUNTIF(K7:K47,"Esomeprazole")</f>
        <v>Esomeprazole: 0</v>
      </c>
      <c r="L48" s="104"/>
      <c r="M48" s="104" t="n">
        <f aca="false">COUNTIF(M7:M47,"Yes")</f>
        <v>0</v>
      </c>
      <c r="N48" s="104" t="n">
        <f aca="false">COUNTIF(N7:N47,"Yes")</f>
        <v>0</v>
      </c>
      <c r="O48" s="104" t="n">
        <f aca="false">COUNTIF(O7:O47,"Yes")</f>
        <v>0</v>
      </c>
      <c r="P48" s="104" t="n">
        <f aca="false">COUNTIF(P7:P47,"Yes")</f>
        <v>0</v>
      </c>
      <c r="Q48" s="104" t="n">
        <f aca="false">COUNTIF(Q7:Q47,"Yes")</f>
        <v>0</v>
      </c>
      <c r="R48" s="105" t="str">
        <f aca="false">"Esomeprazole: "&amp;COUNTIF(R7:R47,"Esomeprazole")</f>
        <v>Esomeprazole: 0</v>
      </c>
      <c r="S48" s="104"/>
      <c r="T48" s="104" t="n">
        <f aca="false">COUNTIF(T7:T47,"Yes")</f>
        <v>0</v>
      </c>
      <c r="U48" s="104" t="n">
        <f aca="false">COUNTIF(U7:U47,"Yes")</f>
        <v>0</v>
      </c>
      <c r="V48" s="105" t="str">
        <f aca="false">"Esomeprazole: "&amp;COUNTIF(V7:V47,"Esomeprazole")</f>
        <v>Esomeprazole: 0</v>
      </c>
      <c r="W48" s="104"/>
      <c r="X48" s="104" t="n">
        <f aca="false">COUNTIF(X7:X47,"Yes")</f>
        <v>0</v>
      </c>
      <c r="Y48" s="104" t="n">
        <f aca="false">COUNTIF(Y7:Y47,"Yes")</f>
        <v>0</v>
      </c>
      <c r="Z48" s="105" t="str">
        <f aca="false">"Esomeprazole: "&amp;COUNTIF(Z7:Z47,"Esomeprazole")</f>
        <v>Esomeprazole: 0</v>
      </c>
      <c r="AA48" s="104"/>
      <c r="AB48" s="104" t="n">
        <f aca="false">COUNTIF(AB7:AB47,"Yes")</f>
        <v>0</v>
      </c>
      <c r="AC48" s="104" t="n">
        <f aca="false">COUNTIF(AC7:AC47,"Yes")</f>
        <v>0</v>
      </c>
    </row>
    <row r="49" s="56" customFormat="true" ht="13.5" hidden="false" customHeight="false" outlineLevel="0" collapsed="false">
      <c r="B49" s="99" t="s">
        <v>206</v>
      </c>
      <c r="C49" s="106"/>
      <c r="D49" s="107"/>
      <c r="E49" s="108"/>
      <c r="F49" s="108" t="n">
        <f aca="false">COUNTIF(F7:F47,"Dyspepsia")</f>
        <v>0</v>
      </c>
      <c r="G49" s="104" t="n">
        <f aca="false">COUNTIF(G7:G47,"No")</f>
        <v>0</v>
      </c>
      <c r="H49" s="104" t="n">
        <f aca="false">COUNTIF(H7:H47,"No")</f>
        <v>0</v>
      </c>
      <c r="I49" s="104" t="n">
        <f aca="false">COUNTIF(I7:I47,"No")</f>
        <v>0</v>
      </c>
      <c r="J49" s="104" t="n">
        <f aca="false">COUNTIF(J7:J47,"No")</f>
        <v>0</v>
      </c>
      <c r="K49" s="105" t="str">
        <f aca="false">"Lansoprazole: "&amp;COUNTIF(K7:K47,"Lansoprazole")</f>
        <v>Lansoprazole: 0</v>
      </c>
      <c r="L49" s="104"/>
      <c r="M49" s="104" t="n">
        <f aca="false">COUNTIF(M7:M47,"No")</f>
        <v>0</v>
      </c>
      <c r="N49" s="104" t="n">
        <f aca="false">COUNTIF(N7:N47,"No")</f>
        <v>0</v>
      </c>
      <c r="O49" s="104" t="n">
        <f aca="false">COUNTIF(O7:O47,"No")</f>
        <v>0</v>
      </c>
      <c r="P49" s="104" t="n">
        <f aca="false">COUNTIF(P7:P47,"No")</f>
        <v>0</v>
      </c>
      <c r="Q49" s="104" t="n">
        <f aca="false">COUNTIF(Q7:Q47,"No")</f>
        <v>0</v>
      </c>
      <c r="R49" s="105" t="str">
        <f aca="false">"Lansoprazole: "&amp;COUNTIF(R7:R47,"Lansoprazole")</f>
        <v>Lansoprazole: 0</v>
      </c>
      <c r="S49" s="104"/>
      <c r="T49" s="104" t="n">
        <f aca="false">COUNTIF(T7:T47,"No")</f>
        <v>0</v>
      </c>
      <c r="U49" s="104" t="n">
        <f aca="false">COUNTIF(U7:U47,"No")</f>
        <v>0</v>
      </c>
      <c r="V49" s="105" t="str">
        <f aca="false">"Lansoprazole: "&amp;COUNTIF(V7:V47,"Lansoprazole")</f>
        <v>Lansoprazole: 0</v>
      </c>
      <c r="W49" s="104"/>
      <c r="X49" s="104" t="n">
        <f aca="false">COUNTIF(X7:X47,"No")</f>
        <v>0</v>
      </c>
      <c r="Y49" s="104" t="n">
        <f aca="false">COUNTIF(Y7:Y47,"No")</f>
        <v>0</v>
      </c>
      <c r="Z49" s="105" t="str">
        <f aca="false">"Lansoprazole: "&amp;COUNTIF(Z7:Z47,"Lansoprazole")</f>
        <v>Lansoprazole: 0</v>
      </c>
      <c r="AA49" s="104"/>
      <c r="AB49" s="104" t="n">
        <f aca="false">COUNTIF(AB7:AB47,"No")</f>
        <v>0</v>
      </c>
      <c r="AC49" s="104" t="n">
        <f aca="false">COUNTIF(AC7:AC47,"No")</f>
        <v>0</v>
      </c>
    </row>
    <row r="50" s="56" customFormat="true" ht="13.5" hidden="false" customHeight="false" outlineLevel="0" collapsed="false">
      <c r="B50" s="99" t="s">
        <v>207</v>
      </c>
      <c r="C50" s="106"/>
      <c r="D50" s="107"/>
      <c r="E50" s="108"/>
      <c r="F50" s="109" t="s">
        <v>208</v>
      </c>
      <c r="G50" s="104" t="n">
        <f aca="false">SUM(G48:G49)</f>
        <v>0</v>
      </c>
      <c r="H50" s="104" t="n">
        <f aca="false">SUM(H48:H49)</f>
        <v>0</v>
      </c>
      <c r="I50" s="104" t="n">
        <f aca="false">SUM(I48:I49)</f>
        <v>0</v>
      </c>
      <c r="J50" s="104" t="n">
        <f aca="false">SUM(J48:J49)</f>
        <v>0</v>
      </c>
      <c r="K50" s="105" t="str">
        <f aca="false">"Omeprazole: "&amp;COUNTIF(K7:K47,"Omeprazole")</f>
        <v>Omeprazole: 0</v>
      </c>
      <c r="L50" s="104"/>
      <c r="M50" s="104" t="n">
        <f aca="false">SUM(M48:M49)</f>
        <v>0</v>
      </c>
      <c r="N50" s="104" t="n">
        <f aca="false">SUM(N48:N49)</f>
        <v>0</v>
      </c>
      <c r="O50" s="104" t="n">
        <f aca="false">SUM(O48:O49)</f>
        <v>0</v>
      </c>
      <c r="P50" s="104" t="n">
        <f aca="false">SUM(P48:P49)</f>
        <v>0</v>
      </c>
      <c r="Q50" s="104" t="n">
        <f aca="false">SUM(Q48:Q49)</f>
        <v>0</v>
      </c>
      <c r="R50" s="105" t="str">
        <f aca="false">"Omeprazole: "&amp;COUNTIF(R7:R47,"Omeprazole")</f>
        <v>Omeprazole: 0</v>
      </c>
      <c r="S50" s="104"/>
      <c r="T50" s="104" t="n">
        <f aca="false">SUM(T48:T49)</f>
        <v>0</v>
      </c>
      <c r="U50" s="104" t="n">
        <f aca="false">SUM(U48:U49)</f>
        <v>0</v>
      </c>
      <c r="V50" s="105" t="str">
        <f aca="false">"Omeprazole: "&amp;COUNTIF(V7:V47,"Omeprazole")</f>
        <v>Omeprazole: 0</v>
      </c>
      <c r="W50" s="104"/>
      <c r="X50" s="104" t="n">
        <f aca="false">SUM(X48:X49)</f>
        <v>0</v>
      </c>
      <c r="Y50" s="104" t="n">
        <f aca="false">SUM(Y48:Y49)</f>
        <v>0</v>
      </c>
      <c r="Z50" s="105" t="str">
        <f aca="false">"Omeprazole: "&amp;COUNTIF(Z7:Z47,"Omeprazole")</f>
        <v>Omeprazole: 0</v>
      </c>
      <c r="AA50" s="104"/>
      <c r="AB50" s="104" t="n">
        <f aca="false">SUM(AB48:AB49)</f>
        <v>0</v>
      </c>
      <c r="AC50" s="104" t="n">
        <f aca="false">SUM(AC48:AC49)</f>
        <v>0</v>
      </c>
    </row>
    <row r="51" s="110" customFormat="true" ht="13.5" hidden="false" customHeight="false" outlineLevel="0" collapsed="false">
      <c r="B51" s="111" t="s">
        <v>209</v>
      </c>
      <c r="C51" s="112"/>
      <c r="D51" s="113"/>
      <c r="E51" s="114"/>
      <c r="F51" s="115" t="n">
        <f aca="false">COUNTIF(F7:F47,"GORD")</f>
        <v>0</v>
      </c>
      <c r="G51" s="116" t="str">
        <f aca="false">IF(ISERROR(G48/G50),"%",G48/G50)</f>
        <v>%</v>
      </c>
      <c r="H51" s="116" t="str">
        <f aca="false">IF(ISERROR(H48/H50),"%",H48/H50)</f>
        <v>%</v>
      </c>
      <c r="I51" s="116" t="str">
        <f aca="false">IF(ISERROR(I48/I50),"%",I48/I50)</f>
        <v>%</v>
      </c>
      <c r="J51" s="116" t="str">
        <f aca="false">IF(ISERROR(J48/J50),"%",J48/J50)</f>
        <v>%</v>
      </c>
      <c r="K51" s="105" t="str">
        <f aca="false">"Pantoprazole: "&amp;COUNTIF(K7:K47,"Pantoprazole")</f>
        <v>Pantoprazole: 0</v>
      </c>
      <c r="L51" s="116"/>
      <c r="M51" s="116" t="str">
        <f aca="false">IF(ISERROR(M48/M50),"%",M48/M50)</f>
        <v>%</v>
      </c>
      <c r="N51" s="116" t="str">
        <f aca="false">IF(ISERROR(N48/N50),"%",N48/N50)</f>
        <v>%</v>
      </c>
      <c r="O51" s="116" t="str">
        <f aca="false">IF(ISERROR(O48/O50),"%",O48/O50)</f>
        <v>%</v>
      </c>
      <c r="P51" s="116" t="str">
        <f aca="false">IF(ISERROR(P48/P50),"%",P48/P50)</f>
        <v>%</v>
      </c>
      <c r="Q51" s="116" t="str">
        <f aca="false">IF(ISERROR(Q48/Q50),"%",Q48/Q50)</f>
        <v>%</v>
      </c>
      <c r="R51" s="105" t="str">
        <f aca="false">"Pantoprazole: "&amp;COUNTIF(R7:R47,"Pantoprazole")</f>
        <v>Pantoprazole: 0</v>
      </c>
      <c r="S51" s="116"/>
      <c r="T51" s="116" t="str">
        <f aca="false">IF(ISERROR(T48/T50),"%",T48/T50)</f>
        <v>%</v>
      </c>
      <c r="U51" s="116" t="str">
        <f aca="false">IF(ISERROR(U48/U50),"%",U48/U50)</f>
        <v>%</v>
      </c>
      <c r="V51" s="105" t="str">
        <f aca="false">"Pantoprazole: "&amp;COUNTIF(V7:V47,"Pantoprazole")</f>
        <v>Pantoprazole: 0</v>
      </c>
      <c r="W51" s="116"/>
      <c r="X51" s="116" t="str">
        <f aca="false">IF(ISERROR(X48/X50),"%",X48/X50)</f>
        <v>%</v>
      </c>
      <c r="Y51" s="116" t="str">
        <f aca="false">IF(ISERROR(Y48/Y50),"%",Y48/Y50)</f>
        <v>%</v>
      </c>
      <c r="Z51" s="105" t="str">
        <f aca="false">"Pantoprazole: "&amp;COUNTIF(Z7:Z47,"Pantoprazole")</f>
        <v>Pantoprazole: 0</v>
      </c>
      <c r="AA51" s="116"/>
      <c r="AB51" s="116" t="str">
        <f aca="false">IF(ISERROR(AB48/AB50),"%",AB48/AB50)</f>
        <v>%</v>
      </c>
      <c r="AC51" s="116" t="str">
        <f aca="false">IF(ISERROR(AC48/AC50),"%",AC48/AC50)</f>
        <v>%</v>
      </c>
    </row>
    <row r="52" s="56" customFormat="true" ht="13.5" hidden="false" customHeight="false" outlineLevel="0" collapsed="false">
      <c r="C52" s="117"/>
      <c r="G52" s="95"/>
      <c r="H52" s="95"/>
      <c r="I52" s="95"/>
      <c r="J52" s="95"/>
      <c r="K52" s="105" t="str">
        <f aca="false">"Rabeprazole: "&amp;COUNTIF(K7:K47,"Rabeprazole")</f>
        <v>Rabeprazole: 0</v>
      </c>
      <c r="L52" s="95"/>
      <c r="M52" s="95"/>
      <c r="N52" s="95"/>
      <c r="O52" s="95"/>
      <c r="P52" s="95"/>
      <c r="Q52" s="95"/>
      <c r="R52" s="105" t="str">
        <f aca="false">"Rabeprazole: "&amp;COUNTIF(R7:R47,"Rabeprazole")</f>
        <v>Rabeprazole: 0</v>
      </c>
      <c r="S52" s="95"/>
      <c r="T52" s="95"/>
      <c r="U52" s="95"/>
      <c r="V52" s="105" t="str">
        <f aca="false">"Rabeprazole: "&amp;COUNTIF(V7:V47,"Rabeprazole")</f>
        <v>Rabeprazole: 0</v>
      </c>
      <c r="W52" s="95"/>
      <c r="X52" s="95"/>
      <c r="Y52" s="95"/>
      <c r="Z52" s="105" t="str">
        <f aca="false">"Rabeprazole: "&amp;COUNTIF(Z7:Z47,"Rabeprazole")</f>
        <v>Rabeprazole: 0</v>
      </c>
      <c r="AA52" s="95"/>
      <c r="AB52" s="95"/>
      <c r="AC52" s="95"/>
    </row>
    <row r="53" s="56" customFormat="true" ht="13.5" hidden="false" customHeight="false" outlineLevel="0" collapsed="false">
      <c r="C53" s="117"/>
      <c r="G53" s="95"/>
      <c r="H53" s="95"/>
      <c r="I53" s="95"/>
      <c r="J53" s="95"/>
      <c r="K53" s="95"/>
      <c r="L53" s="95"/>
      <c r="M53" s="95"/>
      <c r="N53" s="95"/>
      <c r="O53" s="95"/>
      <c r="P53" s="95"/>
      <c r="Q53" s="95"/>
      <c r="R53" s="95"/>
      <c r="S53" s="95"/>
      <c r="T53" s="95"/>
      <c r="U53" s="95"/>
      <c r="V53" s="95"/>
      <c r="W53" s="95"/>
      <c r="X53" s="95"/>
      <c r="Y53" s="95"/>
      <c r="Z53" s="95"/>
      <c r="AA53" s="95"/>
      <c r="AB53" s="95"/>
      <c r="AC53" s="95"/>
    </row>
    <row r="54" s="56" customFormat="true" ht="13.5" hidden="false" customHeight="false" outlineLevel="0" collapsed="false">
      <c r="B54" s="99" t="s">
        <v>210</v>
      </c>
      <c r="C54" s="117"/>
      <c r="G54" s="104" t="n">
        <f aca="false">COUNTIF(G7:G47,"NA")</f>
        <v>0</v>
      </c>
      <c r="H54" s="104" t="n">
        <f aca="false">COUNTIF(H7:H47,"NA")</f>
        <v>0</v>
      </c>
      <c r="I54" s="104" t="n">
        <f aca="false">COUNTIF(I7:I47,"NA")</f>
        <v>0</v>
      </c>
      <c r="J54" s="104" t="n">
        <f aca="false">COUNTIF(J7:J47,"NA")</f>
        <v>0</v>
      </c>
      <c r="K54" s="104"/>
      <c r="L54" s="104"/>
      <c r="M54" s="104"/>
      <c r="N54" s="104" t="n">
        <f aca="false">COUNTIF(N7:N47,"NA")</f>
        <v>0</v>
      </c>
      <c r="O54" s="104" t="n">
        <f aca="false">COUNTIF(O7:O47,"NA")</f>
        <v>0</v>
      </c>
      <c r="P54" s="104" t="n">
        <f aca="false">COUNTIF(P7:P47,"NA")</f>
        <v>0</v>
      </c>
      <c r="Q54" s="104" t="n">
        <f aca="false">COUNTIF(Q7:Q47,"NA")</f>
        <v>0</v>
      </c>
      <c r="R54" s="104"/>
      <c r="S54" s="104"/>
      <c r="T54" s="104"/>
      <c r="U54" s="104" t="n">
        <f aca="false">COUNTIF(U7:U47,"NA")</f>
        <v>0</v>
      </c>
      <c r="V54" s="104"/>
      <c r="W54" s="104"/>
      <c r="X54" s="104"/>
      <c r="Y54" s="104" t="n">
        <f aca="false">COUNTIF(Y7:Y47,"NA")</f>
        <v>0</v>
      </c>
      <c r="Z54" s="104"/>
      <c r="AA54" s="104"/>
      <c r="AB54" s="104"/>
      <c r="AC54" s="104" t="n">
        <f aca="false">COUNTIF(AC7:AC47,"NA")</f>
        <v>0</v>
      </c>
    </row>
    <row r="55" s="56" customFormat="true" ht="13.5" hidden="false" customHeight="false" outlineLevel="0" collapsed="false">
      <c r="B55" s="99" t="s">
        <v>211</v>
      </c>
      <c r="C55" s="117"/>
      <c r="G55" s="104" t="n">
        <f aca="false">COUNTIF(G7:G47,"*Exception*")</f>
        <v>0</v>
      </c>
      <c r="H55" s="104" t="n">
        <f aca="false">COUNTIF(H7:H47,"*Exception*")</f>
        <v>0</v>
      </c>
      <c r="I55" s="104" t="n">
        <f aca="false">COUNTIF(I7:I47,"*Exception*")</f>
        <v>0</v>
      </c>
      <c r="J55" s="104" t="n">
        <f aca="false">COUNTIF(J7:J47,"*Exception*")</f>
        <v>0</v>
      </c>
      <c r="K55" s="104"/>
      <c r="L55" s="104"/>
      <c r="M55" s="104"/>
      <c r="N55" s="104" t="n">
        <f aca="false">COUNTIF(N7:N47,"*Exception*")</f>
        <v>0</v>
      </c>
      <c r="O55" s="104" t="n">
        <f aca="false">COUNTIF(O7:O47,"*Exception*")</f>
        <v>0</v>
      </c>
      <c r="P55" s="104" t="n">
        <f aca="false">COUNTIF(P7:P47,"*Exception*")</f>
        <v>0</v>
      </c>
      <c r="Q55" s="104" t="n">
        <f aca="false">COUNTIF(Q7:Q47,"*Exception*")</f>
        <v>0</v>
      </c>
      <c r="R55" s="104"/>
      <c r="S55" s="104"/>
      <c r="T55" s="104"/>
      <c r="U55" s="104" t="n">
        <f aca="false">COUNTIF(U7:U47,"*Exception*")</f>
        <v>0</v>
      </c>
      <c r="V55" s="104"/>
      <c r="W55" s="104"/>
      <c r="X55" s="104"/>
      <c r="Y55" s="104" t="n">
        <f aca="false">COUNTIF(Y7:Y47,"*Exception*")</f>
        <v>0</v>
      </c>
      <c r="Z55" s="104"/>
      <c r="AA55" s="104"/>
      <c r="AB55" s="104"/>
      <c r="AC55" s="104" t="n">
        <f aca="false">COUNTIF(AC7:AC47,"*Exception*")</f>
        <v>0</v>
      </c>
    </row>
    <row r="58" customFormat="false" ht="15" hidden="false" customHeight="true" outlineLevel="0" collapsed="false">
      <c r="B58" s="118" t="s">
        <v>212</v>
      </c>
      <c r="C58" s="118"/>
      <c r="D58" s="118"/>
      <c r="E58" s="118"/>
      <c r="F58" s="60"/>
    </row>
    <row r="59" customFormat="false" ht="15" hidden="false" customHeight="true" outlineLevel="0" collapsed="false">
      <c r="B59" s="119" t="s">
        <v>213</v>
      </c>
      <c r="C59" s="119"/>
      <c r="D59" s="119"/>
      <c r="E59" s="119"/>
      <c r="F59" s="120"/>
    </row>
    <row r="60" customFormat="false" ht="15" hidden="false" customHeight="true" outlineLevel="0" collapsed="false">
      <c r="B60" s="119" t="s">
        <v>214</v>
      </c>
      <c r="C60" s="119"/>
      <c r="D60" s="119"/>
      <c r="E60" s="119"/>
      <c r="F60" s="120"/>
    </row>
    <row r="61" customFormat="false" ht="15" hidden="false" customHeight="true" outlineLevel="0" collapsed="false">
      <c r="B61" s="119" t="s">
        <v>215</v>
      </c>
      <c r="C61" s="119"/>
      <c r="D61" s="119"/>
      <c r="E61" s="119"/>
      <c r="F61" s="120"/>
    </row>
    <row r="62" customFormat="false" ht="15" hidden="false" customHeight="true" outlineLevel="0" collapsed="false">
      <c r="B62" s="119" t="s">
        <v>216</v>
      </c>
      <c r="C62" s="119"/>
      <c r="D62" s="119"/>
      <c r="E62" s="119"/>
      <c r="F62" s="120"/>
    </row>
    <row r="76" customFormat="false" ht="14.25" hidden="true" customHeight="false" outlineLevel="0" collapsed="false">
      <c r="B76" s="56" t="s">
        <v>186</v>
      </c>
    </row>
    <row r="77" customFormat="false" ht="14.25" hidden="true" customHeight="false" outlineLevel="0" collapsed="false">
      <c r="B77" s="56" t="s">
        <v>187</v>
      </c>
    </row>
    <row r="78" customFormat="false" ht="14.25" hidden="true" customHeight="false" outlineLevel="0" collapsed="false">
      <c r="B78" s="56" t="s">
        <v>188</v>
      </c>
    </row>
    <row r="79" customFormat="false" ht="14.25" hidden="true" customHeight="false" outlineLevel="0" collapsed="false">
      <c r="B79" s="56" t="s">
        <v>189</v>
      </c>
    </row>
    <row r="80" customFormat="false" ht="14.25" hidden="true" customHeight="false" outlineLevel="0" collapsed="false">
      <c r="B80" s="56" t="s">
        <v>190</v>
      </c>
    </row>
    <row r="81" customFormat="false" ht="14.25" hidden="true" customHeight="false" outlineLevel="0" collapsed="false">
      <c r="B81" s="56" t="s">
        <v>191</v>
      </c>
    </row>
    <row r="82" customFormat="false" ht="14.25" hidden="true" customHeight="false" outlineLevel="0" collapsed="false">
      <c r="B82" s="56" t="s">
        <v>192</v>
      </c>
    </row>
    <row r="83" customFormat="false" ht="14.25" hidden="true" customHeight="false" outlineLevel="0" collapsed="false">
      <c r="B83" s="56" t="s">
        <v>193</v>
      </c>
    </row>
    <row r="84" customFormat="false" ht="14.25" hidden="true" customHeight="false" outlineLevel="0" collapsed="false">
      <c r="B84" s="56" t="s">
        <v>194</v>
      </c>
    </row>
    <row r="85" customFormat="false" ht="14.25" hidden="true" customHeight="false" outlineLevel="0" collapsed="false">
      <c r="B85" s="56" t="s">
        <v>195</v>
      </c>
    </row>
    <row r="86" customFormat="false" ht="14.25" hidden="true" customHeight="false" outlineLevel="0" collapsed="false">
      <c r="B86" s="56" t="s">
        <v>196</v>
      </c>
    </row>
    <row r="87" customFormat="false" ht="14.25" hidden="true" customHeight="false" outlineLevel="0" collapsed="false">
      <c r="B87" s="56" t="s">
        <v>197</v>
      </c>
    </row>
    <row r="88" customFormat="false" ht="14.25" hidden="true" customHeight="false" outlineLevel="0" collapsed="false">
      <c r="B88" s="56" t="s">
        <v>198</v>
      </c>
    </row>
    <row r="89" customFormat="false" ht="14.25" hidden="true" customHeight="false" outlineLevel="0" collapsed="false">
      <c r="B89" s="56" t="s">
        <v>199</v>
      </c>
    </row>
    <row r="90" customFormat="false" ht="14.25" hidden="true" customHeight="false" outlineLevel="0" collapsed="false">
      <c r="B90" s="56" t="s">
        <v>200</v>
      </c>
    </row>
    <row r="91" customFormat="false" ht="14.25" hidden="true" customHeight="false" outlineLevel="0" collapsed="false">
      <c r="B91" s="56" t="s">
        <v>201</v>
      </c>
    </row>
    <row r="92" customFormat="false" ht="14.25" hidden="true" customHeight="false" outlineLevel="0" collapsed="false">
      <c r="B92" s="56" t="s">
        <v>202</v>
      </c>
    </row>
  </sheetData>
  <mergeCells count="8">
    <mergeCell ref="B2:K2"/>
    <mergeCell ref="G3:P3"/>
    <mergeCell ref="Q3:AC3"/>
    <mergeCell ref="B58:E58"/>
    <mergeCell ref="B59:E59"/>
    <mergeCell ref="B60:E60"/>
    <mergeCell ref="B61:E61"/>
    <mergeCell ref="B62:E62"/>
  </mergeCells>
  <conditionalFormatting sqref="Q7:Q47">
    <cfRule type="expression" priority="2" aboveAverage="0" equalAverage="0" bottom="0" percent="0" rank="0" text="" dxfId="31">
      <formula>(F7="Dyspepsia")</formula>
    </cfRule>
  </conditionalFormatting>
  <conditionalFormatting sqref="R7:R47">
    <cfRule type="expression" priority="3" aboveAverage="0" equalAverage="0" bottom="0" percent="0" rank="0" text="" dxfId="32">
      <formula>(F7="Dyspepsia")</formula>
    </cfRule>
  </conditionalFormatting>
  <conditionalFormatting sqref="S7:S47">
    <cfRule type="expression" priority="4" aboveAverage="0" equalAverage="0" bottom="0" percent="0" rank="0" text="" dxfId="33">
      <formula>(F7="Dyspepsia")</formula>
    </cfRule>
  </conditionalFormatting>
  <conditionalFormatting sqref="T7:T47">
    <cfRule type="expression" priority="5" aboveAverage="0" equalAverage="0" bottom="0" percent="0" rank="0" text="" dxfId="34">
      <formula>(F7="Dyspepsia")</formula>
    </cfRule>
  </conditionalFormatting>
  <conditionalFormatting sqref="U7:U47">
    <cfRule type="expression" priority="6" aboveAverage="0" equalAverage="0" bottom="0" percent="0" rank="0" text="" dxfId="35">
      <formula>(F7="Dyspepsia")</formula>
    </cfRule>
  </conditionalFormatting>
  <conditionalFormatting sqref="V7:V47">
    <cfRule type="expression" priority="7" aboveAverage="0" equalAverage="0" bottom="0" percent="0" rank="0" text="" dxfId="36">
      <formula>(F7="Dyspepsia")</formula>
    </cfRule>
  </conditionalFormatting>
  <conditionalFormatting sqref="W7:W47">
    <cfRule type="expression" priority="8" aboveAverage="0" equalAverage="0" bottom="0" percent="0" rank="0" text="" dxfId="37">
      <formula>(F7="Dyspepsia")</formula>
    </cfRule>
  </conditionalFormatting>
  <conditionalFormatting sqref="X7:X47">
    <cfRule type="expression" priority="9" aboveAverage="0" equalAverage="0" bottom="0" percent="0" rank="0" text="" dxfId="38">
      <formula>(F7="Dyspepsia")</formula>
    </cfRule>
  </conditionalFormatting>
  <conditionalFormatting sqref="Y7:Y47">
    <cfRule type="expression" priority="10" aboveAverage="0" equalAverage="0" bottom="0" percent="0" rank="0" text="" dxfId="39">
      <formula>(F7="Dyspepsia")</formula>
    </cfRule>
  </conditionalFormatting>
  <conditionalFormatting sqref="Z7:Z47">
    <cfRule type="expression" priority="11" aboveAverage="0" equalAverage="0" bottom="0" percent="0" rank="0" text="" dxfId="40">
      <formula>(F7="Dyspepsia")</formula>
    </cfRule>
  </conditionalFormatting>
  <conditionalFormatting sqref="AA7:AA47">
    <cfRule type="expression" priority="12" aboveAverage="0" equalAverage="0" bottom="0" percent="0" rank="0" text="" dxfId="41">
      <formula>(F7="Dyspepsia")</formula>
    </cfRule>
  </conditionalFormatting>
  <conditionalFormatting sqref="AB7:AB47">
    <cfRule type="expression" priority="13" aboveAverage="0" equalAverage="0" bottom="0" percent="0" rank="0" text="" dxfId="42">
      <formula>(F7="Dyspepsia")</formula>
    </cfRule>
  </conditionalFormatting>
  <conditionalFormatting sqref="AC7:AC47">
    <cfRule type="expression" priority="14" aboveAverage="0" equalAverage="0" bottom="0" percent="0" rank="0" text="" dxfId="43">
      <formula>(F7="Dyspepsia")</formula>
    </cfRule>
  </conditionalFormatting>
  <conditionalFormatting sqref="M7:M47">
    <cfRule type="expression" priority="15" aboveAverage="0" equalAverage="0" bottom="0" percent="0" rank="0" text="" dxfId="44">
      <formula>(J7="Exception B")</formula>
    </cfRule>
    <cfRule type="expression" priority="16" aboveAverage="0" equalAverage="0" bottom="0" percent="0" rank="0" text="" dxfId="45">
      <formula>(J7="Exception")</formula>
    </cfRule>
  </conditionalFormatting>
  <conditionalFormatting sqref="X7:X47">
    <cfRule type="expression" priority="17" aboveAverage="0" equalAverage="0" bottom="0" percent="0" rank="0" text="" dxfId="46">
      <formula>(U7="Exception")</formula>
    </cfRule>
    <cfRule type="expression" priority="18" aboveAverage="0" equalAverage="0" bottom="0" percent="0" rank="0" text="" dxfId="47">
      <formula>(U7="Exception B")</formula>
    </cfRule>
  </conditionalFormatting>
  <conditionalFormatting sqref="AB7:AB47">
    <cfRule type="expression" priority="19" aboveAverage="0" equalAverage="0" bottom="0" percent="0" rank="0" text="" dxfId="48">
      <formula>(Y7="Exception B")</formula>
    </cfRule>
    <cfRule type="expression" priority="20" aboveAverage="0" equalAverage="0" bottom="0" percent="0" rank="0" text="" dxfId="49">
      <formula>(Y7="Exception")</formula>
    </cfRule>
  </conditionalFormatting>
  <dataValidations count="9">
    <dataValidation allowBlank="true" errorStyle="stop" operator="between" showDropDown="false" showErrorMessage="true" showInputMessage="false" sqref="P7:Q47 U7:U47 Y7:Y47" type="list">
      <formula1>"Yes,No,NA,Exception B,Exception"</formula1>
      <formula2>0</formula2>
    </dataValidation>
    <dataValidation allowBlank="true" errorStyle="stop" operator="between" showDropDown="false" showErrorMessage="true" showInputMessage="false" sqref="G7:G47" type="list">
      <formula1>"Yes,No,NA,Exception A,Exception"</formula1>
      <formula2>0</formula2>
    </dataValidation>
    <dataValidation allowBlank="true" errorStyle="stop" operator="between" showDropDown="false" showErrorMessage="true" showInputMessage="false" sqref="J7:J47" type="list">
      <formula1>"Yes - 4 weeks,Yes - 8 weeks,No,NA,Exception B,Exception"</formula1>
      <formula2>0</formula2>
    </dataValidation>
    <dataValidation allowBlank="true" errorStyle="stop" operator="between" showDropDown="false" showErrorMessage="true" showInputMessage="false" sqref="F7:F47" type="list">
      <formula1>"Dyspepsia,GORD"</formula1>
      <formula2>0</formula2>
    </dataValidation>
    <dataValidation allowBlank="true" errorStyle="stop" operator="between" showDropDown="false" showErrorMessage="true" showInputMessage="false" sqref="K7:K47 R7:R47 V7:V47 Z7:Z47" type="list">
      <formula1>"Esomeprazole,Lansoprazole,Omeprazole,Pantoprazole,Rabeprazole"</formula1>
      <formula2>0</formula2>
    </dataValidation>
    <dataValidation allowBlank="true" errorStyle="stop" operator="between" showDropDown="false" showErrorMessage="true" showInputMessage="false" sqref="H7:H47" type="list">
      <formula1>"Breath test,Stool antigen test,No,NA,Exception"</formula1>
      <formula2>0</formula2>
    </dataValidation>
    <dataValidation allowBlank="true" errorStyle="stop" operator="between" showDropDown="false" showErrorMessage="true" showInputMessage="false" sqref="N7:O47 AC7:AC47" type="list">
      <formula1>"Yes,No,NA,Exception"</formula1>
      <formula2>0</formula2>
    </dataValidation>
    <dataValidation allowBlank="true" errorStyle="stop" operator="between" showDropDown="false" showErrorMessage="true" showInputMessage="false" sqref="E7:E47" type="list">
      <formula1>$B$76:$B$92</formula1>
      <formula2>0</formula2>
    </dataValidation>
    <dataValidation allowBlank="true" errorStyle="stop" operator="between" showDropDown="false" showErrorMessage="true" showInputMessage="false" sqref="D7:D47" type="list">
      <formula1>"Male,Fema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I96"/>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U5" activeCellId="0" sqref="U5"/>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6" width="13.41"/>
    <col collapsed="false" customWidth="false" hidden="false" outlineLevel="0" max="3" min="3" style="57" width="9.14"/>
    <col collapsed="false" customWidth="true" hidden="false" outlineLevel="0" max="4" min="4" style="12" width="14.99"/>
    <col collapsed="false" customWidth="true" hidden="false" outlineLevel="0" max="5" min="5" style="12" width="29.71"/>
    <col collapsed="false" customWidth="true" hidden="false" outlineLevel="0" max="20" min="6" style="12" width="22.7"/>
    <col collapsed="false" customWidth="true" hidden="false" outlineLevel="0" max="21" min="21" style="12" width="26.56"/>
    <col collapsed="false" customWidth="true" hidden="false" outlineLevel="0" max="32" min="22" style="12" width="22.7"/>
    <col collapsed="false" customWidth="false" hidden="false" outlineLevel="0" max="33" min="33" style="12" width="9.14"/>
    <col collapsed="false" customWidth="true" hidden="false" outlineLevel="0" max="34" min="34" style="12" width="30.99"/>
    <col collapsed="false" customWidth="false" hidden="false" outlineLevel="0" max="257" min="35" style="12" width="9.14"/>
  </cols>
  <sheetData>
    <row r="1" s="58" customFormat="true" ht="30" hidden="false" customHeight="true" outlineLevel="0" collapsed="false">
      <c r="B1" s="59" t="s">
        <v>217</v>
      </c>
      <c r="C1" s="59"/>
      <c r="D1" s="59"/>
      <c r="E1" s="59"/>
    </row>
    <row r="2" s="58" customFormat="true" ht="35.25" hidden="false" customHeight="true" outlineLevel="0" collapsed="false">
      <c r="B2" s="61" t="s">
        <v>218</v>
      </c>
      <c r="C2" s="61"/>
      <c r="D2" s="61"/>
      <c r="E2" s="61"/>
      <c r="F2" s="61"/>
      <c r="G2" s="61"/>
      <c r="H2" s="61"/>
      <c r="I2" s="61"/>
      <c r="J2" s="61"/>
      <c r="K2" s="61"/>
    </row>
    <row r="3" s="58" customFormat="true" ht="15" hidden="false" customHeight="true" outlineLevel="0" collapsed="false">
      <c r="B3" s="121"/>
      <c r="C3" s="121"/>
      <c r="D3" s="121"/>
      <c r="E3" s="121"/>
    </row>
    <row r="4" s="66" customFormat="true" ht="13.5" hidden="false" customHeight="false" outlineLevel="0" collapsed="false">
      <c r="B4" s="67"/>
      <c r="C4" s="68"/>
      <c r="D4" s="67"/>
      <c r="E4" s="109" t="str">
        <f aca="false">"n = "&amp;COUNTA(F7:F47)</f>
        <v>n = 0</v>
      </c>
      <c r="F4" s="70" t="n">
        <v>19</v>
      </c>
      <c r="G4" s="70" t="n">
        <v>20</v>
      </c>
      <c r="H4" s="70" t="n">
        <v>21</v>
      </c>
      <c r="I4" s="70" t="n">
        <v>22</v>
      </c>
      <c r="J4" s="70" t="n">
        <v>23</v>
      </c>
      <c r="K4" s="70" t="n">
        <v>24</v>
      </c>
      <c r="L4" s="70" t="n">
        <v>25</v>
      </c>
      <c r="M4" s="70"/>
      <c r="N4" s="70" t="n">
        <v>26</v>
      </c>
      <c r="O4" s="70" t="n">
        <v>27</v>
      </c>
      <c r="P4" s="70" t="n">
        <v>28</v>
      </c>
      <c r="Q4" s="70" t="n">
        <v>29</v>
      </c>
      <c r="R4" s="70" t="n">
        <v>30</v>
      </c>
      <c r="S4" s="70" t="n">
        <v>31</v>
      </c>
      <c r="T4" s="70"/>
      <c r="U4" s="70" t="n">
        <v>32</v>
      </c>
      <c r="V4" s="70" t="n">
        <v>33</v>
      </c>
      <c r="W4" s="70" t="n">
        <v>34</v>
      </c>
      <c r="X4" s="70" t="n">
        <v>35</v>
      </c>
      <c r="Y4" s="70" t="n">
        <v>36</v>
      </c>
      <c r="Z4" s="70" t="n">
        <v>37</v>
      </c>
      <c r="AA4" s="70" t="n">
        <v>38</v>
      </c>
      <c r="AB4" s="70"/>
      <c r="AC4" s="70" t="n">
        <v>39</v>
      </c>
      <c r="AD4" s="70" t="n">
        <v>40</v>
      </c>
      <c r="AE4" s="70"/>
      <c r="AF4" s="70" t="n">
        <v>41</v>
      </c>
    </row>
    <row r="5" s="71" customFormat="true" ht="109.5" hidden="false" customHeight="true" outlineLevel="0" collapsed="false">
      <c r="B5" s="72" t="s">
        <v>146</v>
      </c>
      <c r="C5" s="73" t="s">
        <v>147</v>
      </c>
      <c r="D5" s="74" t="s">
        <v>148</v>
      </c>
      <c r="E5" s="75" t="s">
        <v>149</v>
      </c>
      <c r="F5" s="77" t="s">
        <v>219</v>
      </c>
      <c r="G5" s="77" t="s">
        <v>220</v>
      </c>
      <c r="H5" s="77" t="s">
        <v>221</v>
      </c>
      <c r="I5" s="77" t="s">
        <v>222</v>
      </c>
      <c r="J5" s="77" t="s">
        <v>223</v>
      </c>
      <c r="K5" s="122" t="s">
        <v>224</v>
      </c>
      <c r="L5" s="77" t="s">
        <v>156</v>
      </c>
      <c r="M5" s="78" t="s">
        <v>225</v>
      </c>
      <c r="N5" s="77" t="s">
        <v>226</v>
      </c>
      <c r="O5" s="77" t="s">
        <v>227</v>
      </c>
      <c r="P5" s="77" t="s">
        <v>228</v>
      </c>
      <c r="Q5" s="77" t="s">
        <v>229</v>
      </c>
      <c r="R5" s="122" t="s">
        <v>230</v>
      </c>
      <c r="S5" s="77" t="s">
        <v>156</v>
      </c>
      <c r="T5" s="78" t="s">
        <v>231</v>
      </c>
      <c r="U5" s="77" t="s">
        <v>232</v>
      </c>
      <c r="V5" s="77" t="s">
        <v>233</v>
      </c>
      <c r="W5" s="77" t="s">
        <v>234</v>
      </c>
      <c r="X5" s="77" t="s">
        <v>235</v>
      </c>
      <c r="Y5" s="77" t="s">
        <v>236</v>
      </c>
      <c r="Z5" s="77" t="s">
        <v>237</v>
      </c>
      <c r="AA5" s="77" t="s">
        <v>238</v>
      </c>
      <c r="AB5" s="78" t="s">
        <v>239</v>
      </c>
      <c r="AC5" s="77" t="s">
        <v>240</v>
      </c>
      <c r="AD5" s="122" t="s">
        <v>241</v>
      </c>
      <c r="AE5" s="123" t="s">
        <v>242</v>
      </c>
      <c r="AF5" s="77" t="s">
        <v>160</v>
      </c>
    </row>
    <row r="6" s="79" customFormat="true" ht="67.5" hidden="false" customHeight="true" outlineLevel="0" collapsed="false">
      <c r="B6" s="80"/>
      <c r="C6" s="81" t="s">
        <v>171</v>
      </c>
      <c r="D6" s="81" t="s">
        <v>172</v>
      </c>
      <c r="E6" s="82" t="s">
        <v>173</v>
      </c>
      <c r="F6" s="84" t="s">
        <v>180</v>
      </c>
      <c r="G6" s="84" t="s">
        <v>180</v>
      </c>
      <c r="H6" s="84" t="s">
        <v>181</v>
      </c>
      <c r="I6" s="84" t="s">
        <v>243</v>
      </c>
      <c r="J6" s="84" t="s">
        <v>181</v>
      </c>
      <c r="K6" s="84" t="s">
        <v>244</v>
      </c>
      <c r="L6" s="84" t="s">
        <v>179</v>
      </c>
      <c r="M6" s="84" t="s">
        <v>180</v>
      </c>
      <c r="N6" s="84" t="s">
        <v>181</v>
      </c>
      <c r="O6" s="84" t="s">
        <v>180</v>
      </c>
      <c r="P6" s="84" t="s">
        <v>180</v>
      </c>
      <c r="Q6" s="84" t="s">
        <v>181</v>
      </c>
      <c r="R6" s="84" t="s">
        <v>244</v>
      </c>
      <c r="S6" s="84" t="s">
        <v>179</v>
      </c>
      <c r="T6" s="84" t="s">
        <v>180</v>
      </c>
      <c r="U6" s="84" t="s">
        <v>181</v>
      </c>
      <c r="V6" s="84" t="s">
        <v>180</v>
      </c>
      <c r="W6" s="84" t="s">
        <v>180</v>
      </c>
      <c r="X6" s="84" t="s">
        <v>180</v>
      </c>
      <c r="Y6" s="84" t="s">
        <v>180</v>
      </c>
      <c r="Z6" s="84" t="s">
        <v>180</v>
      </c>
      <c r="AA6" s="84" t="s">
        <v>180</v>
      </c>
      <c r="AB6" s="84"/>
      <c r="AC6" s="84" t="s">
        <v>181</v>
      </c>
      <c r="AD6" s="84" t="s">
        <v>180</v>
      </c>
      <c r="AE6" s="84"/>
      <c r="AF6" s="84" t="s">
        <v>181</v>
      </c>
    </row>
    <row r="7" s="56" customFormat="true" ht="30" hidden="false" customHeight="true" outlineLevel="0" collapsed="false">
      <c r="B7" s="85" t="n">
        <v>1</v>
      </c>
      <c r="C7" s="86"/>
      <c r="D7" s="86"/>
      <c r="E7" s="86"/>
      <c r="F7" s="86"/>
      <c r="G7" s="86"/>
      <c r="H7" s="86"/>
      <c r="I7" s="86"/>
      <c r="J7" s="86"/>
      <c r="K7" s="86"/>
      <c r="L7" s="86"/>
      <c r="M7" s="88" t="str">
        <f aca="false">IF(AND(J7="",K7="",L7=""),"",IF(J7="NA","NA",IF(J7="Exception B","Exception B",IF(J7="Exception","Exception",IF(AND(J7="No",K7="",L7=""),"No",IF(OR(AND(J7="Yes",K7="H₂RA",L7=""),AND(J7="Yes",K7="Esomeprazole",L7=20),AND(J7="Yes",K7="Lansoprazole",L7=30),AND(J7="Yes",K7="Omeprazole",L7=20),AND(J7="Yes",K7="Pantoprazole",L7=40),AND(J7="Yes",K7="Rabeprazole",L7=20)),"Yes","No"))))))</f>
        <v/>
      </c>
      <c r="N7" s="86"/>
      <c r="O7" s="86"/>
      <c r="P7" s="86"/>
      <c r="Q7" s="86"/>
      <c r="R7" s="86"/>
      <c r="S7" s="86"/>
      <c r="T7" s="88" t="str">
        <f aca="false">IF(AND(Q7="",R7="",S7=""),"",IF(Q7="NA","NA",IF(Q7="Exception B","Exception B",IF(Q7="Exception","Exception",IF(AND(Q7="No",R7="",S7=""),"No",IF(OR(AND(Q7="Yes",R7="H₂RA",S7=""),AND(Q7="Yes",R7="Esomeprazole",S7=20),AND(Q7="Yes",R7="Lansoprazole",S7=30),AND(Q7="Yes",R7="Omeprazole",S7=20),AND(Q7="Yes",R7="Pantoprazole",S7=40),AND(Q7="Yes",R7="Rabeprazole",S7=20)),"Yes","No"))))))</f>
        <v/>
      </c>
      <c r="U7" s="86"/>
      <c r="V7" s="86"/>
      <c r="W7" s="86"/>
      <c r="X7" s="86"/>
      <c r="Y7" s="86"/>
      <c r="Z7" s="86"/>
      <c r="AA7" s="86"/>
      <c r="AB7" s="88" t="str">
        <f aca="false">IF(OR(V7="",W7="",X7="",Y7="",Z7="",AA7=""),"",IF(OR(V7="NA",W7="NA",X7="NA",Y7="NA",Z7="NA",AA7="NA"),"Yes",IF(OR(V7="Exception",W7="Exception",X7="Exception",Y7="Exception",Z7="Exception",AA7="Exception"),"Exception",IF(AND(V7="Yes",W7="Yes",X7="Yes",Y7="Yes",Z7="Yes",AA7="Yes"),"Yes","No"))))</f>
        <v/>
      </c>
      <c r="AC7" s="86"/>
      <c r="AD7" s="86"/>
      <c r="AE7" s="88" t="str">
        <f aca="false">IF(AND(AC7="",AD7=""),"",IF(OR(AC7="NA",AD7="NA"),"NA",IF(OR(AC7="Exception",AD7="Exception"),"Exception",IF(AND(AC7="Yes",AD7="Yes"),"Yes","No"))))</f>
        <v/>
      </c>
      <c r="AF7" s="86"/>
      <c r="AH7" s="66" t="s">
        <v>182</v>
      </c>
      <c r="AI7" s="89"/>
    </row>
    <row r="8" s="56" customFormat="true" ht="30" hidden="false" customHeight="true" outlineLevel="0" collapsed="false">
      <c r="B8" s="85" t="n">
        <v>2</v>
      </c>
      <c r="C8" s="86"/>
      <c r="D8" s="86"/>
      <c r="E8" s="86"/>
      <c r="F8" s="86"/>
      <c r="G8" s="86"/>
      <c r="H8" s="86"/>
      <c r="I8" s="86"/>
      <c r="J8" s="86"/>
      <c r="K8" s="86"/>
      <c r="L8" s="86"/>
      <c r="M8" s="88" t="str">
        <f aca="false">IF(AND(J8="",K8="",L8=""),"",IF(J8="NA","NA",IF(J8="Exception B","Exception B",IF(J8="Exception","Exception",IF(AND(J8="No",K8="",L8=""),"No",IF(OR(AND(J8="Yes",K8="H₂RA",L8=""),AND(J8="Yes",K8="Esomeprazole",L8=20),AND(J8="Yes",K8="Lansoprazole",L8=30),AND(J8="Yes",K8="Omeprazole",L8=20),AND(J8="Yes",K8="Pantoprazole",L8=40),AND(J8="Yes",K8="Rabeprazole",L8=20)),"Yes","No"))))))</f>
        <v/>
      </c>
      <c r="N8" s="86"/>
      <c r="O8" s="86"/>
      <c r="P8" s="86"/>
      <c r="Q8" s="86"/>
      <c r="R8" s="86"/>
      <c r="S8" s="86"/>
      <c r="T8" s="88" t="str">
        <f aca="false">IF(AND(Q8="",R8="",S8=""),"",IF(Q8="NA","NA",IF(Q8="Exception B","Exception B",IF(Q8="Exception","Exception",IF(AND(Q8="No",R8="",S8=""),"No",IF(OR(AND(Q8="Yes",R8="H₂RA",S8=""),AND(Q8="Yes",R8="Esomeprazole",S8=20),AND(Q8="Yes",R8="Lansoprazole",S8=30),AND(Q8="Yes",R8="Omeprazole",S8=20),AND(Q8="Yes",R8="Pantoprazole",S8=40),AND(Q8="Yes",R8="Rabeprazole",S8=20)),"Yes","No"))))))</f>
        <v/>
      </c>
      <c r="U8" s="86"/>
      <c r="V8" s="86"/>
      <c r="W8" s="86"/>
      <c r="X8" s="86"/>
      <c r="Y8" s="86"/>
      <c r="Z8" s="86"/>
      <c r="AA8" s="86"/>
      <c r="AB8" s="88"/>
      <c r="AC8" s="86"/>
      <c r="AD8" s="86"/>
      <c r="AE8" s="88"/>
      <c r="AF8" s="86"/>
      <c r="AH8" s="66"/>
      <c r="AI8" s="91"/>
    </row>
    <row r="9" s="56" customFormat="true" ht="30" hidden="false" customHeight="true" outlineLevel="0" collapsed="false">
      <c r="B9" s="85" t="n">
        <v>3</v>
      </c>
      <c r="C9" s="86"/>
      <c r="D9" s="86"/>
      <c r="E9" s="86"/>
      <c r="F9" s="86"/>
      <c r="G9" s="86"/>
      <c r="H9" s="86"/>
      <c r="I9" s="86"/>
      <c r="J9" s="86"/>
      <c r="K9" s="86"/>
      <c r="L9" s="86"/>
      <c r="M9" s="88" t="str">
        <f aca="false">IF(AND(J9="",K9="",L9=""),"",IF(J9="NA","NA",IF(J9="Exception B","Exception B",IF(J9="Exception","Exception",IF(AND(J9="No",K9="",L9=""),"No",IF(OR(AND(J9="Yes",K9="H₂RA",L9=""),AND(J9="Yes",K9="Esomeprazole",L9=20),AND(J9="Yes",K9="Lansoprazole",L9=30),AND(J9="Yes",K9="Omeprazole",L9=20),AND(J9="Yes",K9="Pantoprazole",L9=40),AND(J9="Yes",K9="Rabeprazole",L9=20)),"Yes","No"))))))</f>
        <v/>
      </c>
      <c r="N9" s="86"/>
      <c r="O9" s="86"/>
      <c r="P9" s="86"/>
      <c r="Q9" s="86"/>
      <c r="R9" s="86"/>
      <c r="S9" s="86"/>
      <c r="T9" s="88" t="str">
        <f aca="false">IF(AND(Q9="",R9="",S9=""),"",IF(Q9="NA","NA",IF(Q9="Exception B","Exception B",IF(Q9="Exception","Exception",IF(AND(Q9="No",R9="",S9=""),"No",IF(OR(AND(Q9="Yes",R9="H₂RA",S9=""),AND(Q9="Yes",R9="Esomeprazole",S9=20),AND(Q9="Yes",R9="Lansoprazole",S9=30),AND(Q9="Yes",R9="Omeprazole",S9=20),AND(Q9="Yes",R9="Pantoprazole",S9=40),AND(Q9="Yes",R9="Rabeprazole",S9=20)),"Yes","No"))))))</f>
        <v/>
      </c>
      <c r="U9" s="86"/>
      <c r="V9" s="86"/>
      <c r="W9" s="86"/>
      <c r="X9" s="86"/>
      <c r="Y9" s="86"/>
      <c r="Z9" s="86"/>
      <c r="AA9" s="86"/>
      <c r="AB9" s="88"/>
      <c r="AC9" s="86"/>
      <c r="AD9" s="86"/>
      <c r="AE9" s="88"/>
      <c r="AF9" s="86"/>
      <c r="AH9" s="92" t="s">
        <v>183</v>
      </c>
      <c r="AI9" s="93" t="str">
        <f aca="false">MIN(Age)&amp;" - "&amp;MAX(Age)</f>
        <v>0 - 0</v>
      </c>
    </row>
    <row r="10" s="56" customFormat="true" ht="30" hidden="false" customHeight="true" outlineLevel="0" collapsed="false">
      <c r="B10" s="85" t="n">
        <v>4</v>
      </c>
      <c r="C10" s="86"/>
      <c r="D10" s="86"/>
      <c r="E10" s="86"/>
      <c r="F10" s="86"/>
      <c r="G10" s="86"/>
      <c r="H10" s="86"/>
      <c r="I10" s="86"/>
      <c r="J10" s="86"/>
      <c r="K10" s="86"/>
      <c r="L10" s="86"/>
      <c r="M10" s="88" t="str">
        <f aca="false">IF(AND(J10="",K10="",L10=""),"",IF(J10="NA","NA",IF(J10="Exception B","Exception B",IF(J10="Exception","Exception",IF(AND(J10="No",K10="",L10=""),"No",IF(OR(AND(J10="Yes",K10="H₂RA",L10=""),AND(J10="Yes",K10="Esomeprazole",L10=20),AND(J10="Yes",K10="Lansoprazole",L10=30),AND(J10="Yes",K10="Omeprazole",L10=20),AND(J10="Yes",K10="Pantoprazole",L10=40),AND(J10="Yes",K10="Rabeprazole",L10=20)),"Yes","No"))))))</f>
        <v/>
      </c>
      <c r="N10" s="86"/>
      <c r="O10" s="86"/>
      <c r="P10" s="86"/>
      <c r="Q10" s="86"/>
      <c r="R10" s="86"/>
      <c r="S10" s="86"/>
      <c r="T10" s="88" t="str">
        <f aca="false">IF(AND(Q10="",R10="",S10=""),"",IF(Q10="NA","NA",IF(Q10="Exception B","Exception B",IF(Q10="Exception","Exception",IF(AND(Q10="No",R10="",S10=""),"No",IF(OR(AND(Q10="Yes",R10="H₂RA",S10=""),AND(Q10="Yes",R10="Esomeprazole",S10=20),AND(Q10="Yes",R10="Lansoprazole",S10=30),AND(Q10="Yes",R10="Omeprazole",S10=20),AND(Q10="Yes",R10="Pantoprazole",S10=40),AND(Q10="Yes",R10="Rabeprazole",S10=20)),"Yes","No"))))))</f>
        <v/>
      </c>
      <c r="U10" s="86"/>
      <c r="V10" s="86"/>
      <c r="W10" s="86"/>
      <c r="X10" s="86"/>
      <c r="Y10" s="86"/>
      <c r="Z10" s="86"/>
      <c r="AA10" s="86"/>
      <c r="AB10" s="88"/>
      <c r="AC10" s="86"/>
      <c r="AD10" s="86"/>
      <c r="AE10" s="88"/>
      <c r="AF10" s="86"/>
      <c r="AH10" s="94"/>
      <c r="AI10" s="95"/>
    </row>
    <row r="11" s="56" customFormat="true" ht="30" hidden="false" customHeight="true" outlineLevel="0" collapsed="false">
      <c r="B11" s="85" t="n">
        <v>5</v>
      </c>
      <c r="C11" s="86"/>
      <c r="D11" s="86"/>
      <c r="E11" s="86"/>
      <c r="F11" s="86"/>
      <c r="G11" s="86"/>
      <c r="H11" s="86"/>
      <c r="I11" s="86"/>
      <c r="J11" s="86"/>
      <c r="K11" s="86"/>
      <c r="L11" s="86"/>
      <c r="M11" s="88" t="str">
        <f aca="false">IF(AND(J11="",K11="",L11=""),"",IF(J11="NA","NA",IF(J11="Exception B","Exception B",IF(J11="Exception","Exception",IF(AND(J11="No",K11="",L11=""),"No",IF(OR(AND(J11="Yes",K11="H₂RA",L11=""),AND(J11="Yes",K11="Esomeprazole",L11=20),AND(J11="Yes",K11="Lansoprazole",L11=30),AND(J11="Yes",K11="Omeprazole",L11=20),AND(J11="Yes",K11="Pantoprazole",L11=40),AND(J11="Yes",K11="Rabeprazole",L11=20)),"Yes","No"))))))</f>
        <v/>
      </c>
      <c r="N11" s="86"/>
      <c r="O11" s="86"/>
      <c r="P11" s="86"/>
      <c r="Q11" s="86"/>
      <c r="R11" s="86"/>
      <c r="S11" s="86"/>
      <c r="T11" s="88" t="str">
        <f aca="false">IF(AND(Q11="",R11="",S11=""),"",IF(Q11="NA","NA",IF(Q11="Exception B","Exception B",IF(Q11="Exception","Exception",IF(AND(Q11="No",R11="",S11=""),"No",IF(OR(AND(Q11="Yes",R11="H₂RA",S11=""),AND(Q11="Yes",R11="Esomeprazole",S11=20),AND(Q11="Yes",R11="Lansoprazole",S11=30),AND(Q11="Yes",R11="Omeprazole",S11=20),AND(Q11="Yes",R11="Pantoprazole",S11=40),AND(Q11="Yes",R11="Rabeprazole",S11=20)),"Yes","No"))))))</f>
        <v/>
      </c>
      <c r="U11" s="86"/>
      <c r="V11" s="86"/>
      <c r="W11" s="86"/>
      <c r="X11" s="86"/>
      <c r="Y11" s="86"/>
      <c r="Z11" s="86"/>
      <c r="AA11" s="86"/>
      <c r="AB11" s="88"/>
      <c r="AC11" s="86"/>
      <c r="AD11" s="86"/>
      <c r="AE11" s="88"/>
      <c r="AF11" s="86"/>
      <c r="AH11" s="96" t="s">
        <v>184</v>
      </c>
      <c r="AI11" s="93" t="n">
        <f aca="false">COUNTIF(Sex,"Male")</f>
        <v>0</v>
      </c>
    </row>
    <row r="12" s="56" customFormat="true" ht="30" hidden="false" customHeight="true" outlineLevel="0" collapsed="false">
      <c r="B12" s="85" t="n">
        <v>6</v>
      </c>
      <c r="C12" s="86"/>
      <c r="D12" s="86"/>
      <c r="E12" s="86"/>
      <c r="F12" s="86"/>
      <c r="G12" s="86"/>
      <c r="H12" s="86"/>
      <c r="I12" s="86"/>
      <c r="J12" s="86"/>
      <c r="K12" s="86"/>
      <c r="L12" s="86"/>
      <c r="M12" s="88" t="str">
        <f aca="false">IF(AND(J12="",K12="",L12=""),"",IF(J12="NA","NA",IF(J12="Exception B","Exception B",IF(J12="Exception","Exception",IF(AND(J12="No",K12="",L12=""),"No",IF(OR(AND(J12="Yes",K12="H₂RA",L12=""),AND(J12="Yes",K12="Esomeprazole",L12=20),AND(J12="Yes",K12="Lansoprazole",L12=30),AND(J12="Yes",K12="Omeprazole",L12=20),AND(J12="Yes",K12="Pantoprazole",L12=40),AND(J12="Yes",K12="Rabeprazole",L12=20)),"Yes","No"))))))</f>
        <v/>
      </c>
      <c r="N12" s="86"/>
      <c r="O12" s="86"/>
      <c r="P12" s="86"/>
      <c r="Q12" s="86"/>
      <c r="R12" s="86"/>
      <c r="S12" s="86"/>
      <c r="T12" s="88" t="str">
        <f aca="false">IF(AND(Q12="",R12="",S12=""),"",IF(Q12="NA","NA",IF(Q12="Exception B","Exception B",IF(Q12="Exception","Exception",IF(AND(Q12="No",R12="",S12=""),"No",IF(OR(AND(Q12="Yes",R12="H₂RA",S12=""),AND(Q12="Yes",R12="Esomeprazole",S12=20),AND(Q12="Yes",R12="Lansoprazole",S12=30),AND(Q12="Yes",R12="Omeprazole",S12=20),AND(Q12="Yes",R12="Pantoprazole",S12=40),AND(Q12="Yes",R12="Rabeprazole",S12=20)),"Yes","No"))))))</f>
        <v/>
      </c>
      <c r="U12" s="86"/>
      <c r="V12" s="86"/>
      <c r="W12" s="86"/>
      <c r="X12" s="86"/>
      <c r="Y12" s="86"/>
      <c r="Z12" s="86"/>
      <c r="AA12" s="86"/>
      <c r="AB12" s="88"/>
      <c r="AC12" s="86"/>
      <c r="AD12" s="86"/>
      <c r="AE12" s="88"/>
      <c r="AF12" s="86"/>
      <c r="AH12" s="97" t="s">
        <v>185</v>
      </c>
      <c r="AI12" s="93" t="n">
        <f aca="false">COUNTIF(Sex,"Female")</f>
        <v>0</v>
      </c>
    </row>
    <row r="13" s="56" customFormat="true" ht="30" hidden="false" customHeight="true" outlineLevel="0" collapsed="false">
      <c r="B13" s="85" t="n">
        <v>7</v>
      </c>
      <c r="C13" s="86"/>
      <c r="D13" s="86"/>
      <c r="E13" s="86"/>
      <c r="F13" s="86"/>
      <c r="G13" s="86"/>
      <c r="H13" s="86"/>
      <c r="I13" s="86"/>
      <c r="J13" s="86"/>
      <c r="K13" s="86"/>
      <c r="L13" s="86"/>
      <c r="M13" s="88" t="str">
        <f aca="false">IF(AND(J13="",K13="",L13=""),"",IF(J13="NA","NA",IF(J13="Exception B","Exception B",IF(J13="Exception","Exception",IF(AND(J13="No",K13="",L13=""),"No",IF(OR(AND(J13="Yes",K13="H₂RA",L13=""),AND(J13="Yes",K13="Esomeprazole",L13=20),AND(J13="Yes",K13="Lansoprazole",L13=30),AND(J13="Yes",K13="Omeprazole",L13=20),AND(J13="Yes",K13="Pantoprazole",L13=40),AND(J13="Yes",K13="Rabeprazole",L13=20)),"Yes","No"))))))</f>
        <v/>
      </c>
      <c r="N13" s="86"/>
      <c r="O13" s="86"/>
      <c r="P13" s="86"/>
      <c r="Q13" s="86"/>
      <c r="R13" s="86"/>
      <c r="S13" s="86"/>
      <c r="T13" s="88" t="str">
        <f aca="false">IF(AND(Q13="",R13="",S13=""),"",IF(Q13="NA","NA",IF(Q13="Exception B","Exception B",IF(Q13="Exception","Exception",IF(AND(Q13="No",R13="",S13=""),"No",IF(OR(AND(Q13="Yes",R13="H₂RA",S13=""),AND(Q13="Yes",R13="Esomeprazole",S13=20),AND(Q13="Yes",R13="Lansoprazole",S13=30),AND(Q13="Yes",R13="Omeprazole",S13=20),AND(Q13="Yes",R13="Pantoprazole",S13=40),AND(Q13="Yes",R13="Rabeprazole",S13=20)),"Yes","No"))))))</f>
        <v/>
      </c>
      <c r="U13" s="86"/>
      <c r="V13" s="86"/>
      <c r="W13" s="86"/>
      <c r="X13" s="86"/>
      <c r="Y13" s="86"/>
      <c r="Z13" s="86"/>
      <c r="AA13" s="86"/>
      <c r="AB13" s="88"/>
      <c r="AC13" s="86"/>
      <c r="AD13" s="86"/>
      <c r="AE13" s="88"/>
      <c r="AF13" s="86"/>
      <c r="AH13" s="98"/>
      <c r="AI13" s="95"/>
    </row>
    <row r="14" s="56" customFormat="true" ht="30" hidden="false" customHeight="true" outlineLevel="0" collapsed="false">
      <c r="B14" s="85" t="n">
        <v>8</v>
      </c>
      <c r="C14" s="86"/>
      <c r="D14" s="86"/>
      <c r="E14" s="86"/>
      <c r="F14" s="86"/>
      <c r="G14" s="86"/>
      <c r="H14" s="86"/>
      <c r="I14" s="86"/>
      <c r="J14" s="86"/>
      <c r="K14" s="86"/>
      <c r="L14" s="86"/>
      <c r="M14" s="88" t="str">
        <f aca="false">IF(AND(J14="",K14="",L14=""),"",IF(J14="NA","NA",IF(J14="Exception B","Exception B",IF(J14="Exception","Exception",IF(AND(J14="No",K14="",L14=""),"No",IF(OR(AND(J14="Yes",K14="H₂RA",L14=""),AND(J14="Yes",K14="Esomeprazole",L14=20),AND(J14="Yes",K14="Lansoprazole",L14=30),AND(J14="Yes",K14="Omeprazole",L14=20),AND(J14="Yes",K14="Pantoprazole",L14=40),AND(J14="Yes",K14="Rabeprazole",L14=20)),"Yes","No"))))))</f>
        <v/>
      </c>
      <c r="N14" s="86"/>
      <c r="O14" s="86"/>
      <c r="P14" s="86"/>
      <c r="Q14" s="86"/>
      <c r="R14" s="86"/>
      <c r="S14" s="86"/>
      <c r="T14" s="88" t="str">
        <f aca="false">IF(AND(Q14="",R14="",S14=""),"",IF(Q14="NA","NA",IF(Q14="Exception B","Exception B",IF(Q14="Exception","Exception",IF(AND(Q14="No",R14="",S14=""),"No",IF(OR(AND(Q14="Yes",R14="H₂RA",S14=""),AND(Q14="Yes",R14="Esomeprazole",S14=20),AND(Q14="Yes",R14="Lansoprazole",S14=30),AND(Q14="Yes",R14="Omeprazole",S14=20),AND(Q14="Yes",R14="Pantoprazole",S14=40),AND(Q14="Yes",R14="Rabeprazole",S14=20)),"Yes","No"))))))</f>
        <v/>
      </c>
      <c r="U14" s="86"/>
      <c r="V14" s="86"/>
      <c r="W14" s="86"/>
      <c r="X14" s="86"/>
      <c r="Y14" s="86"/>
      <c r="Z14" s="86"/>
      <c r="AA14" s="86"/>
      <c r="AB14" s="88"/>
      <c r="AC14" s="86"/>
      <c r="AD14" s="86"/>
      <c r="AE14" s="88"/>
      <c r="AF14" s="86"/>
      <c r="AH14" s="97" t="s">
        <v>186</v>
      </c>
      <c r="AI14" s="93" t="n">
        <f aca="false">COUNTIF(Ethnicity,"White British")</f>
        <v>0</v>
      </c>
    </row>
    <row r="15" s="56" customFormat="true" ht="30" hidden="false" customHeight="true" outlineLevel="0" collapsed="false">
      <c r="B15" s="85" t="n">
        <v>9</v>
      </c>
      <c r="C15" s="86"/>
      <c r="D15" s="86"/>
      <c r="E15" s="86"/>
      <c r="F15" s="86"/>
      <c r="G15" s="86"/>
      <c r="H15" s="86"/>
      <c r="I15" s="86"/>
      <c r="J15" s="86"/>
      <c r="K15" s="86"/>
      <c r="L15" s="86"/>
      <c r="M15" s="88" t="str">
        <f aca="false">IF(AND(J15="",K15="",L15=""),"",IF(J15="NA","NA",IF(J15="Exception B","Exception B",IF(J15="Exception","Exception",IF(AND(J15="No",K15="",L15=""),"No",IF(OR(AND(J15="Yes",K15="H₂RA",L15=""),AND(J15="Yes",K15="Esomeprazole",L15=20),AND(J15="Yes",K15="Lansoprazole",L15=30),AND(J15="Yes",K15="Omeprazole",L15=20),AND(J15="Yes",K15="Pantoprazole",L15=40),AND(J15="Yes",K15="Rabeprazole",L15=20)),"Yes","No"))))))</f>
        <v/>
      </c>
      <c r="N15" s="86"/>
      <c r="O15" s="86"/>
      <c r="P15" s="86"/>
      <c r="Q15" s="86"/>
      <c r="R15" s="86"/>
      <c r="S15" s="86"/>
      <c r="T15" s="88" t="str">
        <f aca="false">IF(AND(Q15="",R15="",S15=""),"",IF(Q15="NA","NA",IF(Q15="Exception B","Exception B",IF(Q15="Exception","Exception",IF(AND(Q15="No",R15="",S15=""),"No",IF(OR(AND(Q15="Yes",R15="H₂RA",S15=""),AND(Q15="Yes",R15="Esomeprazole",S15=20),AND(Q15="Yes",R15="Lansoprazole",S15=30),AND(Q15="Yes",R15="Omeprazole",S15=20),AND(Q15="Yes",R15="Pantoprazole",S15=40),AND(Q15="Yes",R15="Rabeprazole",S15=20)),"Yes","No"))))))</f>
        <v/>
      </c>
      <c r="U15" s="86"/>
      <c r="V15" s="86"/>
      <c r="W15" s="86"/>
      <c r="X15" s="86"/>
      <c r="Y15" s="86"/>
      <c r="Z15" s="86"/>
      <c r="AA15" s="86"/>
      <c r="AB15" s="88"/>
      <c r="AC15" s="86"/>
      <c r="AD15" s="86"/>
      <c r="AE15" s="88"/>
      <c r="AF15" s="86"/>
      <c r="AH15" s="97" t="s">
        <v>187</v>
      </c>
      <c r="AI15" s="93" t="n">
        <f aca="false">COUNTIF(Ethnicity,"White Irish")</f>
        <v>0</v>
      </c>
    </row>
    <row r="16" s="56" customFormat="true" ht="30" hidden="false" customHeight="true" outlineLevel="0" collapsed="false">
      <c r="B16" s="85" t="n">
        <v>10</v>
      </c>
      <c r="C16" s="86"/>
      <c r="D16" s="86"/>
      <c r="E16" s="86"/>
      <c r="F16" s="86"/>
      <c r="G16" s="86"/>
      <c r="H16" s="86"/>
      <c r="I16" s="86"/>
      <c r="J16" s="86"/>
      <c r="K16" s="86"/>
      <c r="L16" s="86"/>
      <c r="M16" s="88" t="str">
        <f aca="false">IF(AND(J16="",K16="",L16=""),"",IF(J16="NA","NA",IF(J16="Exception B","Exception B",IF(J16="Exception","Exception",IF(AND(J16="No",K16="",L16=""),"No",IF(OR(AND(J16="Yes",K16="H₂RA",L16=""),AND(J16="Yes",K16="Esomeprazole",L16=20),AND(J16="Yes",K16="Lansoprazole",L16=30),AND(J16="Yes",K16="Omeprazole",L16=20),AND(J16="Yes",K16="Pantoprazole",L16=40),AND(J16="Yes",K16="Rabeprazole",L16=20)),"Yes","No"))))))</f>
        <v/>
      </c>
      <c r="N16" s="86"/>
      <c r="O16" s="86"/>
      <c r="P16" s="86"/>
      <c r="Q16" s="86"/>
      <c r="R16" s="86"/>
      <c r="S16" s="86"/>
      <c r="T16" s="88" t="str">
        <f aca="false">IF(AND(Q16="",R16="",S16=""),"",IF(Q16="NA","NA",IF(Q16="Exception B","Exception B",IF(Q16="Exception","Exception",IF(AND(Q16="No",R16="",S16=""),"No",IF(OR(AND(Q16="Yes",R16="H₂RA",S16=""),AND(Q16="Yes",R16="Esomeprazole",S16=20),AND(Q16="Yes",R16="Lansoprazole",S16=30),AND(Q16="Yes",R16="Omeprazole",S16=20),AND(Q16="Yes",R16="Pantoprazole",S16=40),AND(Q16="Yes",R16="Rabeprazole",S16=20)),"Yes","No"))))))</f>
        <v/>
      </c>
      <c r="U16" s="86"/>
      <c r="V16" s="86"/>
      <c r="W16" s="86"/>
      <c r="X16" s="86"/>
      <c r="Y16" s="86"/>
      <c r="Z16" s="86"/>
      <c r="AA16" s="86"/>
      <c r="AB16" s="88"/>
      <c r="AC16" s="86"/>
      <c r="AD16" s="86"/>
      <c r="AE16" s="88"/>
      <c r="AF16" s="86"/>
      <c r="AH16" s="97" t="s">
        <v>188</v>
      </c>
      <c r="AI16" s="93" t="n">
        <f aca="false">COUNTIF(Ethnicity,"Any other white background")</f>
        <v>0</v>
      </c>
    </row>
    <row r="17" s="56" customFormat="true" ht="30" hidden="false" customHeight="true" outlineLevel="0" collapsed="false">
      <c r="B17" s="85" t="n">
        <v>11</v>
      </c>
      <c r="C17" s="86"/>
      <c r="D17" s="86"/>
      <c r="E17" s="86"/>
      <c r="F17" s="86"/>
      <c r="G17" s="86"/>
      <c r="H17" s="86"/>
      <c r="I17" s="86"/>
      <c r="J17" s="86"/>
      <c r="K17" s="86"/>
      <c r="L17" s="86"/>
      <c r="M17" s="88" t="str">
        <f aca="false">IF(AND(J17="",K17="",L17=""),"",IF(J17="NA","NA",IF(J17="Exception B","Exception B",IF(J17="Exception","Exception",IF(AND(J17="No",K17="",L17=""),"No",IF(OR(AND(J17="Yes",K17="H₂RA",L17=""),AND(J17="Yes",K17="Esomeprazole",L17=20),AND(J17="Yes",K17="Lansoprazole",L17=30),AND(J17="Yes",K17="Omeprazole",L17=20),AND(J17="Yes",K17="Pantoprazole",L17=40),AND(J17="Yes",K17="Rabeprazole",L17=20)),"Yes","No"))))))</f>
        <v/>
      </c>
      <c r="N17" s="86"/>
      <c r="O17" s="86"/>
      <c r="P17" s="86"/>
      <c r="Q17" s="86"/>
      <c r="R17" s="86"/>
      <c r="S17" s="86"/>
      <c r="T17" s="88" t="str">
        <f aca="false">IF(AND(Q17="",R17="",S17=""),"",IF(Q17="NA","NA",IF(Q17="Exception B","Exception B",IF(Q17="Exception","Exception",IF(AND(Q17="No",R17="",S17=""),"No",IF(OR(AND(Q17="Yes",R17="H₂RA",S17=""),AND(Q17="Yes",R17="Esomeprazole",S17=20),AND(Q17="Yes",R17="Lansoprazole",S17=30),AND(Q17="Yes",R17="Omeprazole",S17=20),AND(Q17="Yes",R17="Pantoprazole",S17=40),AND(Q17="Yes",R17="Rabeprazole",S17=20)),"Yes","No"))))))</f>
        <v/>
      </c>
      <c r="U17" s="86"/>
      <c r="V17" s="86"/>
      <c r="W17" s="86"/>
      <c r="X17" s="86"/>
      <c r="Y17" s="86"/>
      <c r="Z17" s="86"/>
      <c r="AA17" s="86"/>
      <c r="AB17" s="88"/>
      <c r="AC17" s="86"/>
      <c r="AD17" s="86"/>
      <c r="AE17" s="88"/>
      <c r="AF17" s="86"/>
      <c r="AH17" s="97" t="s">
        <v>189</v>
      </c>
      <c r="AI17" s="93" t="n">
        <f aca="false">COUNTIF(Ethnicity,"Mixed: White and black Caribbean")</f>
        <v>0</v>
      </c>
    </row>
    <row r="18" s="56" customFormat="true" ht="30" hidden="false" customHeight="true" outlineLevel="0" collapsed="false">
      <c r="B18" s="85" t="n">
        <v>12</v>
      </c>
      <c r="C18" s="86"/>
      <c r="D18" s="86"/>
      <c r="E18" s="86"/>
      <c r="F18" s="86"/>
      <c r="G18" s="86"/>
      <c r="H18" s="86"/>
      <c r="I18" s="86"/>
      <c r="J18" s="86"/>
      <c r="K18" s="86"/>
      <c r="L18" s="86"/>
      <c r="M18" s="88" t="str">
        <f aca="false">IF(AND(J18="",K18="",L18=""),"",IF(J18="NA","NA",IF(J18="Exception B","Exception B",IF(J18="Exception","Exception",IF(AND(J18="No",K18="",L18=""),"No",IF(OR(AND(J18="Yes",K18="H₂RA",L18=""),AND(J18="Yes",K18="Esomeprazole",L18=20),AND(J18="Yes",K18="Lansoprazole",L18=30),AND(J18="Yes",K18="Omeprazole",L18=20),AND(J18="Yes",K18="Pantoprazole",L18=40),AND(J18="Yes",K18="Rabeprazole",L18=20)),"Yes","No"))))))</f>
        <v/>
      </c>
      <c r="N18" s="86"/>
      <c r="O18" s="86"/>
      <c r="P18" s="86"/>
      <c r="Q18" s="86"/>
      <c r="R18" s="86"/>
      <c r="S18" s="86"/>
      <c r="T18" s="88" t="str">
        <f aca="false">IF(AND(Q18="",R18="",S18=""),"",IF(Q18="NA","NA",IF(Q18="Exception B","Exception B",IF(Q18="Exception","Exception",IF(AND(Q18="No",R18="",S18=""),"No",IF(OR(AND(Q18="Yes",R18="H₂RA",S18=""),AND(Q18="Yes",R18="Esomeprazole",S18=20),AND(Q18="Yes",R18="Lansoprazole",S18=30),AND(Q18="Yes",R18="Omeprazole",S18=20),AND(Q18="Yes",R18="Pantoprazole",S18=40),AND(Q18="Yes",R18="Rabeprazole",S18=20)),"Yes","No"))))))</f>
        <v/>
      </c>
      <c r="U18" s="86"/>
      <c r="V18" s="86"/>
      <c r="W18" s="86"/>
      <c r="X18" s="86"/>
      <c r="Y18" s="86"/>
      <c r="Z18" s="86"/>
      <c r="AA18" s="86"/>
      <c r="AB18" s="88"/>
      <c r="AC18" s="86"/>
      <c r="AD18" s="86"/>
      <c r="AE18" s="88"/>
      <c r="AF18" s="86"/>
      <c r="AH18" s="97" t="s">
        <v>190</v>
      </c>
      <c r="AI18" s="93" t="n">
        <f aca="false">COUNTIF(Ethnicity,"Mixed: White and black African")</f>
        <v>0</v>
      </c>
    </row>
    <row r="19" s="56" customFormat="true" ht="30" hidden="false" customHeight="true" outlineLevel="0" collapsed="false">
      <c r="B19" s="85" t="n">
        <v>13</v>
      </c>
      <c r="C19" s="86"/>
      <c r="D19" s="86"/>
      <c r="E19" s="86"/>
      <c r="F19" s="86"/>
      <c r="G19" s="86"/>
      <c r="H19" s="86"/>
      <c r="I19" s="86"/>
      <c r="J19" s="86"/>
      <c r="K19" s="86"/>
      <c r="L19" s="86"/>
      <c r="M19" s="88" t="str">
        <f aca="false">IF(AND(J19="",K19="",L19=""),"",IF(J19="NA","NA",IF(J19="Exception B","Exception B",IF(J19="Exception","Exception",IF(AND(J19="No",K19="",L19=""),"No",IF(OR(AND(J19="Yes",K19="H₂RA",L19=""),AND(J19="Yes",K19="Esomeprazole",L19=20),AND(J19="Yes",K19="Lansoprazole",L19=30),AND(J19="Yes",K19="Omeprazole",L19=20),AND(J19="Yes",K19="Pantoprazole",L19=40),AND(J19="Yes",K19="Rabeprazole",L19=20)),"Yes","No"))))))</f>
        <v/>
      </c>
      <c r="N19" s="86"/>
      <c r="O19" s="86"/>
      <c r="P19" s="86"/>
      <c r="Q19" s="86"/>
      <c r="R19" s="86"/>
      <c r="S19" s="86"/>
      <c r="T19" s="88" t="str">
        <f aca="false">IF(AND(Q19="",R19="",S19=""),"",IF(Q19="NA","NA",IF(Q19="Exception B","Exception B",IF(Q19="Exception","Exception",IF(AND(Q19="No",R19="",S19=""),"No",IF(OR(AND(Q19="Yes",R19="H₂RA",S19=""),AND(Q19="Yes",R19="Esomeprazole",S19=20),AND(Q19="Yes",R19="Lansoprazole",S19=30),AND(Q19="Yes",R19="Omeprazole",S19=20),AND(Q19="Yes",R19="Pantoprazole",S19=40),AND(Q19="Yes",R19="Rabeprazole",S19=20)),"Yes","No"))))))</f>
        <v/>
      </c>
      <c r="U19" s="86"/>
      <c r="V19" s="86"/>
      <c r="W19" s="86"/>
      <c r="X19" s="86"/>
      <c r="Y19" s="86"/>
      <c r="Z19" s="86"/>
      <c r="AA19" s="86"/>
      <c r="AB19" s="88"/>
      <c r="AC19" s="86"/>
      <c r="AD19" s="86"/>
      <c r="AE19" s="88"/>
      <c r="AF19" s="86"/>
      <c r="AH19" s="97" t="s">
        <v>191</v>
      </c>
      <c r="AI19" s="93" t="n">
        <f aca="false">COUNTIF(Ethnicity,"Mixed: White and Asian")</f>
        <v>0</v>
      </c>
    </row>
    <row r="20" s="56" customFormat="true" ht="30" hidden="false" customHeight="true" outlineLevel="0" collapsed="false">
      <c r="B20" s="85" t="n">
        <v>14</v>
      </c>
      <c r="C20" s="86"/>
      <c r="D20" s="86"/>
      <c r="E20" s="86"/>
      <c r="F20" s="86"/>
      <c r="G20" s="86"/>
      <c r="H20" s="86"/>
      <c r="I20" s="86"/>
      <c r="J20" s="86"/>
      <c r="K20" s="86"/>
      <c r="L20" s="86"/>
      <c r="M20" s="88" t="str">
        <f aca="false">IF(AND(J20="",K20="",L20=""),"",IF(J20="NA","NA",IF(J20="Exception B","Exception B",IF(J20="Exception","Exception",IF(AND(J20="No",K20="",L20=""),"No",IF(OR(AND(J20="Yes",K20="H₂RA",L20=""),AND(J20="Yes",K20="Esomeprazole",L20=20),AND(J20="Yes",K20="Lansoprazole",L20=30),AND(J20="Yes",K20="Omeprazole",L20=20),AND(J20="Yes",K20="Pantoprazole",L20=40),AND(J20="Yes",K20="Rabeprazole",L20=20)),"Yes","No"))))))</f>
        <v/>
      </c>
      <c r="N20" s="86"/>
      <c r="O20" s="86"/>
      <c r="P20" s="86"/>
      <c r="Q20" s="86"/>
      <c r="R20" s="86"/>
      <c r="S20" s="86"/>
      <c r="T20" s="88" t="str">
        <f aca="false">IF(AND(Q20="",R20="",S20=""),"",IF(Q20="NA","NA",IF(Q20="Exception B","Exception B",IF(Q20="Exception","Exception",IF(AND(Q20="No",R20="",S20=""),"No",IF(OR(AND(Q20="Yes",R20="H₂RA",S20=""),AND(Q20="Yes",R20="Esomeprazole",S20=20),AND(Q20="Yes",R20="Lansoprazole",S20=30),AND(Q20="Yes",R20="Omeprazole",S20=20),AND(Q20="Yes",R20="Pantoprazole",S20=40),AND(Q20="Yes",R20="Rabeprazole",S20=20)),"Yes","No"))))))</f>
        <v/>
      </c>
      <c r="U20" s="86"/>
      <c r="V20" s="86"/>
      <c r="W20" s="86"/>
      <c r="X20" s="86"/>
      <c r="Y20" s="86"/>
      <c r="Z20" s="86"/>
      <c r="AA20" s="86"/>
      <c r="AB20" s="88"/>
      <c r="AC20" s="86"/>
      <c r="AD20" s="86"/>
      <c r="AE20" s="88"/>
      <c r="AF20" s="86"/>
      <c r="AH20" s="97" t="s">
        <v>192</v>
      </c>
      <c r="AI20" s="93" t="n">
        <f aca="false">COUNTIF(Ethnicity,"Any other mixed background")</f>
        <v>0</v>
      </c>
    </row>
    <row r="21" s="56" customFormat="true" ht="30" hidden="false" customHeight="true" outlineLevel="0" collapsed="false">
      <c r="B21" s="85" t="n">
        <v>15</v>
      </c>
      <c r="C21" s="86"/>
      <c r="D21" s="86"/>
      <c r="E21" s="86"/>
      <c r="F21" s="86"/>
      <c r="G21" s="86"/>
      <c r="H21" s="86"/>
      <c r="I21" s="86"/>
      <c r="J21" s="86"/>
      <c r="K21" s="86"/>
      <c r="L21" s="86"/>
      <c r="M21" s="88" t="str">
        <f aca="false">IF(AND(J21="",K21="",L21=""),"",IF(J21="NA","NA",IF(J21="Exception B","Exception B",IF(J21="Exception","Exception",IF(AND(J21="No",K21="",L21=""),"No",IF(OR(AND(J21="Yes",K21="H₂RA",L21=""),AND(J21="Yes",K21="Esomeprazole",L21=20),AND(J21="Yes",K21="Lansoprazole",L21=30),AND(J21="Yes",K21="Omeprazole",L21=20),AND(J21="Yes",K21="Pantoprazole",L21=40),AND(J21="Yes",K21="Rabeprazole",L21=20)),"Yes","No"))))))</f>
        <v/>
      </c>
      <c r="N21" s="86"/>
      <c r="O21" s="86"/>
      <c r="P21" s="86"/>
      <c r="Q21" s="86"/>
      <c r="R21" s="86"/>
      <c r="S21" s="86"/>
      <c r="T21" s="88" t="str">
        <f aca="false">IF(AND(Q21="",R21="",S21=""),"",IF(Q21="NA","NA",IF(Q21="Exception B","Exception B",IF(Q21="Exception","Exception",IF(AND(Q21="No",R21="",S21=""),"No",IF(OR(AND(Q21="Yes",R21="H₂RA",S21=""),AND(Q21="Yes",R21="Esomeprazole",S21=20),AND(Q21="Yes",R21="Lansoprazole",S21=30),AND(Q21="Yes",R21="Omeprazole",S21=20),AND(Q21="Yes",R21="Pantoprazole",S21=40),AND(Q21="Yes",R21="Rabeprazole",S21=20)),"Yes","No"))))))</f>
        <v/>
      </c>
      <c r="U21" s="86"/>
      <c r="V21" s="86"/>
      <c r="W21" s="86"/>
      <c r="X21" s="86"/>
      <c r="Y21" s="86"/>
      <c r="Z21" s="86"/>
      <c r="AA21" s="86"/>
      <c r="AB21" s="88"/>
      <c r="AC21" s="86"/>
      <c r="AD21" s="86"/>
      <c r="AE21" s="88"/>
      <c r="AF21" s="86"/>
      <c r="AH21" s="97" t="s">
        <v>193</v>
      </c>
      <c r="AI21" s="93" t="n">
        <f aca="false">COUNTIF(Ethnicity,"Asian or Asian British: Indian")</f>
        <v>0</v>
      </c>
    </row>
    <row r="22" s="56" customFormat="true" ht="30" hidden="false" customHeight="true" outlineLevel="0" collapsed="false">
      <c r="B22" s="85" t="n">
        <v>16</v>
      </c>
      <c r="C22" s="86"/>
      <c r="D22" s="86"/>
      <c r="E22" s="86"/>
      <c r="F22" s="86"/>
      <c r="G22" s="86"/>
      <c r="H22" s="86"/>
      <c r="I22" s="86"/>
      <c r="J22" s="86"/>
      <c r="K22" s="86"/>
      <c r="L22" s="86"/>
      <c r="M22" s="88" t="str">
        <f aca="false">IF(AND(J22="",K22="",L22=""),"",IF(J22="NA","NA",IF(J22="Exception B","Exception B",IF(J22="Exception","Exception",IF(AND(J22="No",K22="",L22=""),"No",IF(OR(AND(J22="Yes",K22="H₂RA",L22=""),AND(J22="Yes",K22="Esomeprazole",L22=20),AND(J22="Yes",K22="Lansoprazole",L22=30),AND(J22="Yes",K22="Omeprazole",L22=20),AND(J22="Yes",K22="Pantoprazole",L22=40),AND(J22="Yes",K22="Rabeprazole",L22=20)),"Yes","No"))))))</f>
        <v/>
      </c>
      <c r="N22" s="86"/>
      <c r="O22" s="86"/>
      <c r="P22" s="86"/>
      <c r="Q22" s="86"/>
      <c r="R22" s="86"/>
      <c r="S22" s="86"/>
      <c r="T22" s="88" t="str">
        <f aca="false">IF(AND(Q22="",R22="",S22=""),"",IF(Q22="NA","NA",IF(Q22="Exception B","Exception B",IF(Q22="Exception","Exception",IF(AND(Q22="No",R22="",S22=""),"No",IF(OR(AND(Q22="Yes",R22="H₂RA",S22=""),AND(Q22="Yes",R22="Esomeprazole",S22=20),AND(Q22="Yes",R22="Lansoprazole",S22=30),AND(Q22="Yes",R22="Omeprazole",S22=20),AND(Q22="Yes",R22="Pantoprazole",S22=40),AND(Q22="Yes",R22="Rabeprazole",S22=20)),"Yes","No"))))))</f>
        <v/>
      </c>
      <c r="U22" s="86"/>
      <c r="V22" s="86"/>
      <c r="W22" s="86"/>
      <c r="X22" s="86"/>
      <c r="Y22" s="86"/>
      <c r="Z22" s="86"/>
      <c r="AA22" s="86"/>
      <c r="AB22" s="88"/>
      <c r="AC22" s="86"/>
      <c r="AD22" s="86"/>
      <c r="AE22" s="88"/>
      <c r="AF22" s="86"/>
      <c r="AH22" s="97" t="s">
        <v>194</v>
      </c>
      <c r="AI22" s="93" t="n">
        <f aca="false">COUNTIF(Ethnicity,"Asian or Asian British: Pakistani")</f>
        <v>0</v>
      </c>
    </row>
    <row r="23" s="56" customFormat="true" ht="30" hidden="false" customHeight="true" outlineLevel="0" collapsed="false">
      <c r="B23" s="85" t="n">
        <v>17</v>
      </c>
      <c r="C23" s="86"/>
      <c r="D23" s="86"/>
      <c r="E23" s="86"/>
      <c r="F23" s="86"/>
      <c r="G23" s="86"/>
      <c r="H23" s="86"/>
      <c r="I23" s="86"/>
      <c r="J23" s="86"/>
      <c r="K23" s="86"/>
      <c r="L23" s="86"/>
      <c r="M23" s="88" t="str">
        <f aca="false">IF(AND(J23="",K23="",L23=""),"",IF(J23="NA","NA",IF(J23="Exception B","Exception B",IF(J23="Exception","Exception",IF(AND(J23="No",K23="",L23=""),"No",IF(OR(AND(J23="Yes",K23="H₂RA",L23=""),AND(J23="Yes",K23="Esomeprazole",L23=20),AND(J23="Yes",K23="Lansoprazole",L23=30),AND(J23="Yes",K23="Omeprazole",L23=20),AND(J23="Yes",K23="Pantoprazole",L23=40),AND(J23="Yes",K23="Rabeprazole",L23=20)),"Yes","No"))))))</f>
        <v/>
      </c>
      <c r="N23" s="86"/>
      <c r="O23" s="86"/>
      <c r="P23" s="86"/>
      <c r="Q23" s="86"/>
      <c r="R23" s="86"/>
      <c r="S23" s="86"/>
      <c r="T23" s="88" t="str">
        <f aca="false">IF(AND(Q23="",R23="",S23=""),"",IF(Q23="NA","NA",IF(Q23="Exception B","Exception B",IF(Q23="Exception","Exception",IF(AND(Q23="No",R23="",S23=""),"No",IF(OR(AND(Q23="Yes",R23="H₂RA",S23=""),AND(Q23="Yes",R23="Esomeprazole",S23=20),AND(Q23="Yes",R23="Lansoprazole",S23=30),AND(Q23="Yes",R23="Omeprazole",S23=20),AND(Q23="Yes",R23="Pantoprazole",S23=40),AND(Q23="Yes",R23="Rabeprazole",S23=20)),"Yes","No"))))))</f>
        <v/>
      </c>
      <c r="U23" s="86"/>
      <c r="V23" s="86"/>
      <c r="W23" s="86"/>
      <c r="X23" s="86"/>
      <c r="Y23" s="86"/>
      <c r="Z23" s="86"/>
      <c r="AA23" s="86"/>
      <c r="AB23" s="88"/>
      <c r="AC23" s="86"/>
      <c r="AD23" s="86"/>
      <c r="AE23" s="88"/>
      <c r="AF23" s="86"/>
      <c r="AH23" s="97" t="s">
        <v>195</v>
      </c>
      <c r="AI23" s="93" t="n">
        <f aca="false">COUNTIF(Ethnicity,"Asian or Asian British: Bangladeshi")</f>
        <v>0</v>
      </c>
    </row>
    <row r="24" s="56" customFormat="true" ht="30" hidden="false" customHeight="true" outlineLevel="0" collapsed="false">
      <c r="B24" s="85" t="n">
        <v>18</v>
      </c>
      <c r="C24" s="86"/>
      <c r="D24" s="86"/>
      <c r="E24" s="86"/>
      <c r="F24" s="86"/>
      <c r="G24" s="86"/>
      <c r="H24" s="86"/>
      <c r="I24" s="86"/>
      <c r="J24" s="86"/>
      <c r="K24" s="86"/>
      <c r="L24" s="86"/>
      <c r="M24" s="88" t="str">
        <f aca="false">IF(AND(J24="",K24="",L24=""),"",IF(J24="NA","NA",IF(J24="Exception B","Exception B",IF(J24="Exception","Exception",IF(AND(J24="No",K24="",L24=""),"No",IF(OR(AND(J24="Yes",K24="H₂RA",L24=""),AND(J24="Yes",K24="Esomeprazole",L24=20),AND(J24="Yes",K24="Lansoprazole",L24=30),AND(J24="Yes",K24="Omeprazole",L24=20),AND(J24="Yes",K24="Pantoprazole",L24=40),AND(J24="Yes",K24="Rabeprazole",L24=20)),"Yes","No"))))))</f>
        <v/>
      </c>
      <c r="N24" s="86"/>
      <c r="O24" s="86"/>
      <c r="P24" s="86"/>
      <c r="Q24" s="86"/>
      <c r="R24" s="86"/>
      <c r="S24" s="86"/>
      <c r="T24" s="88" t="str">
        <f aca="false">IF(AND(Q24="",R24="",S24=""),"",IF(Q24="NA","NA",IF(Q24="Exception B","Exception B",IF(Q24="Exception","Exception",IF(AND(Q24="No",R24="",S24=""),"No",IF(OR(AND(Q24="Yes",R24="H₂RA",S24=""),AND(Q24="Yes",R24="Esomeprazole",S24=20),AND(Q24="Yes",R24="Lansoprazole",S24=30),AND(Q24="Yes",R24="Omeprazole",S24=20),AND(Q24="Yes",R24="Pantoprazole",S24=40),AND(Q24="Yes",R24="Rabeprazole",S24=20)),"Yes","No"))))))</f>
        <v/>
      </c>
      <c r="U24" s="86"/>
      <c r="V24" s="86"/>
      <c r="W24" s="86"/>
      <c r="X24" s="86"/>
      <c r="Y24" s="86"/>
      <c r="Z24" s="86"/>
      <c r="AA24" s="86"/>
      <c r="AB24" s="88"/>
      <c r="AC24" s="86"/>
      <c r="AD24" s="86"/>
      <c r="AE24" s="88"/>
      <c r="AF24" s="86"/>
      <c r="AH24" s="97" t="s">
        <v>196</v>
      </c>
      <c r="AI24" s="93" t="n">
        <f aca="false">COUNTIF(Ethnicity,"Any other Asian background")</f>
        <v>0</v>
      </c>
    </row>
    <row r="25" s="56" customFormat="true" ht="30" hidden="false" customHeight="true" outlineLevel="0" collapsed="false">
      <c r="B25" s="85" t="n">
        <v>19</v>
      </c>
      <c r="C25" s="86"/>
      <c r="D25" s="86"/>
      <c r="E25" s="86"/>
      <c r="F25" s="86"/>
      <c r="G25" s="86"/>
      <c r="H25" s="86"/>
      <c r="I25" s="86"/>
      <c r="J25" s="86"/>
      <c r="K25" s="86"/>
      <c r="L25" s="86"/>
      <c r="M25" s="88" t="str">
        <f aca="false">IF(AND(J25="",K25="",L25=""),"",IF(J25="NA","NA",IF(J25="Exception B","Exception B",IF(J25="Exception","Exception",IF(AND(J25="No",K25="",L25=""),"No",IF(OR(AND(J25="Yes",K25="H₂RA",L25=""),AND(J25="Yes",K25="Esomeprazole",L25=20),AND(J25="Yes",K25="Lansoprazole",L25=30),AND(J25="Yes",K25="Omeprazole",L25=20),AND(J25="Yes",K25="Pantoprazole",L25=40),AND(J25="Yes",K25="Rabeprazole",L25=20)),"Yes","No"))))))</f>
        <v/>
      </c>
      <c r="N25" s="86"/>
      <c r="O25" s="86"/>
      <c r="P25" s="86"/>
      <c r="Q25" s="86"/>
      <c r="R25" s="86"/>
      <c r="S25" s="86"/>
      <c r="T25" s="88" t="str">
        <f aca="false">IF(AND(Q25="",R25="",S25=""),"",IF(Q25="NA","NA",IF(Q25="Exception B","Exception B",IF(Q25="Exception","Exception",IF(AND(Q25="No",R25="",S25=""),"No",IF(OR(AND(Q25="Yes",R25="H₂RA",S25=""),AND(Q25="Yes",R25="Esomeprazole",S25=20),AND(Q25="Yes",R25="Lansoprazole",S25=30),AND(Q25="Yes",R25="Omeprazole",S25=20),AND(Q25="Yes",R25="Pantoprazole",S25=40),AND(Q25="Yes",R25="Rabeprazole",S25=20)),"Yes","No"))))))</f>
        <v/>
      </c>
      <c r="U25" s="86"/>
      <c r="V25" s="86"/>
      <c r="W25" s="86"/>
      <c r="X25" s="86"/>
      <c r="Y25" s="86"/>
      <c r="Z25" s="86"/>
      <c r="AA25" s="86"/>
      <c r="AB25" s="88"/>
      <c r="AC25" s="86"/>
      <c r="AD25" s="86"/>
      <c r="AE25" s="88"/>
      <c r="AF25" s="86"/>
      <c r="AH25" s="97" t="s">
        <v>197</v>
      </c>
      <c r="AI25" s="93" t="n">
        <f aca="false">COUNTIF(Ethnicity,"Black or black British: Caribbean")</f>
        <v>0</v>
      </c>
    </row>
    <row r="26" s="56" customFormat="true" ht="30" hidden="false" customHeight="true" outlineLevel="0" collapsed="false">
      <c r="B26" s="85" t="n">
        <v>20</v>
      </c>
      <c r="C26" s="86"/>
      <c r="D26" s="86"/>
      <c r="E26" s="86"/>
      <c r="F26" s="86"/>
      <c r="G26" s="86"/>
      <c r="H26" s="86"/>
      <c r="I26" s="86"/>
      <c r="J26" s="86"/>
      <c r="K26" s="86"/>
      <c r="L26" s="86"/>
      <c r="M26" s="88" t="str">
        <f aca="false">IF(AND(J26="",K26="",L26=""),"",IF(J26="NA","NA",IF(J26="Exception B","Exception B",IF(J26="Exception","Exception",IF(AND(J26="No",K26="",L26=""),"No",IF(OR(AND(J26="Yes",K26="H₂RA",L26=""),AND(J26="Yes",K26="Esomeprazole",L26=20),AND(J26="Yes",K26="Lansoprazole",L26=30),AND(J26="Yes",K26="Omeprazole",L26=20),AND(J26="Yes",K26="Pantoprazole",L26=40),AND(J26="Yes",K26="Rabeprazole",L26=20)),"Yes","No"))))))</f>
        <v/>
      </c>
      <c r="N26" s="86"/>
      <c r="O26" s="86"/>
      <c r="P26" s="86"/>
      <c r="Q26" s="86"/>
      <c r="R26" s="86"/>
      <c r="S26" s="86"/>
      <c r="T26" s="88" t="str">
        <f aca="false">IF(AND(Q26="",R26="",S26=""),"",IF(Q26="NA","NA",IF(Q26="Exception B","Exception B",IF(Q26="Exception","Exception",IF(AND(Q26="No",R26="",S26=""),"No",IF(OR(AND(Q26="Yes",R26="H₂RA",S26=""),AND(Q26="Yes",R26="Esomeprazole",S26=20),AND(Q26="Yes",R26="Lansoprazole",S26=30),AND(Q26="Yes",R26="Omeprazole",S26=20),AND(Q26="Yes",R26="Pantoprazole",S26=40),AND(Q26="Yes",R26="Rabeprazole",S26=20)),"Yes","No"))))))</f>
        <v/>
      </c>
      <c r="U26" s="86"/>
      <c r="V26" s="86"/>
      <c r="W26" s="86"/>
      <c r="X26" s="86"/>
      <c r="Y26" s="86"/>
      <c r="Z26" s="86"/>
      <c r="AA26" s="86"/>
      <c r="AB26" s="88"/>
      <c r="AC26" s="86"/>
      <c r="AD26" s="86"/>
      <c r="AE26" s="88"/>
      <c r="AF26" s="86"/>
      <c r="AH26" s="97" t="s">
        <v>198</v>
      </c>
      <c r="AI26" s="93" t="n">
        <f aca="false">COUNTIF(Ethnicity,"Black or black British: African")</f>
        <v>0</v>
      </c>
    </row>
    <row r="27" s="56" customFormat="true" ht="30" hidden="false" customHeight="true" outlineLevel="0" collapsed="false">
      <c r="B27" s="85" t="n">
        <v>21</v>
      </c>
      <c r="C27" s="86"/>
      <c r="D27" s="86"/>
      <c r="E27" s="86"/>
      <c r="F27" s="86"/>
      <c r="G27" s="86"/>
      <c r="H27" s="86"/>
      <c r="I27" s="86"/>
      <c r="J27" s="86"/>
      <c r="K27" s="86"/>
      <c r="L27" s="86"/>
      <c r="M27" s="88" t="str">
        <f aca="false">IF(AND(J27="",K27="",L27=""),"",IF(J27="NA","NA",IF(J27="Exception B","Exception B",IF(J27="Exception","Exception",IF(AND(J27="No",K27="",L27=""),"No",IF(OR(AND(J27="Yes",K27="H₂RA",L27=""),AND(J27="Yes",K27="Esomeprazole",L27=20),AND(J27="Yes",K27="Lansoprazole",L27=30),AND(J27="Yes",K27="Omeprazole",L27=20),AND(J27="Yes",K27="Pantoprazole",L27=40),AND(J27="Yes",K27="Rabeprazole",L27=20)),"Yes","No"))))))</f>
        <v/>
      </c>
      <c r="N27" s="86"/>
      <c r="O27" s="86"/>
      <c r="P27" s="86"/>
      <c r="Q27" s="86"/>
      <c r="R27" s="86"/>
      <c r="S27" s="86"/>
      <c r="T27" s="88" t="str">
        <f aca="false">IF(AND(Q27="",R27="",S27=""),"",IF(Q27="NA","NA",IF(Q27="Exception B","Exception B",IF(Q27="Exception","Exception",IF(AND(Q27="No",R27="",S27=""),"No",IF(OR(AND(Q27="Yes",R27="H₂RA",S27=""),AND(Q27="Yes",R27="Esomeprazole",S27=20),AND(Q27="Yes",R27="Lansoprazole",S27=30),AND(Q27="Yes",R27="Omeprazole",S27=20),AND(Q27="Yes",R27="Pantoprazole",S27=40),AND(Q27="Yes",R27="Rabeprazole",S27=20)),"Yes","No"))))))</f>
        <v/>
      </c>
      <c r="U27" s="86"/>
      <c r="V27" s="86"/>
      <c r="W27" s="86"/>
      <c r="X27" s="86"/>
      <c r="Y27" s="86"/>
      <c r="Z27" s="86"/>
      <c r="AA27" s="86"/>
      <c r="AB27" s="88"/>
      <c r="AC27" s="86"/>
      <c r="AD27" s="86"/>
      <c r="AE27" s="88"/>
      <c r="AF27" s="86"/>
      <c r="AH27" s="97" t="s">
        <v>199</v>
      </c>
      <c r="AI27" s="93" t="n">
        <f aca="false">COUNTIF(Ethnicity,"Any other black background")</f>
        <v>0</v>
      </c>
    </row>
    <row r="28" s="56" customFormat="true" ht="30" hidden="false" customHeight="true" outlineLevel="0" collapsed="false">
      <c r="B28" s="85" t="n">
        <v>22</v>
      </c>
      <c r="C28" s="86"/>
      <c r="D28" s="86"/>
      <c r="E28" s="86"/>
      <c r="F28" s="86"/>
      <c r="G28" s="86"/>
      <c r="H28" s="86"/>
      <c r="I28" s="86"/>
      <c r="J28" s="86"/>
      <c r="K28" s="86"/>
      <c r="L28" s="86"/>
      <c r="M28" s="88" t="str">
        <f aca="false">IF(AND(J28="",K28="",L28=""),"",IF(J28="NA","NA",IF(J28="Exception B","Exception B",IF(J28="Exception","Exception",IF(AND(J28="No",K28="",L28=""),"No",IF(OR(AND(J28="Yes",K28="H₂RA",L28=""),AND(J28="Yes",K28="Esomeprazole",L28=20),AND(J28="Yes",K28="Lansoprazole",L28=30),AND(J28="Yes",K28="Omeprazole",L28=20),AND(J28="Yes",K28="Pantoprazole",L28=40),AND(J28="Yes",K28="Rabeprazole",L28=20)),"Yes","No"))))))</f>
        <v/>
      </c>
      <c r="N28" s="86"/>
      <c r="O28" s="86"/>
      <c r="P28" s="86"/>
      <c r="Q28" s="86"/>
      <c r="R28" s="86"/>
      <c r="S28" s="86"/>
      <c r="T28" s="88" t="str">
        <f aca="false">IF(AND(Q28="",R28="",S28=""),"",IF(Q28="NA","NA",IF(Q28="Exception B","Exception B",IF(Q28="Exception","Exception",IF(AND(Q28="No",R28="",S28=""),"No",IF(OR(AND(Q28="Yes",R28="H₂RA",S28=""),AND(Q28="Yes",R28="Esomeprazole",S28=20),AND(Q28="Yes",R28="Lansoprazole",S28=30),AND(Q28="Yes",R28="Omeprazole",S28=20),AND(Q28="Yes",R28="Pantoprazole",S28=40),AND(Q28="Yes",R28="Rabeprazole",S28=20)),"Yes","No"))))))</f>
        <v/>
      </c>
      <c r="U28" s="86"/>
      <c r="V28" s="86"/>
      <c r="W28" s="86"/>
      <c r="X28" s="86"/>
      <c r="Y28" s="86"/>
      <c r="Z28" s="86"/>
      <c r="AA28" s="86"/>
      <c r="AB28" s="88"/>
      <c r="AC28" s="86"/>
      <c r="AD28" s="86"/>
      <c r="AE28" s="88"/>
      <c r="AF28" s="86"/>
      <c r="AH28" s="97" t="s">
        <v>200</v>
      </c>
      <c r="AI28" s="93" t="n">
        <f aca="false">COUNTIF(Ethnicity,"Chinese")</f>
        <v>0</v>
      </c>
    </row>
    <row r="29" s="56" customFormat="true" ht="30" hidden="false" customHeight="true" outlineLevel="0" collapsed="false">
      <c r="B29" s="85" t="n">
        <v>23</v>
      </c>
      <c r="C29" s="86"/>
      <c r="D29" s="86"/>
      <c r="E29" s="86"/>
      <c r="F29" s="86"/>
      <c r="G29" s="86"/>
      <c r="H29" s="86"/>
      <c r="I29" s="86"/>
      <c r="J29" s="86"/>
      <c r="K29" s="86"/>
      <c r="L29" s="86"/>
      <c r="M29" s="88" t="str">
        <f aca="false">IF(AND(J29="",K29="",L29=""),"",IF(J29="NA","NA",IF(J29="Exception B","Exception B",IF(J29="Exception","Exception",IF(AND(J29="No",K29="",L29=""),"No",IF(OR(AND(J29="Yes",K29="H₂RA",L29=""),AND(J29="Yes",K29="Esomeprazole",L29=20),AND(J29="Yes",K29="Lansoprazole",L29=30),AND(J29="Yes",K29="Omeprazole",L29=20),AND(J29="Yes",K29="Pantoprazole",L29=40),AND(J29="Yes",K29="Rabeprazole",L29=20)),"Yes","No"))))))</f>
        <v/>
      </c>
      <c r="N29" s="86"/>
      <c r="O29" s="86"/>
      <c r="P29" s="86"/>
      <c r="Q29" s="86"/>
      <c r="R29" s="86"/>
      <c r="S29" s="86"/>
      <c r="T29" s="88" t="str">
        <f aca="false">IF(AND(Q29="",R29="",S29=""),"",IF(Q29="NA","NA",IF(Q29="Exception B","Exception B",IF(Q29="Exception","Exception",IF(AND(Q29="No",R29="",S29=""),"No",IF(OR(AND(Q29="Yes",R29="H₂RA",S29=""),AND(Q29="Yes",R29="Esomeprazole",S29=20),AND(Q29="Yes",R29="Lansoprazole",S29=30),AND(Q29="Yes",R29="Omeprazole",S29=20),AND(Q29="Yes",R29="Pantoprazole",S29=40),AND(Q29="Yes",R29="Rabeprazole",S29=20)),"Yes","No"))))))</f>
        <v/>
      </c>
      <c r="U29" s="86"/>
      <c r="V29" s="86"/>
      <c r="W29" s="86"/>
      <c r="X29" s="86"/>
      <c r="Y29" s="86"/>
      <c r="Z29" s="86"/>
      <c r="AA29" s="86"/>
      <c r="AB29" s="88"/>
      <c r="AC29" s="86"/>
      <c r="AD29" s="86"/>
      <c r="AE29" s="88"/>
      <c r="AF29" s="86"/>
      <c r="AH29" s="97" t="s">
        <v>201</v>
      </c>
      <c r="AI29" s="93" t="n">
        <f aca="false">COUNTIF(Ethnicity,"Any other ethnic group")</f>
        <v>0</v>
      </c>
    </row>
    <row r="30" s="56" customFormat="true" ht="30" hidden="false" customHeight="true" outlineLevel="0" collapsed="false">
      <c r="B30" s="85" t="n">
        <v>24</v>
      </c>
      <c r="C30" s="86"/>
      <c r="D30" s="86"/>
      <c r="E30" s="86"/>
      <c r="F30" s="86"/>
      <c r="G30" s="86"/>
      <c r="H30" s="86"/>
      <c r="I30" s="86"/>
      <c r="J30" s="86"/>
      <c r="K30" s="86"/>
      <c r="L30" s="86"/>
      <c r="M30" s="88" t="str">
        <f aca="false">IF(AND(J30="",K30="",L30=""),"",IF(J30="NA","NA",IF(J30="Exception B","Exception B",IF(J30="Exception","Exception",IF(AND(J30="No",K30="",L30=""),"No",IF(OR(AND(J30="Yes",K30="H₂RA",L30=""),AND(J30="Yes",K30="Esomeprazole",L30=20),AND(J30="Yes",K30="Lansoprazole",L30=30),AND(J30="Yes",K30="Omeprazole",L30=20),AND(J30="Yes",K30="Pantoprazole",L30=40),AND(J30="Yes",K30="Rabeprazole",L30=20)),"Yes","No"))))))</f>
        <v/>
      </c>
      <c r="N30" s="86"/>
      <c r="O30" s="86"/>
      <c r="P30" s="86"/>
      <c r="Q30" s="86"/>
      <c r="R30" s="86"/>
      <c r="S30" s="86"/>
      <c r="T30" s="88" t="str">
        <f aca="false">IF(AND(Q30="",R30="",S30=""),"",IF(Q30="NA","NA",IF(Q30="Exception B","Exception B",IF(Q30="Exception","Exception",IF(AND(Q30="No",R30="",S30=""),"No",IF(OR(AND(Q30="Yes",R30="H₂RA",S30=""),AND(Q30="Yes",R30="Esomeprazole",S30=20),AND(Q30="Yes",R30="Lansoprazole",S30=30),AND(Q30="Yes",R30="Omeprazole",S30=20),AND(Q30="Yes",R30="Pantoprazole",S30=40),AND(Q30="Yes",R30="Rabeprazole",S30=20)),"Yes","No"))))))</f>
        <v/>
      </c>
      <c r="U30" s="86"/>
      <c r="V30" s="86"/>
      <c r="W30" s="86"/>
      <c r="X30" s="86"/>
      <c r="Y30" s="86"/>
      <c r="Z30" s="86"/>
      <c r="AA30" s="86"/>
      <c r="AB30" s="88"/>
      <c r="AC30" s="86"/>
      <c r="AD30" s="86"/>
      <c r="AE30" s="88"/>
      <c r="AF30" s="86"/>
      <c r="AH30" s="97" t="s">
        <v>202</v>
      </c>
      <c r="AI30" s="93" t="n">
        <f aca="false">COUNTIF(Ethnicity,"Not stated")</f>
        <v>0</v>
      </c>
    </row>
    <row r="31" s="56" customFormat="true" ht="30" hidden="false" customHeight="true" outlineLevel="0" collapsed="false">
      <c r="B31" s="85" t="n">
        <v>25</v>
      </c>
      <c r="C31" s="86"/>
      <c r="D31" s="86"/>
      <c r="E31" s="86"/>
      <c r="F31" s="86"/>
      <c r="G31" s="86"/>
      <c r="H31" s="86"/>
      <c r="I31" s="86"/>
      <c r="J31" s="86"/>
      <c r="K31" s="86"/>
      <c r="L31" s="86"/>
      <c r="M31" s="88" t="str">
        <f aca="false">IF(AND(J31="",K31="",L31=""),"",IF(J31="NA","NA",IF(J31="Exception B","Exception B",IF(J31="Exception","Exception",IF(AND(J31="No",K31="",L31=""),"No",IF(OR(AND(J31="Yes",K31="H₂RA",L31=""),AND(J31="Yes",K31="Esomeprazole",L31=20),AND(J31="Yes",K31="Lansoprazole",L31=30),AND(J31="Yes",K31="Omeprazole",L31=20),AND(J31="Yes",K31="Pantoprazole",L31=40),AND(J31="Yes",K31="Rabeprazole",L31=20)),"Yes","No"))))))</f>
        <v/>
      </c>
      <c r="N31" s="86"/>
      <c r="O31" s="86"/>
      <c r="P31" s="86"/>
      <c r="Q31" s="86"/>
      <c r="R31" s="86"/>
      <c r="S31" s="86"/>
      <c r="T31" s="88" t="str">
        <f aca="false">IF(AND(Q31="",R31="",S31=""),"",IF(Q31="NA","NA",IF(Q31="Exception B","Exception B",IF(Q31="Exception","Exception",IF(AND(Q31="No",R31="",S31=""),"No",IF(OR(AND(Q31="Yes",R31="H₂RA",S31=""),AND(Q31="Yes",R31="Esomeprazole",S31=20),AND(Q31="Yes",R31="Lansoprazole",S31=30),AND(Q31="Yes",R31="Omeprazole",S31=20),AND(Q31="Yes",R31="Pantoprazole",S31=40),AND(Q31="Yes",R31="Rabeprazole",S31=20)),"Yes","No"))))))</f>
        <v/>
      </c>
      <c r="U31" s="86"/>
      <c r="V31" s="86"/>
      <c r="W31" s="86"/>
      <c r="X31" s="86"/>
      <c r="Y31" s="86"/>
      <c r="Z31" s="86"/>
      <c r="AA31" s="86"/>
      <c r="AB31" s="88"/>
      <c r="AC31" s="86"/>
      <c r="AD31" s="86"/>
      <c r="AE31" s="88"/>
      <c r="AF31" s="86"/>
    </row>
    <row r="32" s="56" customFormat="true" ht="30" hidden="false" customHeight="true" outlineLevel="0" collapsed="false">
      <c r="B32" s="85" t="n">
        <v>26</v>
      </c>
      <c r="C32" s="86"/>
      <c r="D32" s="86"/>
      <c r="E32" s="86"/>
      <c r="F32" s="86"/>
      <c r="G32" s="86"/>
      <c r="H32" s="86"/>
      <c r="I32" s="86"/>
      <c r="J32" s="86"/>
      <c r="K32" s="86"/>
      <c r="L32" s="86"/>
      <c r="M32" s="88" t="str">
        <f aca="false">IF(AND(J32="",K32="",L32=""),"",IF(J32="NA","NA",IF(J32="Exception B","Exception B",IF(J32="Exception","Exception",IF(AND(J32="No",K32="",L32=""),"No",IF(OR(AND(J32="Yes",K32="H₂RA",L32=""),AND(J32="Yes",K32="Esomeprazole",L32=20),AND(J32="Yes",K32="Lansoprazole",L32=30),AND(J32="Yes",K32="Omeprazole",L32=20),AND(J32="Yes",K32="Pantoprazole",L32=40),AND(J32="Yes",K32="Rabeprazole",L32=20)),"Yes","No"))))))</f>
        <v/>
      </c>
      <c r="N32" s="86"/>
      <c r="O32" s="86"/>
      <c r="P32" s="86"/>
      <c r="Q32" s="86"/>
      <c r="R32" s="86"/>
      <c r="S32" s="86"/>
      <c r="T32" s="88" t="str">
        <f aca="false">IF(AND(Q32="",R32="",S32=""),"",IF(Q32="NA","NA",IF(Q32="Exception B","Exception B",IF(Q32="Exception","Exception",IF(AND(Q32="No",R32="",S32=""),"No",IF(OR(AND(Q32="Yes",R32="H₂RA",S32=""),AND(Q32="Yes",R32="Esomeprazole",S32=20),AND(Q32="Yes",R32="Lansoprazole",S32=30),AND(Q32="Yes",R32="Omeprazole",S32=20),AND(Q32="Yes",R32="Pantoprazole",S32=40),AND(Q32="Yes",R32="Rabeprazole",S32=20)),"Yes","No"))))))</f>
        <v/>
      </c>
      <c r="U32" s="86"/>
      <c r="V32" s="86"/>
      <c r="W32" s="86"/>
      <c r="X32" s="86"/>
      <c r="Y32" s="86"/>
      <c r="Z32" s="86"/>
      <c r="AA32" s="86"/>
      <c r="AB32" s="88"/>
      <c r="AC32" s="86"/>
      <c r="AD32" s="86"/>
      <c r="AE32" s="88"/>
      <c r="AF32" s="86"/>
    </row>
    <row r="33" s="56" customFormat="true" ht="30" hidden="false" customHeight="true" outlineLevel="0" collapsed="false">
      <c r="B33" s="85" t="n">
        <v>27</v>
      </c>
      <c r="C33" s="86"/>
      <c r="D33" s="86"/>
      <c r="E33" s="86"/>
      <c r="F33" s="86"/>
      <c r="G33" s="86"/>
      <c r="H33" s="86"/>
      <c r="I33" s="86"/>
      <c r="J33" s="86"/>
      <c r="K33" s="86"/>
      <c r="L33" s="86"/>
      <c r="M33" s="88" t="str">
        <f aca="false">IF(AND(J33="",K33="",L33=""),"",IF(J33="NA","NA",IF(J33="Exception B","Exception B",IF(J33="Exception","Exception",IF(AND(J33="No",K33="",L33=""),"No",IF(OR(AND(J33="Yes",K33="H₂RA",L33=""),AND(J33="Yes",K33="Esomeprazole",L33=20),AND(J33="Yes",K33="Lansoprazole",L33=30),AND(J33="Yes",K33="Omeprazole",L33=20),AND(J33="Yes",K33="Pantoprazole",L33=40),AND(J33="Yes",K33="Rabeprazole",L33=20)),"Yes","No"))))))</f>
        <v/>
      </c>
      <c r="N33" s="86"/>
      <c r="O33" s="86"/>
      <c r="P33" s="86"/>
      <c r="Q33" s="86"/>
      <c r="R33" s="86"/>
      <c r="S33" s="86"/>
      <c r="T33" s="88" t="str">
        <f aca="false">IF(AND(Q33="",R33="",S33=""),"",IF(Q33="NA","NA",IF(Q33="Exception B","Exception B",IF(Q33="Exception","Exception",IF(AND(Q33="No",R33="",S33=""),"No",IF(OR(AND(Q33="Yes",R33="H₂RA",S33=""),AND(Q33="Yes",R33="Esomeprazole",S33=20),AND(Q33="Yes",R33="Lansoprazole",S33=30),AND(Q33="Yes",R33="Omeprazole",S33=20),AND(Q33="Yes",R33="Pantoprazole",S33=40),AND(Q33="Yes",R33="Rabeprazole",S33=20)),"Yes","No"))))))</f>
        <v/>
      </c>
      <c r="U33" s="86"/>
      <c r="V33" s="86"/>
      <c r="W33" s="86"/>
      <c r="X33" s="86"/>
      <c r="Y33" s="86"/>
      <c r="Z33" s="86"/>
      <c r="AA33" s="86"/>
      <c r="AB33" s="88"/>
      <c r="AC33" s="86"/>
      <c r="AD33" s="86"/>
      <c r="AE33" s="88"/>
      <c r="AF33" s="86"/>
    </row>
    <row r="34" s="56" customFormat="true" ht="30" hidden="false" customHeight="true" outlineLevel="0" collapsed="false">
      <c r="B34" s="85" t="n">
        <v>28</v>
      </c>
      <c r="C34" s="86"/>
      <c r="D34" s="86"/>
      <c r="E34" s="86"/>
      <c r="F34" s="86"/>
      <c r="G34" s="86"/>
      <c r="H34" s="86"/>
      <c r="I34" s="86"/>
      <c r="J34" s="86"/>
      <c r="K34" s="86"/>
      <c r="L34" s="86"/>
      <c r="M34" s="88" t="str">
        <f aca="false">IF(AND(J34="",K34="",L34=""),"",IF(J34="NA","NA",IF(J34="Exception B","Exception B",IF(J34="Exception","Exception",IF(AND(J34="No",K34="",L34=""),"No",IF(OR(AND(J34="Yes",K34="H₂RA",L34=""),AND(J34="Yes",K34="Esomeprazole",L34=20),AND(J34="Yes",K34="Lansoprazole",L34=30),AND(J34="Yes",K34="Omeprazole",L34=20),AND(J34="Yes",K34="Pantoprazole",L34=40),AND(J34="Yes",K34="Rabeprazole",L34=20)),"Yes","No"))))))</f>
        <v/>
      </c>
      <c r="N34" s="86"/>
      <c r="O34" s="86"/>
      <c r="P34" s="86"/>
      <c r="Q34" s="86"/>
      <c r="R34" s="86"/>
      <c r="S34" s="86"/>
      <c r="T34" s="88" t="str">
        <f aca="false">IF(AND(Q34="",R34="",S34=""),"",IF(Q34="NA","NA",IF(Q34="Exception B","Exception B",IF(Q34="Exception","Exception",IF(AND(Q34="No",R34="",S34=""),"No",IF(OR(AND(Q34="Yes",R34="H₂RA",S34=""),AND(Q34="Yes",R34="Esomeprazole",S34=20),AND(Q34="Yes",R34="Lansoprazole",S34=30),AND(Q34="Yes",R34="Omeprazole",S34=20),AND(Q34="Yes",R34="Pantoprazole",S34=40),AND(Q34="Yes",R34="Rabeprazole",S34=20)),"Yes","No"))))))</f>
        <v/>
      </c>
      <c r="U34" s="86"/>
      <c r="V34" s="86"/>
      <c r="W34" s="86"/>
      <c r="X34" s="86"/>
      <c r="Y34" s="86"/>
      <c r="Z34" s="86"/>
      <c r="AA34" s="86"/>
      <c r="AB34" s="88"/>
      <c r="AC34" s="86"/>
      <c r="AD34" s="86"/>
      <c r="AE34" s="88"/>
      <c r="AF34" s="86"/>
    </row>
    <row r="35" s="56" customFormat="true" ht="30" hidden="false" customHeight="true" outlineLevel="0" collapsed="false">
      <c r="B35" s="85" t="n">
        <v>29</v>
      </c>
      <c r="C35" s="86"/>
      <c r="D35" s="86"/>
      <c r="E35" s="86"/>
      <c r="F35" s="86"/>
      <c r="G35" s="86"/>
      <c r="H35" s="86"/>
      <c r="I35" s="86"/>
      <c r="J35" s="86"/>
      <c r="K35" s="86"/>
      <c r="L35" s="86"/>
      <c r="M35" s="88" t="str">
        <f aca="false">IF(AND(J35="",K35="",L35=""),"",IF(J35="NA","NA",IF(J35="Exception B","Exception B",IF(J35="Exception","Exception",IF(AND(J35="No",K35="",L35=""),"No",IF(OR(AND(J35="Yes",K35="H₂RA",L35=""),AND(J35="Yes",K35="Esomeprazole",L35=20),AND(J35="Yes",K35="Lansoprazole",L35=30),AND(J35="Yes",K35="Omeprazole",L35=20),AND(J35="Yes",K35="Pantoprazole",L35=40),AND(J35="Yes",K35="Rabeprazole",L35=20)),"Yes","No"))))))</f>
        <v/>
      </c>
      <c r="N35" s="86"/>
      <c r="O35" s="86"/>
      <c r="P35" s="86"/>
      <c r="Q35" s="86"/>
      <c r="R35" s="86"/>
      <c r="S35" s="86"/>
      <c r="T35" s="88" t="str">
        <f aca="false">IF(AND(Q35="",R35="",S35=""),"",IF(Q35="NA","NA",IF(Q35="Exception B","Exception B",IF(Q35="Exception","Exception",IF(AND(Q35="No",R35="",S35=""),"No",IF(OR(AND(Q35="Yes",R35="H₂RA",S35=""),AND(Q35="Yes",R35="Esomeprazole",S35=20),AND(Q35="Yes",R35="Lansoprazole",S35=30),AND(Q35="Yes",R35="Omeprazole",S35=20),AND(Q35="Yes",R35="Pantoprazole",S35=40),AND(Q35="Yes",R35="Rabeprazole",S35=20)),"Yes","No"))))))</f>
        <v/>
      </c>
      <c r="U35" s="86"/>
      <c r="V35" s="86"/>
      <c r="W35" s="86"/>
      <c r="X35" s="86"/>
      <c r="Y35" s="86"/>
      <c r="Z35" s="86"/>
      <c r="AA35" s="86"/>
      <c r="AB35" s="88"/>
      <c r="AC35" s="86"/>
      <c r="AD35" s="86"/>
      <c r="AE35" s="88"/>
      <c r="AF35" s="86"/>
    </row>
    <row r="36" s="56" customFormat="true" ht="30" hidden="false" customHeight="true" outlineLevel="0" collapsed="false">
      <c r="B36" s="85" t="n">
        <v>30</v>
      </c>
      <c r="C36" s="86"/>
      <c r="D36" s="86"/>
      <c r="E36" s="86"/>
      <c r="F36" s="86"/>
      <c r="G36" s="86"/>
      <c r="H36" s="86"/>
      <c r="I36" s="86"/>
      <c r="J36" s="86"/>
      <c r="K36" s="86"/>
      <c r="L36" s="86"/>
      <c r="M36" s="88" t="str">
        <f aca="false">IF(AND(J36="",K36="",L36=""),"",IF(J36="NA","NA",IF(J36="Exception B","Exception B",IF(J36="Exception","Exception",IF(AND(J36="No",K36="",L36=""),"No",IF(OR(AND(J36="Yes",K36="H₂RA",L36=""),AND(J36="Yes",K36="Esomeprazole",L36=20),AND(J36="Yes",K36="Lansoprazole",L36=30),AND(J36="Yes",K36="Omeprazole",L36=20),AND(J36="Yes",K36="Pantoprazole",L36=40),AND(J36="Yes",K36="Rabeprazole",L36=20)),"Yes","No"))))))</f>
        <v/>
      </c>
      <c r="N36" s="86"/>
      <c r="O36" s="86"/>
      <c r="P36" s="86"/>
      <c r="Q36" s="86"/>
      <c r="R36" s="86"/>
      <c r="S36" s="86"/>
      <c r="T36" s="88" t="str">
        <f aca="false">IF(AND(Q36="",R36="",S36=""),"",IF(Q36="NA","NA",IF(Q36="Exception B","Exception B",IF(Q36="Exception","Exception",IF(AND(Q36="No",R36="",S36=""),"No",IF(OR(AND(Q36="Yes",R36="H₂RA",S36=""),AND(Q36="Yes",R36="Esomeprazole",S36=20),AND(Q36="Yes",R36="Lansoprazole",S36=30),AND(Q36="Yes",R36="Omeprazole",S36=20),AND(Q36="Yes",R36="Pantoprazole",S36=40),AND(Q36="Yes",R36="Rabeprazole",S36=20)),"Yes","No"))))))</f>
        <v/>
      </c>
      <c r="U36" s="86"/>
      <c r="V36" s="86"/>
      <c r="W36" s="86"/>
      <c r="X36" s="86"/>
      <c r="Y36" s="86"/>
      <c r="Z36" s="86"/>
      <c r="AA36" s="86"/>
      <c r="AB36" s="88"/>
      <c r="AC36" s="86"/>
      <c r="AD36" s="86"/>
      <c r="AE36" s="88"/>
      <c r="AF36" s="86"/>
    </row>
    <row r="37" s="56" customFormat="true" ht="30" hidden="false" customHeight="true" outlineLevel="0" collapsed="false">
      <c r="B37" s="85" t="n">
        <v>31</v>
      </c>
      <c r="C37" s="86"/>
      <c r="D37" s="86"/>
      <c r="E37" s="86"/>
      <c r="F37" s="86"/>
      <c r="G37" s="86"/>
      <c r="H37" s="86"/>
      <c r="I37" s="86"/>
      <c r="J37" s="86"/>
      <c r="K37" s="86"/>
      <c r="L37" s="86"/>
      <c r="M37" s="88" t="str">
        <f aca="false">IF(AND(J37="",K37="",L37=""),"",IF(J37="NA","NA",IF(J37="Exception B","Exception B",IF(J37="Exception","Exception",IF(AND(J37="No",K37="",L37=""),"No",IF(OR(AND(J37="Yes",K37="H₂RA",L37=""),AND(J37="Yes",K37="Esomeprazole",L37=20),AND(J37="Yes",K37="Lansoprazole",L37=30),AND(J37="Yes",K37="Omeprazole",L37=20),AND(J37="Yes",K37="Pantoprazole",L37=40),AND(J37="Yes",K37="Rabeprazole",L37=20)),"Yes","No"))))))</f>
        <v/>
      </c>
      <c r="N37" s="86"/>
      <c r="O37" s="86"/>
      <c r="P37" s="86"/>
      <c r="Q37" s="86"/>
      <c r="R37" s="86"/>
      <c r="S37" s="86"/>
      <c r="T37" s="88" t="str">
        <f aca="false">IF(AND(Q37="",R37="",S37=""),"",IF(Q37="NA","NA",IF(Q37="Exception B","Exception B",IF(Q37="Exception","Exception",IF(AND(Q37="No",R37="",S37=""),"No",IF(OR(AND(Q37="Yes",R37="H₂RA",S37=""),AND(Q37="Yes",R37="Esomeprazole",S37=20),AND(Q37="Yes",R37="Lansoprazole",S37=30),AND(Q37="Yes",R37="Omeprazole",S37=20),AND(Q37="Yes",R37="Pantoprazole",S37=40),AND(Q37="Yes",R37="Rabeprazole",S37=20)),"Yes","No"))))))</f>
        <v/>
      </c>
      <c r="U37" s="86"/>
      <c r="V37" s="86"/>
      <c r="W37" s="86"/>
      <c r="X37" s="86"/>
      <c r="Y37" s="86"/>
      <c r="Z37" s="86"/>
      <c r="AA37" s="86"/>
      <c r="AB37" s="88"/>
      <c r="AC37" s="86"/>
      <c r="AD37" s="86"/>
      <c r="AE37" s="88"/>
      <c r="AF37" s="86"/>
    </row>
    <row r="38" s="56" customFormat="true" ht="30" hidden="false" customHeight="true" outlineLevel="0" collapsed="false">
      <c r="B38" s="85" t="n">
        <v>32</v>
      </c>
      <c r="C38" s="86"/>
      <c r="D38" s="86"/>
      <c r="E38" s="86"/>
      <c r="F38" s="86"/>
      <c r="G38" s="86"/>
      <c r="H38" s="86"/>
      <c r="I38" s="86"/>
      <c r="J38" s="86"/>
      <c r="K38" s="86"/>
      <c r="L38" s="86"/>
      <c r="M38" s="88" t="str">
        <f aca="false">IF(AND(J38="",K38="",L38=""),"",IF(J38="NA","NA",IF(J38="Exception B","Exception B",IF(J38="Exception","Exception",IF(AND(J38="No",K38="",L38=""),"No",IF(OR(AND(J38="Yes",K38="H₂RA",L38=""),AND(J38="Yes",K38="Esomeprazole",L38=20),AND(J38="Yes",K38="Lansoprazole",L38=30),AND(J38="Yes",K38="Omeprazole",L38=20),AND(J38="Yes",K38="Pantoprazole",L38=40),AND(J38="Yes",K38="Rabeprazole",L38=20)),"Yes","No"))))))</f>
        <v/>
      </c>
      <c r="N38" s="86"/>
      <c r="O38" s="86"/>
      <c r="P38" s="86"/>
      <c r="Q38" s="86"/>
      <c r="R38" s="86"/>
      <c r="S38" s="86"/>
      <c r="T38" s="88" t="str">
        <f aca="false">IF(AND(Q38="",R38="",S38=""),"",IF(Q38="NA","NA",IF(Q38="Exception B","Exception B",IF(Q38="Exception","Exception",IF(AND(Q38="No",R38="",S38=""),"No",IF(OR(AND(Q38="Yes",R38="H₂RA",S38=""),AND(Q38="Yes",R38="Esomeprazole",S38=20),AND(Q38="Yes",R38="Lansoprazole",S38=30),AND(Q38="Yes",R38="Omeprazole",S38=20),AND(Q38="Yes",R38="Pantoprazole",S38=40),AND(Q38="Yes",R38="Rabeprazole",S38=20)),"Yes","No"))))))</f>
        <v/>
      </c>
      <c r="U38" s="86"/>
      <c r="V38" s="86"/>
      <c r="W38" s="86"/>
      <c r="X38" s="86"/>
      <c r="Y38" s="86"/>
      <c r="Z38" s="86"/>
      <c r="AA38" s="86"/>
      <c r="AB38" s="88"/>
      <c r="AC38" s="86"/>
      <c r="AD38" s="86"/>
      <c r="AE38" s="88"/>
      <c r="AF38" s="86"/>
    </row>
    <row r="39" s="56" customFormat="true" ht="30" hidden="false" customHeight="true" outlineLevel="0" collapsed="false">
      <c r="B39" s="85" t="n">
        <v>33</v>
      </c>
      <c r="C39" s="86"/>
      <c r="D39" s="86"/>
      <c r="E39" s="86"/>
      <c r="F39" s="86"/>
      <c r="G39" s="86"/>
      <c r="H39" s="86"/>
      <c r="I39" s="86"/>
      <c r="J39" s="86"/>
      <c r="K39" s="86"/>
      <c r="L39" s="86"/>
      <c r="M39" s="88" t="str">
        <f aca="false">IF(AND(J39="",K39="",L39=""),"",IF(J39="NA","NA",IF(J39="Exception B","Exception B",IF(J39="Exception","Exception",IF(AND(J39="No",K39="",L39=""),"No",IF(OR(AND(J39="Yes",K39="H₂RA",L39=""),AND(J39="Yes",K39="Esomeprazole",L39=20),AND(J39="Yes",K39="Lansoprazole",L39=30),AND(J39="Yes",K39="Omeprazole",L39=20),AND(J39="Yes",K39="Pantoprazole",L39=40),AND(J39="Yes",K39="Rabeprazole",L39=20)),"Yes","No"))))))</f>
        <v/>
      </c>
      <c r="N39" s="86"/>
      <c r="O39" s="86"/>
      <c r="P39" s="86"/>
      <c r="Q39" s="86"/>
      <c r="R39" s="86"/>
      <c r="S39" s="86"/>
      <c r="T39" s="88" t="str">
        <f aca="false">IF(AND(Q39="",R39="",S39=""),"",IF(Q39="NA","NA",IF(Q39="Exception B","Exception B",IF(Q39="Exception","Exception",IF(AND(Q39="No",R39="",S39=""),"No",IF(OR(AND(Q39="Yes",R39="H₂RA",S39=""),AND(Q39="Yes",R39="Esomeprazole",S39=20),AND(Q39="Yes",R39="Lansoprazole",S39=30),AND(Q39="Yes",R39="Omeprazole",S39=20),AND(Q39="Yes",R39="Pantoprazole",S39=40),AND(Q39="Yes",R39="Rabeprazole",S39=20)),"Yes","No"))))))</f>
        <v/>
      </c>
      <c r="U39" s="86"/>
      <c r="V39" s="86"/>
      <c r="W39" s="86"/>
      <c r="X39" s="86"/>
      <c r="Y39" s="86"/>
      <c r="Z39" s="86"/>
      <c r="AA39" s="86"/>
      <c r="AB39" s="88"/>
      <c r="AC39" s="86"/>
      <c r="AD39" s="86"/>
      <c r="AE39" s="88"/>
      <c r="AF39" s="86"/>
    </row>
    <row r="40" s="56" customFormat="true" ht="30" hidden="false" customHeight="true" outlineLevel="0" collapsed="false">
      <c r="B40" s="85" t="n">
        <v>34</v>
      </c>
      <c r="C40" s="86"/>
      <c r="D40" s="86"/>
      <c r="E40" s="86"/>
      <c r="F40" s="86"/>
      <c r="G40" s="86"/>
      <c r="H40" s="86"/>
      <c r="I40" s="86"/>
      <c r="J40" s="86"/>
      <c r="K40" s="86"/>
      <c r="L40" s="86"/>
      <c r="M40" s="88" t="str">
        <f aca="false">IF(AND(J40="",K40="",L40=""),"",IF(J40="NA","NA",IF(J40="Exception B","Exception B",IF(J40="Exception","Exception",IF(AND(J40="No",K40="",L40=""),"No",IF(OR(AND(J40="Yes",K40="H₂RA",L40=""),AND(J40="Yes",K40="Esomeprazole",L40=20),AND(J40="Yes",K40="Lansoprazole",L40=30),AND(J40="Yes",K40="Omeprazole",L40=20),AND(J40="Yes",K40="Pantoprazole",L40=40),AND(J40="Yes",K40="Rabeprazole",L40=20)),"Yes","No"))))))</f>
        <v/>
      </c>
      <c r="N40" s="86"/>
      <c r="O40" s="86"/>
      <c r="P40" s="86"/>
      <c r="Q40" s="86"/>
      <c r="R40" s="86"/>
      <c r="S40" s="86"/>
      <c r="T40" s="88" t="str">
        <f aca="false">IF(AND(Q40="",R40="",S40=""),"",IF(Q40="NA","NA",IF(Q40="Exception B","Exception B",IF(Q40="Exception","Exception",IF(AND(Q40="No",R40="",S40=""),"No",IF(OR(AND(Q40="Yes",R40="H₂RA",S40=""),AND(Q40="Yes",R40="Esomeprazole",S40=20),AND(Q40="Yes",R40="Lansoprazole",S40=30),AND(Q40="Yes",R40="Omeprazole",S40=20),AND(Q40="Yes",R40="Pantoprazole",S40=40),AND(Q40="Yes",R40="Rabeprazole",S40=20)),"Yes","No"))))))</f>
        <v/>
      </c>
      <c r="U40" s="86"/>
      <c r="V40" s="86"/>
      <c r="W40" s="86"/>
      <c r="X40" s="86"/>
      <c r="Y40" s="86"/>
      <c r="Z40" s="86"/>
      <c r="AA40" s="86"/>
      <c r="AB40" s="88"/>
      <c r="AC40" s="86"/>
      <c r="AD40" s="86"/>
      <c r="AE40" s="88"/>
      <c r="AF40" s="86"/>
    </row>
    <row r="41" s="56" customFormat="true" ht="30" hidden="false" customHeight="true" outlineLevel="0" collapsed="false">
      <c r="B41" s="85" t="n">
        <v>35</v>
      </c>
      <c r="C41" s="86"/>
      <c r="D41" s="86"/>
      <c r="E41" s="86"/>
      <c r="F41" s="86"/>
      <c r="G41" s="86"/>
      <c r="H41" s="86"/>
      <c r="I41" s="86"/>
      <c r="J41" s="86"/>
      <c r="K41" s="86"/>
      <c r="L41" s="86"/>
      <c r="M41" s="88" t="str">
        <f aca="false">IF(AND(J41="",K41="",L41=""),"",IF(J41="NA","NA",IF(J41="Exception B","Exception B",IF(J41="Exception","Exception",IF(AND(J41="No",K41="",L41=""),"No",IF(OR(AND(J41="Yes",K41="H₂RA",L41=""),AND(J41="Yes",K41="Esomeprazole",L41=20),AND(J41="Yes",K41="Lansoprazole",L41=30),AND(J41="Yes",K41="Omeprazole",L41=20),AND(J41="Yes",K41="Pantoprazole",L41=40),AND(J41="Yes",K41="Rabeprazole",L41=20)),"Yes","No"))))))</f>
        <v/>
      </c>
      <c r="N41" s="86"/>
      <c r="O41" s="86"/>
      <c r="P41" s="86"/>
      <c r="Q41" s="86"/>
      <c r="R41" s="86"/>
      <c r="S41" s="86"/>
      <c r="T41" s="88" t="str">
        <f aca="false">IF(AND(Q41="",R41="",S41=""),"",IF(Q41="NA","NA",IF(Q41="Exception B","Exception B",IF(Q41="Exception","Exception",IF(AND(Q41="No",R41="",S41=""),"No",IF(OR(AND(Q41="Yes",R41="H₂RA",S41=""),AND(Q41="Yes",R41="Esomeprazole",S41=20),AND(Q41="Yes",R41="Lansoprazole",S41=30),AND(Q41="Yes",R41="Omeprazole",S41=20),AND(Q41="Yes",R41="Pantoprazole",S41=40),AND(Q41="Yes",R41="Rabeprazole",S41=20)),"Yes","No"))))))</f>
        <v/>
      </c>
      <c r="U41" s="86"/>
      <c r="V41" s="86"/>
      <c r="W41" s="86"/>
      <c r="X41" s="86"/>
      <c r="Y41" s="86"/>
      <c r="Z41" s="86"/>
      <c r="AA41" s="86"/>
      <c r="AB41" s="88"/>
      <c r="AC41" s="86"/>
      <c r="AD41" s="86"/>
      <c r="AE41" s="88"/>
      <c r="AF41" s="86"/>
    </row>
    <row r="42" s="56" customFormat="true" ht="30" hidden="false" customHeight="true" outlineLevel="0" collapsed="false">
      <c r="B42" s="85" t="n">
        <v>36</v>
      </c>
      <c r="C42" s="86"/>
      <c r="D42" s="86"/>
      <c r="E42" s="86"/>
      <c r="F42" s="86"/>
      <c r="G42" s="86"/>
      <c r="H42" s="86"/>
      <c r="I42" s="86"/>
      <c r="J42" s="86"/>
      <c r="K42" s="86"/>
      <c r="L42" s="86"/>
      <c r="M42" s="88" t="str">
        <f aca="false">IF(AND(J42="",K42="",L42=""),"",IF(J42="NA","NA",IF(J42="Exception B","Exception B",IF(J42="Exception","Exception",IF(AND(J42="No",K42="",L42=""),"No",IF(OR(AND(J42="Yes",K42="H₂RA",L42=""),AND(J42="Yes",K42="Esomeprazole",L42=20),AND(J42="Yes",K42="Lansoprazole",L42=30),AND(J42="Yes",K42="Omeprazole",L42=20),AND(J42="Yes",K42="Pantoprazole",L42=40),AND(J42="Yes",K42="Rabeprazole",L42=20)),"Yes","No"))))))</f>
        <v/>
      </c>
      <c r="N42" s="86"/>
      <c r="O42" s="86"/>
      <c r="P42" s="86"/>
      <c r="Q42" s="86"/>
      <c r="R42" s="86"/>
      <c r="S42" s="86"/>
      <c r="T42" s="88" t="str">
        <f aca="false">IF(AND(Q42="",R42="",S42=""),"",IF(Q42="NA","NA",IF(Q42="Exception B","Exception B",IF(Q42="Exception","Exception",IF(AND(Q42="No",R42="",S42=""),"No",IF(OR(AND(Q42="Yes",R42="H₂RA",S42=""),AND(Q42="Yes",R42="Esomeprazole",S42=20),AND(Q42="Yes",R42="Lansoprazole",S42=30),AND(Q42="Yes",R42="Omeprazole",S42=20),AND(Q42="Yes",R42="Pantoprazole",S42=40),AND(Q42="Yes",R42="Rabeprazole",S42=20)),"Yes","No"))))))</f>
        <v/>
      </c>
      <c r="U42" s="86"/>
      <c r="V42" s="86"/>
      <c r="W42" s="86"/>
      <c r="X42" s="86"/>
      <c r="Y42" s="86"/>
      <c r="Z42" s="86"/>
      <c r="AA42" s="86"/>
      <c r="AB42" s="88"/>
      <c r="AC42" s="86"/>
      <c r="AD42" s="86"/>
      <c r="AE42" s="88"/>
      <c r="AF42" s="86"/>
    </row>
    <row r="43" s="56" customFormat="true" ht="30" hidden="false" customHeight="true" outlineLevel="0" collapsed="false">
      <c r="B43" s="85" t="n">
        <v>37</v>
      </c>
      <c r="C43" s="86"/>
      <c r="D43" s="86"/>
      <c r="E43" s="86"/>
      <c r="F43" s="86"/>
      <c r="G43" s="86"/>
      <c r="H43" s="86"/>
      <c r="I43" s="86"/>
      <c r="J43" s="86"/>
      <c r="K43" s="86"/>
      <c r="L43" s="86"/>
      <c r="M43" s="88" t="str">
        <f aca="false">IF(AND(J43="",K43="",L43=""),"",IF(J43="NA","NA",IF(J43="Exception B","Exception B",IF(J43="Exception","Exception",IF(AND(J43="No",K43="",L43=""),"No",IF(OR(AND(J43="Yes",K43="H₂RA",L43=""),AND(J43="Yes",K43="Esomeprazole",L43=20),AND(J43="Yes",K43="Lansoprazole",L43=30),AND(J43="Yes",K43="Omeprazole",L43=20),AND(J43="Yes",K43="Pantoprazole",L43=40),AND(J43="Yes",K43="Rabeprazole",L43=20)),"Yes","No"))))))</f>
        <v/>
      </c>
      <c r="N43" s="86"/>
      <c r="O43" s="86"/>
      <c r="P43" s="86"/>
      <c r="Q43" s="86"/>
      <c r="R43" s="86"/>
      <c r="S43" s="86"/>
      <c r="T43" s="88" t="str">
        <f aca="false">IF(AND(Q43="",R43="",S43=""),"",IF(Q43="NA","NA",IF(Q43="Exception B","Exception B",IF(Q43="Exception","Exception",IF(AND(Q43="No",R43="",S43=""),"No",IF(OR(AND(Q43="Yes",R43="H₂RA",S43=""),AND(Q43="Yes",R43="Esomeprazole",S43=20),AND(Q43="Yes",R43="Lansoprazole",S43=30),AND(Q43="Yes",R43="Omeprazole",S43=20),AND(Q43="Yes",R43="Pantoprazole",S43=40),AND(Q43="Yes",R43="Rabeprazole",S43=20)),"Yes","No"))))))</f>
        <v/>
      </c>
      <c r="U43" s="86"/>
      <c r="V43" s="86"/>
      <c r="W43" s="86"/>
      <c r="X43" s="86"/>
      <c r="Y43" s="86"/>
      <c r="Z43" s="86"/>
      <c r="AA43" s="86"/>
      <c r="AB43" s="88"/>
      <c r="AC43" s="86"/>
      <c r="AD43" s="86"/>
      <c r="AE43" s="88"/>
      <c r="AF43" s="86"/>
    </row>
    <row r="44" s="56" customFormat="true" ht="30" hidden="false" customHeight="true" outlineLevel="0" collapsed="false">
      <c r="B44" s="85" t="n">
        <v>38</v>
      </c>
      <c r="C44" s="86"/>
      <c r="D44" s="86"/>
      <c r="E44" s="86"/>
      <c r="F44" s="86"/>
      <c r="G44" s="86"/>
      <c r="H44" s="86"/>
      <c r="I44" s="86"/>
      <c r="J44" s="86"/>
      <c r="K44" s="86"/>
      <c r="L44" s="86"/>
      <c r="M44" s="88" t="str">
        <f aca="false">IF(AND(J44="",K44="",L44=""),"",IF(J44="NA","NA",IF(J44="Exception B","Exception B",IF(J44="Exception","Exception",IF(AND(J44="No",K44="",L44=""),"No",IF(OR(AND(J44="Yes",K44="H₂RA",L44=""),AND(J44="Yes",K44="Esomeprazole",L44=20),AND(J44="Yes",K44="Lansoprazole",L44=30),AND(J44="Yes",K44="Omeprazole",L44=20),AND(J44="Yes",K44="Pantoprazole",L44=40),AND(J44="Yes",K44="Rabeprazole",L44=20)),"Yes","No"))))))</f>
        <v/>
      </c>
      <c r="N44" s="86"/>
      <c r="O44" s="86"/>
      <c r="P44" s="86"/>
      <c r="Q44" s="86"/>
      <c r="R44" s="86"/>
      <c r="S44" s="86"/>
      <c r="T44" s="88" t="str">
        <f aca="false">IF(AND(Q44="",R44="",S44=""),"",IF(Q44="NA","NA",IF(Q44="Exception B","Exception B",IF(Q44="Exception","Exception",IF(AND(Q44="No",R44="",S44=""),"No",IF(OR(AND(Q44="Yes",R44="H₂RA",S44=""),AND(Q44="Yes",R44="Esomeprazole",S44=20),AND(Q44="Yes",R44="Lansoprazole",S44=30),AND(Q44="Yes",R44="Omeprazole",S44=20),AND(Q44="Yes",R44="Pantoprazole",S44=40),AND(Q44="Yes",R44="Rabeprazole",S44=20)),"Yes","No"))))))</f>
        <v/>
      </c>
      <c r="U44" s="86"/>
      <c r="V44" s="86"/>
      <c r="W44" s="86"/>
      <c r="X44" s="86"/>
      <c r="Y44" s="86"/>
      <c r="Z44" s="86"/>
      <c r="AA44" s="86"/>
      <c r="AB44" s="88"/>
      <c r="AC44" s="86"/>
      <c r="AD44" s="86"/>
      <c r="AE44" s="88"/>
      <c r="AF44" s="86"/>
    </row>
    <row r="45" s="56" customFormat="true" ht="30" hidden="false" customHeight="true" outlineLevel="0" collapsed="false">
      <c r="B45" s="85" t="n">
        <v>39</v>
      </c>
      <c r="C45" s="86"/>
      <c r="D45" s="86"/>
      <c r="E45" s="86"/>
      <c r="F45" s="86"/>
      <c r="G45" s="86"/>
      <c r="H45" s="86"/>
      <c r="I45" s="86"/>
      <c r="J45" s="86"/>
      <c r="K45" s="86"/>
      <c r="L45" s="86"/>
      <c r="M45" s="88" t="str">
        <f aca="false">IF(AND(J45="",K45="",L45=""),"",IF(J45="NA","NA",IF(J45="Exception B","Exception B",IF(J45="Exception","Exception",IF(AND(J45="No",K45="",L45=""),"No",IF(OR(AND(J45="Yes",K45="H₂RA",L45=""),AND(J45="Yes",K45="Esomeprazole",L45=20),AND(J45="Yes",K45="Lansoprazole",L45=30),AND(J45="Yes",K45="Omeprazole",L45=20),AND(J45="Yes",K45="Pantoprazole",L45=40),AND(J45="Yes",K45="Rabeprazole",L45=20)),"Yes","No"))))))</f>
        <v/>
      </c>
      <c r="N45" s="86"/>
      <c r="O45" s="86"/>
      <c r="P45" s="86"/>
      <c r="Q45" s="86"/>
      <c r="R45" s="86"/>
      <c r="S45" s="86"/>
      <c r="T45" s="88" t="str">
        <f aca="false">IF(AND(Q45="",R45="",S45=""),"",IF(Q45="NA","NA",IF(Q45="Exception B","Exception B",IF(Q45="Exception","Exception",IF(AND(Q45="No",R45="",S45=""),"No",IF(OR(AND(Q45="Yes",R45="H₂RA",S45=""),AND(Q45="Yes",R45="Esomeprazole",S45=20),AND(Q45="Yes",R45="Lansoprazole",S45=30),AND(Q45="Yes",R45="Omeprazole",S45=20),AND(Q45="Yes",R45="Pantoprazole",S45=40),AND(Q45="Yes",R45="Rabeprazole",S45=20)),"Yes","No"))))))</f>
        <v/>
      </c>
      <c r="U45" s="86"/>
      <c r="V45" s="86"/>
      <c r="W45" s="86"/>
      <c r="X45" s="86"/>
      <c r="Y45" s="86"/>
      <c r="Z45" s="86"/>
      <c r="AA45" s="86"/>
      <c r="AB45" s="88"/>
      <c r="AC45" s="86"/>
      <c r="AD45" s="86"/>
      <c r="AE45" s="88"/>
      <c r="AF45" s="86"/>
    </row>
    <row r="46" s="56" customFormat="true" ht="30" hidden="false" customHeight="true" outlineLevel="0" collapsed="false">
      <c r="B46" s="85" t="n">
        <v>40</v>
      </c>
      <c r="C46" s="86"/>
      <c r="D46" s="86"/>
      <c r="E46" s="86"/>
      <c r="F46" s="86"/>
      <c r="G46" s="86"/>
      <c r="H46" s="86"/>
      <c r="I46" s="86"/>
      <c r="J46" s="86"/>
      <c r="K46" s="86"/>
      <c r="L46" s="86"/>
      <c r="M46" s="88" t="str">
        <f aca="false">IF(AND(J46="",K46="",L46=""),"",IF(J46="NA","NA",IF(J46="Exception B","Exception B",IF(J46="Exception","Exception",IF(AND(J46="No",K46="",L46=""),"No",IF(OR(AND(J46="Yes",K46="H₂RA",L46=""),AND(J46="Yes",K46="Esomeprazole",L46=20),AND(J46="Yes",K46="Lansoprazole",L46=30),AND(J46="Yes",K46="Omeprazole",L46=20),AND(J46="Yes",K46="Pantoprazole",L46=40),AND(J46="Yes",K46="Rabeprazole",L46=20)),"Yes","No"))))))</f>
        <v/>
      </c>
      <c r="N46" s="86"/>
      <c r="O46" s="86"/>
      <c r="P46" s="86"/>
      <c r="Q46" s="86"/>
      <c r="R46" s="86"/>
      <c r="S46" s="86"/>
      <c r="T46" s="88" t="str">
        <f aca="false">IF(AND(Q46="",R46="",S46=""),"",IF(Q46="NA","NA",IF(Q46="Exception B","Exception B",IF(Q46="Exception","Exception",IF(AND(Q46="No",R46="",S46=""),"No",IF(OR(AND(Q46="Yes",R46="H₂RA",S46=""),AND(Q46="Yes",R46="Esomeprazole",S46=20),AND(Q46="Yes",R46="Lansoprazole",S46=30),AND(Q46="Yes",R46="Omeprazole",S46=20),AND(Q46="Yes",R46="Pantoprazole",S46=40),AND(Q46="Yes",R46="Rabeprazole",S46=20)),"Yes","No"))))))</f>
        <v/>
      </c>
      <c r="U46" s="86"/>
      <c r="V46" s="86"/>
      <c r="W46" s="86"/>
      <c r="X46" s="86"/>
      <c r="Y46" s="86"/>
      <c r="Z46" s="86"/>
      <c r="AA46" s="86"/>
      <c r="AB46" s="88"/>
      <c r="AC46" s="86"/>
      <c r="AD46" s="86"/>
      <c r="AE46" s="88"/>
      <c r="AF46" s="86"/>
    </row>
    <row r="47" s="56" customFormat="true" ht="30" hidden="false" customHeight="true" outlineLevel="0" collapsed="false">
      <c r="B47" s="85" t="s">
        <v>203</v>
      </c>
      <c r="C47" s="86"/>
      <c r="D47" s="86"/>
      <c r="E47" s="86"/>
      <c r="F47" s="86"/>
      <c r="G47" s="86"/>
      <c r="H47" s="86"/>
      <c r="I47" s="86"/>
      <c r="J47" s="86"/>
      <c r="K47" s="86"/>
      <c r="L47" s="86"/>
      <c r="M47" s="88" t="str">
        <f aca="false">IF(AND(J47="",K47="",L47=""),"",IF(J47="NA","NA",IF(J47="Exception B","Exception B",IF(J47="Exception","Exception",IF(AND(J47="No",K47="",L47=""),"No",IF(OR(AND(J47="Yes",K47="H₂RA",L47=""),AND(J47="Yes",K47="Esomeprazole",L47=20),AND(J47="Yes",K47="Lansoprazole",L47=30),AND(J47="Yes",K47="Omeprazole",L47=20),AND(J47="Yes",K47="Pantoprazole",L47=40),AND(J47="Yes",K47="Rabeprazole",L47=20)),"Yes","No"))))))</f>
        <v/>
      </c>
      <c r="N47" s="86"/>
      <c r="O47" s="86"/>
      <c r="P47" s="86"/>
      <c r="Q47" s="86"/>
      <c r="R47" s="86"/>
      <c r="S47" s="86"/>
      <c r="T47" s="88" t="str">
        <f aca="false">IF(AND(Q47="",R47="",S47=""),"",IF(Q47="NA","NA",IF(Q47="Exception B","Exception B",IF(Q47="Exception","Exception",IF(AND(Q47="No",R47="",S47=""),"No",IF(OR(AND(Q47="Yes",R47="H₂RA",S47=""),AND(Q47="Yes",R47="Esomeprazole",S47=20),AND(Q47="Yes",R47="Lansoprazole",S47=30),AND(Q47="Yes",R47="Omeprazole",S47=20),AND(Q47="Yes",R47="Pantoprazole",S47=40),AND(Q47="Yes",R47="Rabeprazole",S47=20)),"Yes","No"))))))</f>
        <v/>
      </c>
      <c r="U47" s="86"/>
      <c r="V47" s="86"/>
      <c r="W47" s="86"/>
      <c r="X47" s="86"/>
      <c r="Y47" s="86"/>
      <c r="Z47" s="86"/>
      <c r="AA47" s="86"/>
      <c r="AB47" s="88"/>
      <c r="AC47" s="86"/>
      <c r="AD47" s="86"/>
      <c r="AE47" s="88"/>
      <c r="AF47" s="86"/>
    </row>
    <row r="48" s="56" customFormat="true" ht="13.5" hidden="false" customHeight="false" outlineLevel="0" collapsed="false">
      <c r="B48" s="99" t="s">
        <v>204</v>
      </c>
      <c r="C48" s="100"/>
      <c r="D48" s="101"/>
      <c r="E48" s="102"/>
      <c r="F48" s="104" t="n">
        <f aca="false">COUNTIF(F7:F47,"Yes")</f>
        <v>0</v>
      </c>
      <c r="G48" s="104" t="n">
        <f aca="false">COUNTIF(G7:G47,"Yes")</f>
        <v>0</v>
      </c>
      <c r="H48" s="104" t="n">
        <f aca="false">COUNTIF(H7:H47,"Yes")</f>
        <v>0</v>
      </c>
      <c r="I48" s="104" t="n">
        <f aca="false">COUNTIF(I7:I47,"Yes")</f>
        <v>0</v>
      </c>
      <c r="J48" s="104" t="n">
        <f aca="false">COUNTIF(J7:J47,"Yes")</f>
        <v>0</v>
      </c>
      <c r="K48" s="105" t="str">
        <f aca="false">"Esomeprazole: "&amp;COUNTIF(K7:K47,"Esomeprazole")</f>
        <v>Esomeprazole: 0</v>
      </c>
      <c r="L48" s="104" t="n">
        <f aca="false">COUNTIF(L7:L47,"Yes")</f>
        <v>0</v>
      </c>
      <c r="M48" s="104" t="n">
        <f aca="false">COUNTIF(M7:M47,"Yes")</f>
        <v>0</v>
      </c>
      <c r="N48" s="104" t="n">
        <f aca="false">COUNTIF(N7:N47,"Yes")</f>
        <v>0</v>
      </c>
      <c r="O48" s="104" t="n">
        <f aca="false">COUNTIF(O7:O47,"Yes")</f>
        <v>0</v>
      </c>
      <c r="P48" s="104" t="n">
        <f aca="false">COUNTIF(P7:P47,"Yes")</f>
        <v>0</v>
      </c>
      <c r="Q48" s="104" t="n">
        <f aca="false">COUNTIF(Q7:Q47,"Yes")</f>
        <v>0</v>
      </c>
      <c r="R48" s="105" t="str">
        <f aca="false">"Esomeprazole: "&amp;COUNTIF(R7:R47,"Esomeprazole")</f>
        <v>Esomeprazole: 0</v>
      </c>
      <c r="S48" s="104" t="n">
        <f aca="false">COUNTIF(S7:S47,"Yes")</f>
        <v>0</v>
      </c>
      <c r="T48" s="104" t="n">
        <f aca="false">COUNTIF(T7:T47,"Yes")</f>
        <v>0</v>
      </c>
      <c r="U48" s="104" t="n">
        <f aca="false">COUNTIF(U7:U47,"Gastric protection")+COUNTIF(U7:U47,"Substitution")</f>
        <v>0</v>
      </c>
      <c r="V48" s="104" t="n">
        <f aca="false">COUNTIF(V7:V47,"Yes")</f>
        <v>0</v>
      </c>
      <c r="W48" s="104" t="n">
        <f aca="false">COUNTIF(W7:W47,"Yes")</f>
        <v>0</v>
      </c>
      <c r="X48" s="104" t="n">
        <f aca="false">COUNTIF(X7:X47,"Yes")</f>
        <v>0</v>
      </c>
      <c r="Y48" s="104" t="n">
        <f aca="false">COUNTIF(Y7:Y47,"Yes")</f>
        <v>0</v>
      </c>
      <c r="Z48" s="104" t="n">
        <f aca="false">COUNTIF(Z7:Z47,"Yes")</f>
        <v>0</v>
      </c>
      <c r="AA48" s="104" t="n">
        <f aca="false">COUNTIF(AA7:AA47,"Yes")</f>
        <v>0</v>
      </c>
      <c r="AB48" s="104" t="n">
        <f aca="false">COUNTIF(AB7:AB47,"Yes")</f>
        <v>0</v>
      </c>
      <c r="AC48" s="104" t="n">
        <f aca="false">COUNTIF(AC7:AC47,"Yes")</f>
        <v>0</v>
      </c>
      <c r="AD48" s="104" t="n">
        <f aca="false">COUNTIF(AD7:AD47,"Yes")</f>
        <v>0</v>
      </c>
      <c r="AE48" s="104" t="n">
        <f aca="false">COUNTIF(AE7:AE47,"Yes")</f>
        <v>0</v>
      </c>
      <c r="AF48" s="104" t="n">
        <f aca="false">COUNTIF(AF7:AF47,"Yes")</f>
        <v>0</v>
      </c>
    </row>
    <row r="49" s="56" customFormat="true" ht="13.5" hidden="false" customHeight="false" outlineLevel="0" collapsed="false">
      <c r="B49" s="99" t="s">
        <v>206</v>
      </c>
      <c r="C49" s="106"/>
      <c r="D49" s="107"/>
      <c r="E49" s="108"/>
      <c r="F49" s="104" t="n">
        <f aca="false">COUNTIF(F7:F47,"No")</f>
        <v>0</v>
      </c>
      <c r="G49" s="104" t="n">
        <f aca="false">COUNTIF(G7:G47,"No")</f>
        <v>0</v>
      </c>
      <c r="H49" s="104" t="n">
        <f aca="false">COUNTIF(H7:H47,"No")</f>
        <v>0</v>
      </c>
      <c r="I49" s="104" t="n">
        <f aca="false">COUNTIF(I7:I47,"No")</f>
        <v>0</v>
      </c>
      <c r="J49" s="104" t="n">
        <f aca="false">COUNTIF(J7:J47,"No")</f>
        <v>0</v>
      </c>
      <c r="K49" s="105" t="str">
        <f aca="false">"Lansoprazole: "&amp;COUNTIF(K7:K47,"Lansoprazole")</f>
        <v>Lansoprazole: 0</v>
      </c>
      <c r="L49" s="104" t="n">
        <f aca="false">COUNTIF(L7:L47,"No")</f>
        <v>0</v>
      </c>
      <c r="M49" s="104" t="n">
        <f aca="false">COUNTIF(M7:M47,"No")</f>
        <v>0</v>
      </c>
      <c r="N49" s="104" t="n">
        <f aca="false">COUNTIF(N7:N47,"No")</f>
        <v>0</v>
      </c>
      <c r="O49" s="104" t="n">
        <f aca="false">COUNTIF(O7:O47,"No")</f>
        <v>0</v>
      </c>
      <c r="P49" s="104" t="n">
        <f aca="false">COUNTIF(P7:P47,"No")</f>
        <v>0</v>
      </c>
      <c r="Q49" s="104" t="n">
        <f aca="false">COUNTIF(Q7:Q47,"No")</f>
        <v>0</v>
      </c>
      <c r="R49" s="105" t="str">
        <f aca="false">"Lansoprazole: "&amp;COUNTIF(R7:R47,"Lansoprazole")</f>
        <v>Lansoprazole: 0</v>
      </c>
      <c r="S49" s="104" t="n">
        <f aca="false">COUNTIF(S7:S47,"No")</f>
        <v>0</v>
      </c>
      <c r="T49" s="104" t="n">
        <f aca="false">COUNTIF(T7:T47,"No")</f>
        <v>0</v>
      </c>
      <c r="U49" s="104" t="n">
        <f aca="false">COUNTIF(U7:U47,"No")</f>
        <v>0</v>
      </c>
      <c r="V49" s="104" t="n">
        <f aca="false">COUNTIF(V7:V47,"No")</f>
        <v>0</v>
      </c>
      <c r="W49" s="104" t="n">
        <f aca="false">COUNTIF(W7:W47,"No")</f>
        <v>0</v>
      </c>
      <c r="X49" s="104" t="n">
        <f aca="false">COUNTIF(X7:X47,"No")</f>
        <v>0</v>
      </c>
      <c r="Y49" s="104" t="n">
        <f aca="false">COUNTIF(Y7:Y47,"No")</f>
        <v>0</v>
      </c>
      <c r="Z49" s="104" t="n">
        <f aca="false">COUNTIF(Z7:Z47,"No")</f>
        <v>0</v>
      </c>
      <c r="AA49" s="104" t="n">
        <f aca="false">COUNTIF(AA7:AA47,"No")</f>
        <v>0</v>
      </c>
      <c r="AB49" s="104" t="n">
        <f aca="false">COUNTIF(AB7:AB47,"No")</f>
        <v>0</v>
      </c>
      <c r="AC49" s="104" t="n">
        <f aca="false">COUNTIF(AC7:AC47,"No")</f>
        <v>0</v>
      </c>
      <c r="AD49" s="104" t="n">
        <f aca="false">COUNTIF(AD7:AD47,"No")</f>
        <v>0</v>
      </c>
      <c r="AE49" s="104" t="n">
        <f aca="false">COUNTIF(AE7:AE47,"No")</f>
        <v>0</v>
      </c>
      <c r="AF49" s="104" t="n">
        <f aca="false">COUNTIF(AF7:AF47,"No")</f>
        <v>0</v>
      </c>
    </row>
    <row r="50" s="56" customFormat="true" ht="13.5" hidden="false" customHeight="false" outlineLevel="0" collapsed="false">
      <c r="B50" s="99" t="s">
        <v>207</v>
      </c>
      <c r="C50" s="106"/>
      <c r="D50" s="107"/>
      <c r="E50" s="108"/>
      <c r="F50" s="104" t="n">
        <f aca="false">SUM(F48:F49)</f>
        <v>0</v>
      </c>
      <c r="G50" s="104" t="n">
        <f aca="false">SUM(G48:G49)</f>
        <v>0</v>
      </c>
      <c r="H50" s="104" t="n">
        <f aca="false">SUM(H48:H49)</f>
        <v>0</v>
      </c>
      <c r="I50" s="104" t="n">
        <f aca="false">SUM(I48:I49)</f>
        <v>0</v>
      </c>
      <c r="J50" s="104" t="n">
        <f aca="false">SUM(J48:J49)</f>
        <v>0</v>
      </c>
      <c r="K50" s="105" t="str">
        <f aca="false">"Omeprazole: "&amp;COUNTIF(K7:K47,"Omeprazole")</f>
        <v>Omeprazole: 0</v>
      </c>
      <c r="L50" s="104" t="n">
        <f aca="false">SUM(L48:L49)</f>
        <v>0</v>
      </c>
      <c r="M50" s="104" t="n">
        <f aca="false">SUM(M48:M49)</f>
        <v>0</v>
      </c>
      <c r="N50" s="104" t="n">
        <f aca="false">SUM(N48:N49)</f>
        <v>0</v>
      </c>
      <c r="O50" s="104" t="n">
        <f aca="false">SUM(O48:O49)</f>
        <v>0</v>
      </c>
      <c r="P50" s="104" t="n">
        <f aca="false">SUM(P48:P49)</f>
        <v>0</v>
      </c>
      <c r="Q50" s="104" t="n">
        <f aca="false">SUM(Q48:Q49)</f>
        <v>0</v>
      </c>
      <c r="R50" s="105" t="str">
        <f aca="false">"Omeprazole: "&amp;COUNTIF(R7:R47,"Omeprazole")</f>
        <v>Omeprazole: 0</v>
      </c>
      <c r="S50" s="104" t="n">
        <f aca="false">SUM(S48:S49)</f>
        <v>0</v>
      </c>
      <c r="T50" s="104" t="n">
        <f aca="false">SUM(T48:T49)</f>
        <v>0</v>
      </c>
      <c r="U50" s="104" t="n">
        <f aca="false">SUM(U48:U49)</f>
        <v>0</v>
      </c>
      <c r="V50" s="104" t="n">
        <f aca="false">SUM(V48:V49)</f>
        <v>0</v>
      </c>
      <c r="W50" s="104" t="n">
        <f aca="false">SUM(W48:W49)</f>
        <v>0</v>
      </c>
      <c r="X50" s="104" t="n">
        <f aca="false">SUM(X48:X49)</f>
        <v>0</v>
      </c>
      <c r="Y50" s="104" t="n">
        <f aca="false">SUM(Y48:Y49)</f>
        <v>0</v>
      </c>
      <c r="Z50" s="104" t="n">
        <f aca="false">SUM(Z48:Z49)</f>
        <v>0</v>
      </c>
      <c r="AA50" s="104" t="n">
        <f aca="false">SUM(AA48:AA49)</f>
        <v>0</v>
      </c>
      <c r="AB50" s="104" t="n">
        <f aca="false">SUM(AB48:AB49)</f>
        <v>0</v>
      </c>
      <c r="AC50" s="104" t="n">
        <f aca="false">SUM(AC48:AC49)</f>
        <v>0</v>
      </c>
      <c r="AD50" s="104" t="n">
        <f aca="false">SUM(AD48:AD49)</f>
        <v>0</v>
      </c>
      <c r="AE50" s="104" t="n">
        <f aca="false">SUM(AE48:AE49)</f>
        <v>0</v>
      </c>
      <c r="AF50" s="104" t="n">
        <f aca="false">SUM(AF48:AF49)</f>
        <v>0</v>
      </c>
    </row>
    <row r="51" s="110" customFormat="true" ht="13.5" hidden="false" customHeight="false" outlineLevel="0" collapsed="false">
      <c r="B51" s="111" t="s">
        <v>209</v>
      </c>
      <c r="C51" s="112"/>
      <c r="D51" s="113"/>
      <c r="E51" s="114"/>
      <c r="F51" s="116" t="str">
        <f aca="false">IF(ISERROR(F48/F50),"%",F48/F50)</f>
        <v>%</v>
      </c>
      <c r="G51" s="116" t="str">
        <f aca="false">IF(ISERROR(G48/G50),"%",G48/G50)</f>
        <v>%</v>
      </c>
      <c r="H51" s="116" t="str">
        <f aca="false">IF(ISERROR(H48/H50),"%",H48/H50)</f>
        <v>%</v>
      </c>
      <c r="I51" s="116" t="str">
        <f aca="false">IF(ISERROR(I48/I50),"%",I48/I50)</f>
        <v>%</v>
      </c>
      <c r="J51" s="116" t="str">
        <f aca="false">IF(ISERROR(J48/J50),"%",J48/J50)</f>
        <v>%</v>
      </c>
      <c r="K51" s="105" t="str">
        <f aca="false">"Pantoprazole: "&amp;COUNTIF(K7:K47,"Pantoprazole")</f>
        <v>Pantoprazole: 0</v>
      </c>
      <c r="L51" s="116" t="str">
        <f aca="false">IF(ISERROR(L48/L50),"%",L48/L50)</f>
        <v>%</v>
      </c>
      <c r="M51" s="116" t="str">
        <f aca="false">IF(ISERROR(M48/M50),"%",M48/M50)</f>
        <v>%</v>
      </c>
      <c r="N51" s="116" t="str">
        <f aca="false">IF(ISERROR(N48/N50),"%",N48/N50)</f>
        <v>%</v>
      </c>
      <c r="O51" s="116" t="str">
        <f aca="false">IF(ISERROR(O48/O50),"%",O48/O50)</f>
        <v>%</v>
      </c>
      <c r="P51" s="116" t="str">
        <f aca="false">IF(ISERROR(P48/P50),"%",P48/P50)</f>
        <v>%</v>
      </c>
      <c r="Q51" s="116" t="str">
        <f aca="false">IF(ISERROR(Q48/Q50),"%",Q48/Q50)</f>
        <v>%</v>
      </c>
      <c r="R51" s="105" t="str">
        <f aca="false">"Pantoprazole: "&amp;COUNTIF(R7:R47,"Pantoprazole")</f>
        <v>Pantoprazole: 0</v>
      </c>
      <c r="S51" s="116" t="str">
        <f aca="false">IF(ISERROR(S48/S50),"%",S48/S50)</f>
        <v>%</v>
      </c>
      <c r="T51" s="116" t="str">
        <f aca="false">IF(ISERROR(T48/T50),"%",T48/T50)</f>
        <v>%</v>
      </c>
      <c r="U51" s="116" t="str">
        <f aca="false">IF(ISERROR(U48/U50),"%",U48/U50)</f>
        <v>%</v>
      </c>
      <c r="V51" s="116" t="str">
        <f aca="false">IF(ISERROR(V48/V50),"%",V48/V50)</f>
        <v>%</v>
      </c>
      <c r="W51" s="116" t="str">
        <f aca="false">IF(ISERROR(W48/W50),"%",W48/W50)</f>
        <v>%</v>
      </c>
      <c r="X51" s="116" t="str">
        <f aca="false">IF(ISERROR(X48/X50),"%",X48/X50)</f>
        <v>%</v>
      </c>
      <c r="Y51" s="116" t="str">
        <f aca="false">IF(ISERROR(Y48/Y50),"%",Y48/Y50)</f>
        <v>%</v>
      </c>
      <c r="Z51" s="116" t="str">
        <f aca="false">IF(ISERROR(Z48/Z50),"%",Z48/Z50)</f>
        <v>%</v>
      </c>
      <c r="AA51" s="116" t="str">
        <f aca="false">IF(ISERROR(AA48/AA50),"%",AA48/AA50)</f>
        <v>%</v>
      </c>
      <c r="AB51" s="116" t="str">
        <f aca="false">IF(ISERROR(AB48/AB50),"%",AB48/AB50)</f>
        <v>%</v>
      </c>
      <c r="AC51" s="116" t="str">
        <f aca="false">IF(ISERROR(AC48/AC50),"%",AC48/AC50)</f>
        <v>%</v>
      </c>
      <c r="AD51" s="116" t="str">
        <f aca="false">IF(ISERROR(AD48/AD50),"%",AD48/AD50)</f>
        <v>%</v>
      </c>
      <c r="AE51" s="116" t="str">
        <f aca="false">IF(ISERROR(AE48/AE50),"%",AE48/AE50)</f>
        <v>%</v>
      </c>
      <c r="AF51" s="116" t="str">
        <f aca="false">IF(ISERROR(AF48/AF50),"%",AF48/AF50)</f>
        <v>%</v>
      </c>
    </row>
    <row r="52" s="56" customFormat="true" ht="13.5" hidden="false" customHeight="false" outlineLevel="0" collapsed="false">
      <c r="C52" s="117"/>
      <c r="F52" s="95"/>
      <c r="G52" s="95"/>
      <c r="H52" s="95"/>
      <c r="I52" s="95"/>
      <c r="J52" s="95"/>
      <c r="K52" s="105" t="str">
        <f aca="false">"Rabeprazole: "&amp;COUNTIF(K7:K47,"Rabeprazole")</f>
        <v>Rabeprazole: 0</v>
      </c>
      <c r="L52" s="95"/>
      <c r="M52" s="95"/>
      <c r="N52" s="95"/>
      <c r="O52" s="95"/>
      <c r="P52" s="95"/>
      <c r="Q52" s="95"/>
      <c r="R52" s="105" t="str">
        <f aca="false">"Rabeprazole: "&amp;COUNTIF(R7:R47,"Rabeprazole")</f>
        <v>Rabeprazole: 0</v>
      </c>
      <c r="S52" s="95"/>
      <c r="T52" s="95"/>
      <c r="U52" s="95"/>
      <c r="V52" s="95"/>
      <c r="W52" s="95"/>
      <c r="X52" s="95"/>
      <c r="Y52" s="95"/>
      <c r="Z52" s="95"/>
      <c r="AA52" s="95"/>
      <c r="AB52" s="95"/>
      <c r="AC52" s="95"/>
      <c r="AD52" s="95"/>
      <c r="AE52" s="95"/>
      <c r="AF52" s="95"/>
    </row>
    <row r="53" s="56" customFormat="true" ht="13.5" hidden="false" customHeight="false" outlineLevel="0" collapsed="false">
      <c r="C53" s="117"/>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row>
    <row r="54" s="56" customFormat="true" ht="13.5" hidden="false" customHeight="false" outlineLevel="0" collapsed="false">
      <c r="B54" s="99" t="s">
        <v>210</v>
      </c>
      <c r="C54" s="117"/>
      <c r="F54" s="104" t="n">
        <f aca="false">COUNTIF(F7:F47,"NA")</f>
        <v>0</v>
      </c>
      <c r="G54" s="104" t="n">
        <f aca="false">COUNTIF(G7:G47,"NA")</f>
        <v>0</v>
      </c>
      <c r="H54" s="104" t="n">
        <f aca="false">COUNTIF(H7:H47,"NA")</f>
        <v>0</v>
      </c>
      <c r="I54" s="104" t="n">
        <f aca="false">COUNTIF(I7:I47,"NA")</f>
        <v>0</v>
      </c>
      <c r="J54" s="104" t="n">
        <f aca="false">COUNTIF(J7:J47,"NA")</f>
        <v>0</v>
      </c>
      <c r="K54" s="104"/>
      <c r="L54" s="104" t="n">
        <f aca="false">COUNTIF(L7:L47,"NA")</f>
        <v>0</v>
      </c>
      <c r="M54" s="104" t="n">
        <f aca="false">COUNTIF(M7:M47,"NA")</f>
        <v>0</v>
      </c>
      <c r="N54" s="104" t="n">
        <f aca="false">COUNTIF(N7:N47,"NA")</f>
        <v>0</v>
      </c>
      <c r="O54" s="104" t="n">
        <f aca="false">COUNTIF(O7:O47,"NA")</f>
        <v>0</v>
      </c>
      <c r="P54" s="104" t="n">
        <f aca="false">COUNTIF(P7:P47,"NA")</f>
        <v>0</v>
      </c>
      <c r="Q54" s="104" t="n">
        <f aca="false">COUNTIF(Q7:Q47,"NA")</f>
        <v>0</v>
      </c>
      <c r="R54" s="104"/>
      <c r="S54" s="104" t="n">
        <f aca="false">COUNTIF(S7:S47,"NA")</f>
        <v>0</v>
      </c>
      <c r="T54" s="104" t="n">
        <f aca="false">COUNTIF(T7:T47,"NA")</f>
        <v>0</v>
      </c>
      <c r="U54" s="104" t="n">
        <f aca="false">COUNTIF(U7:U47,"NA")</f>
        <v>0</v>
      </c>
      <c r="V54" s="104" t="n">
        <f aca="false">COUNTIF(V7:V47,"NA")</f>
        <v>0</v>
      </c>
      <c r="W54" s="104" t="n">
        <f aca="false">COUNTIF(W7:W47,"NA")</f>
        <v>0</v>
      </c>
      <c r="X54" s="104" t="n">
        <f aca="false">COUNTIF(X7:X47,"NA")</f>
        <v>0</v>
      </c>
      <c r="Y54" s="104" t="n">
        <f aca="false">COUNTIF(Y7:Y47,"NA")</f>
        <v>0</v>
      </c>
      <c r="Z54" s="104" t="n">
        <f aca="false">COUNTIF(Z7:Z47,"NA")</f>
        <v>0</v>
      </c>
      <c r="AA54" s="104" t="n">
        <f aca="false">COUNTIF(AA7:AA47,"NA")</f>
        <v>0</v>
      </c>
      <c r="AB54" s="104" t="n">
        <f aca="false">COUNTIF(AB7:AB47,"NA")</f>
        <v>0</v>
      </c>
      <c r="AC54" s="104" t="n">
        <f aca="false">COUNTIF(AC7:AC47,"NA")</f>
        <v>0</v>
      </c>
      <c r="AD54" s="104" t="n">
        <f aca="false">COUNTIF(AD7:AD47,"NA")</f>
        <v>0</v>
      </c>
      <c r="AE54" s="104" t="n">
        <f aca="false">COUNTIF(AE7:AE47,"NA")</f>
        <v>0</v>
      </c>
      <c r="AF54" s="104" t="n">
        <f aca="false">COUNTIF(AF7:AF47,"NA")</f>
        <v>0</v>
      </c>
    </row>
    <row r="55" s="56" customFormat="true" ht="13.5" hidden="false" customHeight="false" outlineLevel="0" collapsed="false">
      <c r="B55" s="99" t="s">
        <v>211</v>
      </c>
      <c r="C55" s="117"/>
      <c r="F55" s="104" t="n">
        <f aca="false">COUNTIF(F7:F47,"*Exception*")</f>
        <v>0</v>
      </c>
      <c r="G55" s="104" t="n">
        <f aca="false">COUNTIF(G7:G47,"*Exception*")</f>
        <v>0</v>
      </c>
      <c r="H55" s="104" t="n">
        <f aca="false">COUNTIF(H7:H47,"*Exception*")</f>
        <v>0</v>
      </c>
      <c r="I55" s="104" t="n">
        <f aca="false">COUNTIF(I7:I47,"*Exception*")</f>
        <v>0</v>
      </c>
      <c r="J55" s="104" t="n">
        <f aca="false">COUNTIF(J7:J47,"*Exception*")</f>
        <v>0</v>
      </c>
      <c r="K55" s="104"/>
      <c r="L55" s="104" t="n">
        <f aca="false">COUNTIF(L7:L47,"*Exception*")</f>
        <v>0</v>
      </c>
      <c r="M55" s="104" t="n">
        <f aca="false">COUNTIF(M7:M47,"*Exception*")</f>
        <v>0</v>
      </c>
      <c r="N55" s="104" t="n">
        <f aca="false">COUNTIF(N7:N47,"*Exception*")</f>
        <v>0</v>
      </c>
      <c r="O55" s="104" t="n">
        <f aca="false">COUNTIF(O7:O47,"*Exception*")</f>
        <v>0</v>
      </c>
      <c r="P55" s="104" t="n">
        <f aca="false">COUNTIF(P7:P47,"*Exception*")</f>
        <v>0</v>
      </c>
      <c r="Q55" s="104" t="n">
        <f aca="false">COUNTIF(Q7:Q47,"*Exception*")</f>
        <v>0</v>
      </c>
      <c r="R55" s="104"/>
      <c r="S55" s="104" t="n">
        <f aca="false">COUNTIF(S7:S47,"*Exception*")</f>
        <v>0</v>
      </c>
      <c r="T55" s="104" t="n">
        <f aca="false">COUNTIF(T7:T47,"*Exception*")</f>
        <v>0</v>
      </c>
      <c r="U55" s="104" t="n">
        <f aca="false">COUNTIF(U7:U47,"*Exception*")</f>
        <v>0</v>
      </c>
      <c r="V55" s="104" t="n">
        <f aca="false">COUNTIF(V7:V47,"*Exception*")</f>
        <v>0</v>
      </c>
      <c r="W55" s="104" t="n">
        <f aca="false">COUNTIF(W7:W47,"*Exception*")</f>
        <v>0</v>
      </c>
      <c r="X55" s="104" t="n">
        <f aca="false">COUNTIF(X7:X47,"*Exception*")</f>
        <v>0</v>
      </c>
      <c r="Y55" s="104" t="n">
        <f aca="false">COUNTIF(Y7:Y47,"*Exception*")</f>
        <v>0</v>
      </c>
      <c r="Z55" s="104" t="n">
        <f aca="false">COUNTIF(Z7:Z47,"*Exception*")</f>
        <v>0</v>
      </c>
      <c r="AA55" s="104" t="n">
        <f aca="false">COUNTIF(AA7:AA47,"*Exception*")</f>
        <v>0</v>
      </c>
      <c r="AB55" s="104" t="n">
        <f aca="false">COUNTIF(AB7:AB47,"*Exception*")</f>
        <v>0</v>
      </c>
      <c r="AC55" s="104" t="n">
        <f aca="false">COUNTIF(AC7:AC47,"*Exception*")</f>
        <v>0</v>
      </c>
      <c r="AD55" s="104" t="n">
        <f aca="false">COUNTIF(AD7:AD47,"*Exception*")</f>
        <v>0</v>
      </c>
      <c r="AE55" s="104" t="n">
        <f aca="false">COUNTIF(AE7:AE47,"*Exception*")</f>
        <v>0</v>
      </c>
      <c r="AF55" s="104" t="n">
        <f aca="false">COUNTIF(AF7:AF47,"*Exception*")</f>
        <v>0</v>
      </c>
    </row>
    <row r="58" customFormat="false" ht="15" hidden="false" customHeight="true" outlineLevel="0" collapsed="false">
      <c r="B58" s="118" t="s">
        <v>212</v>
      </c>
      <c r="C58" s="118"/>
      <c r="D58" s="118"/>
      <c r="E58" s="118"/>
    </row>
    <row r="59" customFormat="false" ht="15" hidden="false" customHeight="true" outlineLevel="0" collapsed="false">
      <c r="B59" s="119" t="s">
        <v>245</v>
      </c>
      <c r="C59" s="119"/>
      <c r="D59" s="119"/>
      <c r="E59" s="119"/>
    </row>
    <row r="60" customFormat="false" ht="15" hidden="false" customHeight="true" outlineLevel="0" collapsed="false">
      <c r="B60" s="119" t="s">
        <v>246</v>
      </c>
      <c r="C60" s="119"/>
      <c r="D60" s="119"/>
      <c r="E60" s="119"/>
    </row>
    <row r="61" customFormat="false" ht="15" hidden="false" customHeight="true" outlineLevel="0" collapsed="false">
      <c r="B61" s="119" t="s">
        <v>247</v>
      </c>
      <c r="C61" s="119"/>
      <c r="D61" s="119"/>
      <c r="E61" s="119"/>
    </row>
    <row r="62" customFormat="false" ht="15" hidden="false" customHeight="true" outlineLevel="0" collapsed="false">
      <c r="B62" s="119" t="s">
        <v>248</v>
      </c>
      <c r="C62" s="119"/>
      <c r="D62" s="119"/>
      <c r="E62" s="119"/>
    </row>
    <row r="63" customFormat="false" ht="15" hidden="false" customHeight="true" outlineLevel="0" collapsed="false">
      <c r="B63" s="119" t="s">
        <v>249</v>
      </c>
      <c r="C63" s="119"/>
      <c r="D63" s="119"/>
      <c r="E63" s="119"/>
    </row>
    <row r="64" customFormat="false" ht="15" hidden="false" customHeight="true" outlineLevel="0" collapsed="false">
      <c r="B64" s="119" t="s">
        <v>250</v>
      </c>
      <c r="C64" s="119"/>
      <c r="D64" s="119"/>
      <c r="E64" s="119"/>
    </row>
    <row r="65" customFormat="false" ht="15" hidden="false" customHeight="true" outlineLevel="0" collapsed="false">
      <c r="B65" s="119" t="s">
        <v>251</v>
      </c>
      <c r="C65" s="119"/>
      <c r="D65" s="119"/>
      <c r="E65" s="119"/>
    </row>
    <row r="66" customFormat="false" ht="15" hidden="false" customHeight="true" outlineLevel="0" collapsed="false">
      <c r="B66" s="119" t="s">
        <v>252</v>
      </c>
      <c r="C66" s="119"/>
      <c r="D66" s="119"/>
      <c r="E66" s="119"/>
    </row>
    <row r="80" customFormat="false" ht="14.25" hidden="true" customHeight="false" outlineLevel="0" collapsed="false">
      <c r="B80" s="56" t="s">
        <v>186</v>
      </c>
    </row>
    <row r="81" customFormat="false" ht="14.25" hidden="true" customHeight="false" outlineLevel="0" collapsed="false">
      <c r="B81" s="56" t="s">
        <v>187</v>
      </c>
    </row>
    <row r="82" customFormat="false" ht="14.25" hidden="true" customHeight="false" outlineLevel="0" collapsed="false">
      <c r="B82" s="56" t="s">
        <v>188</v>
      </c>
    </row>
    <row r="83" customFormat="false" ht="14.25" hidden="true" customHeight="false" outlineLevel="0" collapsed="false">
      <c r="B83" s="56" t="s">
        <v>189</v>
      </c>
    </row>
    <row r="84" customFormat="false" ht="14.25" hidden="true" customHeight="false" outlineLevel="0" collapsed="false">
      <c r="B84" s="56" t="s">
        <v>190</v>
      </c>
    </row>
    <row r="85" customFormat="false" ht="14.25" hidden="true" customHeight="false" outlineLevel="0" collapsed="false">
      <c r="B85" s="56" t="s">
        <v>191</v>
      </c>
    </row>
    <row r="86" customFormat="false" ht="14.25" hidden="true" customHeight="false" outlineLevel="0" collapsed="false">
      <c r="B86" s="56" t="s">
        <v>192</v>
      </c>
    </row>
    <row r="87" customFormat="false" ht="14.25" hidden="true" customHeight="false" outlineLevel="0" collapsed="false">
      <c r="B87" s="56" t="s">
        <v>193</v>
      </c>
    </row>
    <row r="88" customFormat="false" ht="14.25" hidden="true" customHeight="false" outlineLevel="0" collapsed="false">
      <c r="B88" s="56" t="s">
        <v>194</v>
      </c>
    </row>
    <row r="89" customFormat="false" ht="14.25" hidden="true" customHeight="false" outlineLevel="0" collapsed="false">
      <c r="B89" s="56" t="s">
        <v>195</v>
      </c>
    </row>
    <row r="90" customFormat="false" ht="14.25" hidden="true" customHeight="false" outlineLevel="0" collapsed="false">
      <c r="B90" s="56" t="s">
        <v>196</v>
      </c>
    </row>
    <row r="91" customFormat="false" ht="14.25" hidden="true" customHeight="false" outlineLevel="0" collapsed="false">
      <c r="B91" s="56" t="s">
        <v>197</v>
      </c>
    </row>
    <row r="92" customFormat="false" ht="14.25" hidden="true" customHeight="false" outlineLevel="0" collapsed="false">
      <c r="B92" s="56" t="s">
        <v>198</v>
      </c>
    </row>
    <row r="93" customFormat="false" ht="14.25" hidden="true" customHeight="false" outlineLevel="0" collapsed="false">
      <c r="B93" s="56" t="s">
        <v>199</v>
      </c>
    </row>
    <row r="94" customFormat="false" ht="14.25" hidden="true" customHeight="false" outlineLevel="0" collapsed="false">
      <c r="B94" s="56" t="s">
        <v>200</v>
      </c>
    </row>
    <row r="95" customFormat="false" ht="14.25" hidden="true" customHeight="false" outlineLevel="0" collapsed="false">
      <c r="B95" s="56" t="s">
        <v>201</v>
      </c>
    </row>
    <row r="96" customFormat="false" ht="14.25" hidden="true" customHeight="false" outlineLevel="0" collapsed="false">
      <c r="B96" s="56" t="s">
        <v>202</v>
      </c>
    </row>
  </sheetData>
  <mergeCells count="11">
    <mergeCell ref="B2:K2"/>
    <mergeCell ref="B3:E3"/>
    <mergeCell ref="B58:E58"/>
    <mergeCell ref="B59:E59"/>
    <mergeCell ref="B60:E60"/>
    <mergeCell ref="B61:E61"/>
    <mergeCell ref="B62:E62"/>
    <mergeCell ref="B63:E63"/>
    <mergeCell ref="B64:E64"/>
    <mergeCell ref="B65:E65"/>
    <mergeCell ref="B66:E66"/>
  </mergeCells>
  <conditionalFormatting sqref="H7:H47">
    <cfRule type="expression" priority="2" aboveAverage="0" equalAverage="0" bottom="0" percent="0" rank="0" text="" dxfId="50">
      <formula>(OR(F7&lt;&gt;"Yes",G7&lt;&gt;"Yes"))</formula>
    </cfRule>
  </conditionalFormatting>
  <conditionalFormatting sqref="N7:N47">
    <cfRule type="expression" priority="3" aboveAverage="0" equalAverage="0" bottom="0" percent="0" rank="0" text="" dxfId="51">
      <formula>(F7="No")</formula>
    </cfRule>
  </conditionalFormatting>
  <conditionalFormatting sqref="P7:P47">
    <cfRule type="expression" priority="4" aboveAverage="0" equalAverage="0" bottom="0" percent="0" rank="0" text="" dxfId="52">
      <formula>OR(F7="No",G7="No")</formula>
    </cfRule>
  </conditionalFormatting>
  <conditionalFormatting sqref="O7:O47">
    <cfRule type="expression" priority="5" aboveAverage="0" equalAverage="0" bottom="0" percent="0" rank="0" text="" dxfId="53">
      <formula>(F7="No")</formula>
    </cfRule>
  </conditionalFormatting>
  <conditionalFormatting sqref="Q7:Q47">
    <cfRule type="expression" priority="6" aboveAverage="0" equalAverage="0" bottom="0" percent="0" rank="0" text="" dxfId="54">
      <formula>(F7="Yes")</formula>
    </cfRule>
  </conditionalFormatting>
  <conditionalFormatting sqref="R7:R47">
    <cfRule type="expression" priority="7" aboveAverage="0" equalAverage="0" bottom="0" percent="0" rank="0" text="" dxfId="55">
      <formula>(Q7="No")</formula>
    </cfRule>
  </conditionalFormatting>
  <conditionalFormatting sqref="S7:S47">
    <cfRule type="expression" priority="8" aboveAverage="0" equalAverage="0" bottom="0" percent="0" rank="0" text="" dxfId="56">
      <formula>(Q7="No")</formula>
    </cfRule>
  </conditionalFormatting>
  <conditionalFormatting sqref="AD7:AD47">
    <cfRule type="expression" priority="9" aboveAverage="0" equalAverage="0" bottom="0" percent="0" rank="0" text="" dxfId="57">
      <formula>(AC7="No")</formula>
    </cfRule>
  </conditionalFormatting>
  <conditionalFormatting sqref="K7:K47">
    <cfRule type="expression" priority="10" aboveAverage="0" equalAverage="0" bottom="0" percent="0" rank="0" text="" dxfId="58">
      <formula>J7="No"</formula>
    </cfRule>
  </conditionalFormatting>
  <conditionalFormatting sqref="L7:L47">
    <cfRule type="expression" priority="11" aboveAverage="0" equalAverage="0" bottom="0" percent="0" rank="0" text="" dxfId="59">
      <formula>J7="No"</formula>
    </cfRule>
  </conditionalFormatting>
  <dataValidations count="6">
    <dataValidation allowBlank="true" errorStyle="stop" operator="between" showDropDown="false" showErrorMessage="true" showInputMessage="false" sqref="H7:H47 J7:J47 N7:N47 Q7:Q47 U7:U47 AC7:AC47 AF7:AF47" type="list">
      <formula1>"Yes,No,NA,Exception B,Exception"</formula1>
      <formula2>0</formula2>
    </dataValidation>
    <dataValidation allowBlank="true" errorStyle="stop" operator="between" showDropDown="false" showErrorMessage="true" showInputMessage="false" sqref="I7:I47" type="list">
      <formula1>"Yes,No,NA,Exception C,Exception D,Exception"</formula1>
      <formula2>0</formula2>
    </dataValidation>
    <dataValidation allowBlank="true" errorStyle="stop" operator="between" showDropDown="false" showErrorMessage="true" showInputMessage="false" sqref="K7:K47 R7:R47" type="list">
      <formula1>"Esomeprazole,Lansoprazole,Omeprazole,Pantoprazole,Rabeprazole,H₂RA"</formula1>
      <formula2>0</formula2>
    </dataValidation>
    <dataValidation allowBlank="true" errorStyle="stop" operator="between" showDropDown="false" showErrorMessage="true" showInputMessage="false" sqref="F7:G47 O7:P47 V7:AA47 AD7:AD47" type="list">
      <formula1>"Yes,No,NA,Exception"</formula1>
      <formula2>0</formula2>
    </dataValidation>
    <dataValidation allowBlank="true" errorStyle="stop" operator="between" showDropDown="false" showErrorMessage="true" showInputMessage="false" sqref="E7:E47" type="list">
      <formula1>$B$80:$B$96</formula1>
      <formula2>0</formula2>
    </dataValidation>
    <dataValidation allowBlank="true" errorStyle="stop" operator="between" showDropDown="false" showErrorMessage="true" showInputMessage="false" sqref="D7:D47" type="list">
      <formula1>"Male,Fema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S9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4" activeCellId="0" sqref="B4"/>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6" width="13.41"/>
    <col collapsed="false" customWidth="false" hidden="false" outlineLevel="0" max="3" min="3" style="57" width="9.14"/>
    <col collapsed="false" customWidth="true" hidden="false" outlineLevel="0" max="4" min="4" style="12" width="14.99"/>
    <col collapsed="false" customWidth="true" hidden="false" outlineLevel="0" max="5" min="5" style="12" width="29.71"/>
    <col collapsed="false" customWidth="true" hidden="false" outlineLevel="0" max="6" min="6" style="12" width="22.7"/>
    <col collapsed="false" customWidth="true" hidden="false" outlineLevel="0" max="7" min="7" style="12" width="24.56"/>
    <col collapsed="false" customWidth="true" hidden="false" outlineLevel="0" max="16" min="8" style="12" width="22.7"/>
    <col collapsed="false" customWidth="false" hidden="false" outlineLevel="0" max="17" min="17" style="12" width="9.14"/>
    <col collapsed="false" customWidth="true" hidden="false" outlineLevel="0" max="18" min="18" style="12" width="30.99"/>
    <col collapsed="false" customWidth="false" hidden="false" outlineLevel="0" max="257" min="19" style="12" width="9.14"/>
  </cols>
  <sheetData>
    <row r="1" s="58" customFormat="true" ht="30" hidden="false" customHeight="true" outlineLevel="0" collapsed="false">
      <c r="B1" s="59" t="s">
        <v>253</v>
      </c>
      <c r="C1" s="59"/>
      <c r="D1" s="59"/>
      <c r="E1" s="59"/>
    </row>
    <row r="2" s="58" customFormat="true" ht="15" hidden="false" customHeight="true" outlineLevel="0" collapsed="false">
      <c r="B2" s="121"/>
      <c r="C2" s="121"/>
      <c r="D2" s="121"/>
      <c r="E2" s="121"/>
    </row>
    <row r="3" s="66" customFormat="true" ht="13.5" hidden="false" customHeight="false" outlineLevel="0" collapsed="false">
      <c r="B3" s="67"/>
      <c r="C3" s="68"/>
      <c r="D3" s="67"/>
      <c r="E3" s="109" t="str">
        <f aca="false">"n = "&amp;COUNTA(F6:F46)</f>
        <v>n = 0</v>
      </c>
      <c r="F3" s="70" t="n">
        <v>42</v>
      </c>
      <c r="G3" s="70" t="n">
        <v>43</v>
      </c>
      <c r="H3" s="70" t="n">
        <v>44</v>
      </c>
      <c r="I3" s="70" t="n">
        <v>45</v>
      </c>
      <c r="J3" s="70"/>
      <c r="K3" s="70" t="n">
        <v>46</v>
      </c>
      <c r="L3" s="124" t="n">
        <v>47</v>
      </c>
      <c r="M3" s="124" t="n">
        <v>48</v>
      </c>
      <c r="N3" s="124" t="n">
        <v>49</v>
      </c>
      <c r="O3" s="124" t="n">
        <v>50</v>
      </c>
      <c r="P3" s="124" t="n">
        <v>51</v>
      </c>
    </row>
    <row r="4" s="71" customFormat="true" ht="91.5" hidden="false" customHeight="true" outlineLevel="0" collapsed="false">
      <c r="B4" s="72" t="s">
        <v>146</v>
      </c>
      <c r="C4" s="73" t="s">
        <v>147</v>
      </c>
      <c r="D4" s="74" t="s">
        <v>148</v>
      </c>
      <c r="E4" s="75" t="s">
        <v>149</v>
      </c>
      <c r="F4" s="77" t="s">
        <v>254</v>
      </c>
      <c r="G4" s="77" t="s">
        <v>255</v>
      </c>
      <c r="H4" s="122" t="s">
        <v>256</v>
      </c>
      <c r="I4" s="77" t="s">
        <v>156</v>
      </c>
      <c r="J4" s="78" t="s">
        <v>225</v>
      </c>
      <c r="K4" s="77" t="s">
        <v>257</v>
      </c>
      <c r="L4" s="125" t="s">
        <v>258</v>
      </c>
      <c r="M4" s="125" t="s">
        <v>258</v>
      </c>
      <c r="N4" s="125" t="s">
        <v>258</v>
      </c>
      <c r="O4" s="125" t="s">
        <v>258</v>
      </c>
      <c r="P4" s="125" t="s">
        <v>258</v>
      </c>
    </row>
    <row r="5" s="79" customFormat="true" ht="67.5" hidden="false" customHeight="true" outlineLevel="0" collapsed="false">
      <c r="B5" s="80"/>
      <c r="C5" s="81" t="s">
        <v>171</v>
      </c>
      <c r="D5" s="81" t="s">
        <v>172</v>
      </c>
      <c r="E5" s="82" t="s">
        <v>173</v>
      </c>
      <c r="F5" s="84" t="s">
        <v>181</v>
      </c>
      <c r="G5" s="84" t="s">
        <v>181</v>
      </c>
      <c r="H5" s="84" t="s">
        <v>259</v>
      </c>
      <c r="I5" s="84" t="s">
        <v>260</v>
      </c>
      <c r="J5" s="84" t="s">
        <v>180</v>
      </c>
      <c r="K5" s="84" t="s">
        <v>180</v>
      </c>
      <c r="L5" s="126" t="s">
        <v>180</v>
      </c>
      <c r="M5" s="126" t="s">
        <v>180</v>
      </c>
      <c r="N5" s="126" t="s">
        <v>180</v>
      </c>
      <c r="O5" s="126" t="s">
        <v>180</v>
      </c>
      <c r="P5" s="126" t="s">
        <v>180</v>
      </c>
    </row>
    <row r="6" s="56" customFormat="true" ht="30" hidden="false" customHeight="true" outlineLevel="0" collapsed="false">
      <c r="B6" s="85" t="n">
        <v>1</v>
      </c>
      <c r="C6" s="86"/>
      <c r="D6" s="86"/>
      <c r="E6" s="86"/>
      <c r="F6" s="86"/>
      <c r="G6" s="86"/>
      <c r="H6" s="86"/>
      <c r="I6" s="86"/>
      <c r="J6" s="88" t="str">
        <f aca="false">IF(AND(G6="",H6="",I6=""),"",IF(G6="NA","NA",IF(G6="Exception B","Exception B",IF(G6="Exception","Exception",IF(AND(G6="No",H6="",I6=""),"No",IF(OR(AND(G6="Yes",H6="H₂RA",I6=""),AND(G6="Yes",H6="Esomeprazole",I6=20),AND(G6="Yes",H6="Lansoprazole",I6=30),AND(G6="Yes",H6="Omeprazole",I6=20),AND(G6="Yes",H6="Pantoprazole",I6=40),AND(G6="Yes",H6="Rabeprazole",I6=20)),"Yes","No"))))))</f>
        <v/>
      </c>
      <c r="K6" s="86"/>
      <c r="L6" s="86"/>
      <c r="M6" s="86"/>
      <c r="N6" s="86"/>
      <c r="O6" s="86"/>
      <c r="P6" s="127"/>
      <c r="R6" s="66" t="s">
        <v>182</v>
      </c>
      <c r="S6" s="89"/>
    </row>
    <row r="7" s="56" customFormat="true" ht="30" hidden="false" customHeight="true" outlineLevel="0" collapsed="false">
      <c r="B7" s="85" t="n">
        <v>2</v>
      </c>
      <c r="C7" s="86"/>
      <c r="D7" s="86"/>
      <c r="E7" s="86"/>
      <c r="F7" s="86"/>
      <c r="G7" s="86"/>
      <c r="H7" s="86"/>
      <c r="I7" s="86"/>
      <c r="J7" s="88" t="str">
        <f aca="false">IF(AND(G7="",H7="",I7=""),"",IF(G7="NA","NA",IF(G7="Exception B","Exception B",IF(G7="Exception","Exception",IF(AND(G7="No",H7="",I7=""),"No",IF(OR(AND(G7="Yes",H7="H₂RA",I7=""),AND(G7="Yes",H7="Esomeprazole",I7=20),AND(G7="Yes",H7="Lansoprazole",I7=30),AND(G7="Yes",H7="Omeprazole",I7=20),AND(G7="Yes",H7="Pantoprazole",I7=40),AND(G7="Yes",H7="Rabeprazole",I7=20)),"Yes","No"))))))</f>
        <v/>
      </c>
      <c r="K7" s="86"/>
      <c r="L7" s="86"/>
      <c r="M7" s="86"/>
      <c r="N7" s="86"/>
      <c r="O7" s="86"/>
      <c r="P7" s="127"/>
      <c r="R7" s="66"/>
      <c r="S7" s="91"/>
    </row>
    <row r="8" s="56" customFormat="true" ht="30" hidden="false" customHeight="true" outlineLevel="0" collapsed="false">
      <c r="B8" s="85" t="n">
        <v>3</v>
      </c>
      <c r="C8" s="86"/>
      <c r="D8" s="86"/>
      <c r="E8" s="86"/>
      <c r="F8" s="86"/>
      <c r="G8" s="86"/>
      <c r="H8" s="86"/>
      <c r="I8" s="86"/>
      <c r="J8" s="88" t="str">
        <f aca="false">IF(AND(G8="",H8="",I8=""),"",IF(G8="NA","NA",IF(G8="Exception B","Exception B",IF(G8="Exception","Exception",IF(AND(G8="No",H8="",I8=""),"No",IF(OR(AND(G8="Yes",H8="H₂RA",I8=""),AND(G8="Yes",H8="Esomeprazole",I8=20),AND(G8="Yes",H8="Lansoprazole",I8=30),AND(G8="Yes",H8="Omeprazole",I8=20),AND(G8="Yes",H8="Pantoprazole",I8=40),AND(G8="Yes",H8="Rabeprazole",I8=20)),"Yes","No"))))))</f>
        <v/>
      </c>
      <c r="K8" s="86"/>
      <c r="L8" s="86"/>
      <c r="M8" s="86"/>
      <c r="N8" s="86"/>
      <c r="O8" s="86"/>
      <c r="P8" s="127"/>
      <c r="R8" s="92" t="s">
        <v>183</v>
      </c>
      <c r="S8" s="93" t="str">
        <f aca="false">MIN(Age)&amp;" - "&amp;MAX(Age)</f>
        <v>0 - 0</v>
      </c>
    </row>
    <row r="9" s="56" customFormat="true" ht="30" hidden="false" customHeight="true" outlineLevel="0" collapsed="false">
      <c r="B9" s="85" t="n">
        <v>4</v>
      </c>
      <c r="C9" s="86"/>
      <c r="D9" s="86"/>
      <c r="E9" s="86"/>
      <c r="F9" s="86"/>
      <c r="G9" s="86"/>
      <c r="H9" s="86"/>
      <c r="I9" s="86"/>
      <c r="J9" s="88" t="str">
        <f aca="false">IF(AND(G9="",H9="",I9=""),"",IF(G9="NA","NA",IF(G9="Exception B","Exception B",IF(G9="Exception","Exception",IF(AND(G9="No",H9="",I9=""),"No",IF(OR(AND(G9="Yes",H9="H₂RA",I9=""),AND(G9="Yes",H9="Esomeprazole",I9=20),AND(G9="Yes",H9="Lansoprazole",I9=30),AND(G9="Yes",H9="Omeprazole",I9=20),AND(G9="Yes",H9="Pantoprazole",I9=40),AND(G9="Yes",H9="Rabeprazole",I9=20)),"Yes","No"))))))</f>
        <v/>
      </c>
      <c r="K9" s="86"/>
      <c r="L9" s="86"/>
      <c r="M9" s="86"/>
      <c r="N9" s="86"/>
      <c r="O9" s="86"/>
      <c r="P9" s="127"/>
      <c r="R9" s="94"/>
      <c r="S9" s="95"/>
    </row>
    <row r="10" s="56" customFormat="true" ht="30" hidden="false" customHeight="true" outlineLevel="0" collapsed="false">
      <c r="B10" s="85" t="n">
        <v>5</v>
      </c>
      <c r="C10" s="86"/>
      <c r="D10" s="86"/>
      <c r="E10" s="86"/>
      <c r="F10" s="86"/>
      <c r="G10" s="86"/>
      <c r="H10" s="86"/>
      <c r="I10" s="86"/>
      <c r="J10" s="88" t="str">
        <f aca="false">IF(AND(G10="",H10="",I10=""),"",IF(G10="NA","NA",IF(G10="Exception B","Exception B",IF(G10="Exception","Exception",IF(AND(G10="No",H10="",I10=""),"No",IF(OR(AND(G10="Yes",H10="H₂RA",I10=""),AND(G10="Yes",H10="Esomeprazole",I10=20),AND(G10="Yes",H10="Lansoprazole",I10=30),AND(G10="Yes",H10="Omeprazole",I10=20),AND(G10="Yes",H10="Pantoprazole",I10=40),AND(G10="Yes",H10="Rabeprazole",I10=20)),"Yes","No"))))))</f>
        <v/>
      </c>
      <c r="K10" s="86"/>
      <c r="L10" s="86"/>
      <c r="M10" s="86"/>
      <c r="N10" s="86"/>
      <c r="O10" s="86"/>
      <c r="P10" s="127"/>
      <c r="R10" s="96" t="s">
        <v>184</v>
      </c>
      <c r="S10" s="93" t="n">
        <f aca="false">COUNTIF(Sex,"Male")</f>
        <v>0</v>
      </c>
    </row>
    <row r="11" s="56" customFormat="true" ht="30" hidden="false" customHeight="true" outlineLevel="0" collapsed="false">
      <c r="B11" s="85" t="n">
        <v>6</v>
      </c>
      <c r="C11" s="86"/>
      <c r="D11" s="86"/>
      <c r="E11" s="86"/>
      <c r="F11" s="86"/>
      <c r="G11" s="86"/>
      <c r="H11" s="86"/>
      <c r="I11" s="86"/>
      <c r="J11" s="88" t="str">
        <f aca="false">IF(AND(G11="",H11="",I11=""),"",IF(G11="NA","NA",IF(G11="Exception B","Exception B",IF(G11="Exception","Exception",IF(AND(G11="No",H11="",I11=""),"No",IF(OR(AND(G11="Yes",H11="H₂RA",I11=""),AND(G11="Yes",H11="Esomeprazole",I11=20),AND(G11="Yes",H11="Lansoprazole",I11=30),AND(G11="Yes",H11="Omeprazole",I11=20),AND(G11="Yes",H11="Pantoprazole",I11=40),AND(G11="Yes",H11="Rabeprazole",I11=20)),"Yes","No"))))))</f>
        <v/>
      </c>
      <c r="K11" s="86"/>
      <c r="L11" s="86"/>
      <c r="M11" s="86"/>
      <c r="N11" s="86"/>
      <c r="O11" s="86"/>
      <c r="P11" s="127"/>
      <c r="R11" s="97" t="s">
        <v>185</v>
      </c>
      <c r="S11" s="93" t="n">
        <f aca="false">COUNTIF(Sex,"Female")</f>
        <v>0</v>
      </c>
    </row>
    <row r="12" s="56" customFormat="true" ht="30" hidden="false" customHeight="true" outlineLevel="0" collapsed="false">
      <c r="B12" s="85" t="n">
        <v>7</v>
      </c>
      <c r="C12" s="86"/>
      <c r="D12" s="86"/>
      <c r="E12" s="86"/>
      <c r="F12" s="86"/>
      <c r="G12" s="86"/>
      <c r="H12" s="86"/>
      <c r="I12" s="86"/>
      <c r="J12" s="88" t="str">
        <f aca="false">IF(AND(G12="",H12="",I12=""),"",IF(G12="NA","NA",IF(G12="Exception B","Exception B",IF(G12="Exception","Exception",IF(AND(G12="No",H12="",I12=""),"No",IF(OR(AND(G12="Yes",H12="H₂RA",I12=""),AND(G12="Yes",H12="Esomeprazole",I12=20),AND(G12="Yes",H12="Lansoprazole",I12=30),AND(G12="Yes",H12="Omeprazole",I12=20),AND(G12="Yes",H12="Pantoprazole",I12=40),AND(G12="Yes",H12="Rabeprazole",I12=20)),"Yes","No"))))))</f>
        <v/>
      </c>
      <c r="K12" s="86"/>
      <c r="L12" s="86"/>
      <c r="M12" s="86"/>
      <c r="N12" s="86"/>
      <c r="O12" s="86"/>
      <c r="P12" s="127"/>
      <c r="R12" s="98"/>
      <c r="S12" s="95"/>
    </row>
    <row r="13" s="56" customFormat="true" ht="30" hidden="false" customHeight="true" outlineLevel="0" collapsed="false">
      <c r="B13" s="85" t="n">
        <v>8</v>
      </c>
      <c r="C13" s="86"/>
      <c r="D13" s="86"/>
      <c r="E13" s="86"/>
      <c r="F13" s="86"/>
      <c r="G13" s="86"/>
      <c r="H13" s="86"/>
      <c r="I13" s="86"/>
      <c r="J13" s="88" t="str">
        <f aca="false">IF(AND(G13="",H13="",I13=""),"",IF(G13="NA","NA",IF(G13="Exception B","Exception B",IF(G13="Exception","Exception",IF(AND(G13="No",H13="",I13=""),"No",IF(OR(AND(G13="Yes",H13="H₂RA",I13=""),AND(G13="Yes",H13="Esomeprazole",I13=20),AND(G13="Yes",H13="Lansoprazole",I13=30),AND(G13="Yes",H13="Omeprazole",I13=20),AND(G13="Yes",H13="Pantoprazole",I13=40),AND(G13="Yes",H13="Rabeprazole",I13=20)),"Yes","No"))))))</f>
        <v/>
      </c>
      <c r="K13" s="86"/>
      <c r="L13" s="86"/>
      <c r="M13" s="86"/>
      <c r="N13" s="86"/>
      <c r="O13" s="86"/>
      <c r="P13" s="127"/>
      <c r="R13" s="97" t="s">
        <v>186</v>
      </c>
      <c r="S13" s="93" t="n">
        <f aca="false">COUNTIF(Ethnicity,"White British")</f>
        <v>0</v>
      </c>
    </row>
    <row r="14" s="56" customFormat="true" ht="30" hidden="false" customHeight="true" outlineLevel="0" collapsed="false">
      <c r="B14" s="85" t="n">
        <v>9</v>
      </c>
      <c r="C14" s="86"/>
      <c r="D14" s="86"/>
      <c r="E14" s="86"/>
      <c r="F14" s="86"/>
      <c r="G14" s="86"/>
      <c r="H14" s="86"/>
      <c r="I14" s="86"/>
      <c r="J14" s="88" t="str">
        <f aca="false">IF(AND(G14="",H14="",I14=""),"",IF(G14="NA","NA",IF(G14="Exception B","Exception B",IF(G14="Exception","Exception",IF(AND(G14="No",H14="",I14=""),"No",IF(OR(AND(G14="Yes",H14="H₂RA",I14=""),AND(G14="Yes",H14="Esomeprazole",I14=20),AND(G14="Yes",H14="Lansoprazole",I14=30),AND(G14="Yes",H14="Omeprazole",I14=20),AND(G14="Yes",H14="Pantoprazole",I14=40),AND(G14="Yes",H14="Rabeprazole",I14=20)),"Yes","No"))))))</f>
        <v/>
      </c>
      <c r="K14" s="86"/>
      <c r="L14" s="86"/>
      <c r="M14" s="86"/>
      <c r="N14" s="86"/>
      <c r="O14" s="86"/>
      <c r="P14" s="127"/>
      <c r="R14" s="97" t="s">
        <v>187</v>
      </c>
      <c r="S14" s="93" t="n">
        <f aca="false">COUNTIF(Ethnicity,"White Irish")</f>
        <v>0</v>
      </c>
    </row>
    <row r="15" s="56" customFormat="true" ht="30" hidden="false" customHeight="true" outlineLevel="0" collapsed="false">
      <c r="B15" s="85" t="n">
        <v>10</v>
      </c>
      <c r="C15" s="86"/>
      <c r="D15" s="86"/>
      <c r="E15" s="86"/>
      <c r="F15" s="86"/>
      <c r="G15" s="86"/>
      <c r="H15" s="86"/>
      <c r="I15" s="86"/>
      <c r="J15" s="88" t="str">
        <f aca="false">IF(AND(G15="",H15="",I15=""),"",IF(G15="NA","NA",IF(G15="Exception B","Exception B",IF(G15="Exception","Exception",IF(AND(G15="No",H15="",I15=""),"No",IF(OR(AND(G15="Yes",H15="H₂RA",I15=""),AND(G15="Yes",H15="Esomeprazole",I15=20),AND(G15="Yes",H15="Lansoprazole",I15=30),AND(G15="Yes",H15="Omeprazole",I15=20),AND(G15="Yes",H15="Pantoprazole",I15=40),AND(G15="Yes",H15="Rabeprazole",I15=20)),"Yes","No"))))))</f>
        <v/>
      </c>
      <c r="K15" s="86"/>
      <c r="L15" s="86"/>
      <c r="M15" s="86"/>
      <c r="N15" s="86"/>
      <c r="O15" s="86"/>
      <c r="P15" s="127"/>
      <c r="R15" s="97" t="s">
        <v>188</v>
      </c>
      <c r="S15" s="93" t="n">
        <f aca="false">COUNTIF(Ethnicity,"Any other white background")</f>
        <v>0</v>
      </c>
    </row>
    <row r="16" s="56" customFormat="true" ht="30" hidden="false" customHeight="true" outlineLevel="0" collapsed="false">
      <c r="B16" s="85" t="n">
        <v>11</v>
      </c>
      <c r="C16" s="86"/>
      <c r="D16" s="86"/>
      <c r="E16" s="86"/>
      <c r="F16" s="86"/>
      <c r="G16" s="86"/>
      <c r="H16" s="86"/>
      <c r="I16" s="86"/>
      <c r="J16" s="88" t="str">
        <f aca="false">IF(AND(G16="",H16="",I16=""),"",IF(G16="NA","NA",IF(G16="Exception B","Exception B",IF(G16="Exception","Exception",IF(AND(G16="No",H16="",I16=""),"No",IF(OR(AND(G16="Yes",H16="H₂RA",I16=""),AND(G16="Yes",H16="Esomeprazole",I16=20),AND(G16="Yes",H16="Lansoprazole",I16=30),AND(G16="Yes",H16="Omeprazole",I16=20),AND(G16="Yes",H16="Pantoprazole",I16=40),AND(G16="Yes",H16="Rabeprazole",I16=20)),"Yes","No"))))))</f>
        <v/>
      </c>
      <c r="K16" s="86"/>
      <c r="L16" s="86"/>
      <c r="M16" s="86"/>
      <c r="N16" s="86"/>
      <c r="O16" s="86"/>
      <c r="P16" s="127"/>
      <c r="R16" s="97" t="s">
        <v>189</v>
      </c>
      <c r="S16" s="93" t="n">
        <f aca="false">COUNTIF(Ethnicity,"Mixed: White and black Caribbean")</f>
        <v>0</v>
      </c>
    </row>
    <row r="17" s="56" customFormat="true" ht="30" hidden="false" customHeight="true" outlineLevel="0" collapsed="false">
      <c r="B17" s="85" t="n">
        <v>12</v>
      </c>
      <c r="C17" s="86"/>
      <c r="D17" s="86"/>
      <c r="E17" s="86"/>
      <c r="F17" s="86"/>
      <c r="G17" s="86"/>
      <c r="H17" s="86"/>
      <c r="I17" s="86"/>
      <c r="J17" s="88" t="str">
        <f aca="false">IF(AND(G17="",H17="",I17=""),"",IF(G17="NA","NA",IF(G17="Exception B","Exception B",IF(G17="Exception","Exception",IF(AND(G17="No",H17="",I17=""),"No",IF(OR(AND(G17="Yes",H17="H₂RA",I17=""),AND(G17="Yes",H17="Esomeprazole",I17=20),AND(G17="Yes",H17="Lansoprazole",I17=30),AND(G17="Yes",H17="Omeprazole",I17=20),AND(G17="Yes",H17="Pantoprazole",I17=40),AND(G17="Yes",H17="Rabeprazole",I17=20)),"Yes","No"))))))</f>
        <v/>
      </c>
      <c r="K17" s="86"/>
      <c r="L17" s="86"/>
      <c r="M17" s="86"/>
      <c r="N17" s="86"/>
      <c r="O17" s="86"/>
      <c r="P17" s="127"/>
      <c r="R17" s="97" t="s">
        <v>190</v>
      </c>
      <c r="S17" s="93" t="n">
        <f aca="false">COUNTIF(Ethnicity,"Mixed: White and black African")</f>
        <v>0</v>
      </c>
    </row>
    <row r="18" s="56" customFormat="true" ht="30" hidden="false" customHeight="true" outlineLevel="0" collapsed="false">
      <c r="B18" s="85" t="n">
        <v>13</v>
      </c>
      <c r="C18" s="86"/>
      <c r="D18" s="86"/>
      <c r="E18" s="86"/>
      <c r="F18" s="86"/>
      <c r="G18" s="86"/>
      <c r="H18" s="86"/>
      <c r="I18" s="86"/>
      <c r="J18" s="88" t="str">
        <f aca="false">IF(AND(G18="",H18="",I18=""),"",IF(G18="NA","NA",IF(G18="Exception B","Exception B",IF(G18="Exception","Exception",IF(AND(G18="No",H18="",I18=""),"No",IF(OR(AND(G18="Yes",H18="H₂RA",I18=""),AND(G18="Yes",H18="Esomeprazole",I18=20),AND(G18="Yes",H18="Lansoprazole",I18=30),AND(G18="Yes",H18="Omeprazole",I18=20),AND(G18="Yes",H18="Pantoprazole",I18=40),AND(G18="Yes",H18="Rabeprazole",I18=20)),"Yes","No"))))))</f>
        <v/>
      </c>
      <c r="K18" s="86"/>
      <c r="L18" s="86"/>
      <c r="M18" s="86"/>
      <c r="N18" s="86"/>
      <c r="O18" s="86"/>
      <c r="P18" s="127"/>
      <c r="R18" s="97" t="s">
        <v>191</v>
      </c>
      <c r="S18" s="93" t="n">
        <f aca="false">COUNTIF(Ethnicity,"Mixed: White and Asian")</f>
        <v>0</v>
      </c>
    </row>
    <row r="19" s="56" customFormat="true" ht="30" hidden="false" customHeight="true" outlineLevel="0" collapsed="false">
      <c r="B19" s="85" t="n">
        <v>14</v>
      </c>
      <c r="C19" s="86"/>
      <c r="D19" s="86"/>
      <c r="E19" s="86"/>
      <c r="F19" s="86"/>
      <c r="G19" s="86"/>
      <c r="H19" s="86"/>
      <c r="I19" s="86"/>
      <c r="J19" s="88" t="str">
        <f aca="false">IF(AND(G19="",H19="",I19=""),"",IF(G19="NA","NA",IF(G19="Exception B","Exception B",IF(G19="Exception","Exception",IF(AND(G19="No",H19="",I19=""),"No",IF(OR(AND(G19="Yes",H19="H₂RA",I19=""),AND(G19="Yes",H19="Esomeprazole",I19=20),AND(G19="Yes",H19="Lansoprazole",I19=30),AND(G19="Yes",H19="Omeprazole",I19=20),AND(G19="Yes",H19="Pantoprazole",I19=40),AND(G19="Yes",H19="Rabeprazole",I19=20)),"Yes","No"))))))</f>
        <v/>
      </c>
      <c r="K19" s="86"/>
      <c r="L19" s="86"/>
      <c r="M19" s="86"/>
      <c r="N19" s="86"/>
      <c r="O19" s="86"/>
      <c r="P19" s="127"/>
      <c r="R19" s="97" t="s">
        <v>192</v>
      </c>
      <c r="S19" s="93" t="n">
        <f aca="false">COUNTIF(Ethnicity,"Any other mixed background")</f>
        <v>0</v>
      </c>
    </row>
    <row r="20" s="56" customFormat="true" ht="30" hidden="false" customHeight="true" outlineLevel="0" collapsed="false">
      <c r="B20" s="85" t="n">
        <v>15</v>
      </c>
      <c r="C20" s="86"/>
      <c r="D20" s="86"/>
      <c r="E20" s="86"/>
      <c r="F20" s="86"/>
      <c r="G20" s="86"/>
      <c r="H20" s="86"/>
      <c r="I20" s="86"/>
      <c r="J20" s="88" t="str">
        <f aca="false">IF(AND(G20="",H20="",I20=""),"",IF(G20="NA","NA",IF(G20="Exception B","Exception B",IF(G20="Exception","Exception",IF(AND(G20="No",H20="",I20=""),"No",IF(OR(AND(G20="Yes",H20="H₂RA",I20=""),AND(G20="Yes",H20="Esomeprazole",I20=20),AND(G20="Yes",H20="Lansoprazole",I20=30),AND(G20="Yes",H20="Omeprazole",I20=20),AND(G20="Yes",H20="Pantoprazole",I20=40),AND(G20="Yes",H20="Rabeprazole",I20=20)),"Yes","No"))))))</f>
        <v/>
      </c>
      <c r="K20" s="86"/>
      <c r="L20" s="86"/>
      <c r="M20" s="86"/>
      <c r="N20" s="86"/>
      <c r="O20" s="86"/>
      <c r="P20" s="127"/>
      <c r="R20" s="97" t="s">
        <v>193</v>
      </c>
      <c r="S20" s="93" t="n">
        <f aca="false">COUNTIF(Ethnicity,"Asian or Asian British: Indian")</f>
        <v>0</v>
      </c>
    </row>
    <row r="21" s="56" customFormat="true" ht="30" hidden="false" customHeight="true" outlineLevel="0" collapsed="false">
      <c r="B21" s="85" t="n">
        <v>16</v>
      </c>
      <c r="C21" s="86"/>
      <c r="D21" s="86"/>
      <c r="E21" s="86"/>
      <c r="F21" s="86"/>
      <c r="G21" s="86"/>
      <c r="H21" s="86"/>
      <c r="I21" s="86"/>
      <c r="J21" s="88" t="str">
        <f aca="false">IF(AND(G21="",H21="",I21=""),"",IF(G21="NA","NA",IF(G21="Exception B","Exception B",IF(G21="Exception","Exception",IF(AND(G21="No",H21="",I21=""),"No",IF(OR(AND(G21="Yes",H21="H₂RA",I21=""),AND(G21="Yes",H21="Esomeprazole",I21=20),AND(G21="Yes",H21="Lansoprazole",I21=30),AND(G21="Yes",H21="Omeprazole",I21=20),AND(G21="Yes",H21="Pantoprazole",I21=40),AND(G21="Yes",H21="Rabeprazole",I21=20)),"Yes","No"))))))</f>
        <v/>
      </c>
      <c r="K21" s="86"/>
      <c r="L21" s="86"/>
      <c r="M21" s="86"/>
      <c r="N21" s="86"/>
      <c r="O21" s="86"/>
      <c r="P21" s="127"/>
      <c r="R21" s="97" t="s">
        <v>194</v>
      </c>
      <c r="S21" s="93" t="n">
        <f aca="false">COUNTIF(Ethnicity,"Asian or Asian British: Pakistani")</f>
        <v>0</v>
      </c>
    </row>
    <row r="22" s="56" customFormat="true" ht="30" hidden="false" customHeight="true" outlineLevel="0" collapsed="false">
      <c r="B22" s="85" t="n">
        <v>17</v>
      </c>
      <c r="C22" s="86"/>
      <c r="D22" s="86"/>
      <c r="E22" s="86"/>
      <c r="F22" s="86"/>
      <c r="G22" s="86"/>
      <c r="H22" s="86"/>
      <c r="I22" s="86"/>
      <c r="J22" s="88" t="str">
        <f aca="false">IF(AND(G22="",H22="",I22=""),"",IF(G22="NA","NA",IF(G22="Exception B","Exception B",IF(G22="Exception","Exception",IF(AND(G22="No",H22="",I22=""),"No",IF(OR(AND(G22="Yes",H22="H₂RA",I22=""),AND(G22="Yes",H22="Esomeprazole",I22=20),AND(G22="Yes",H22="Lansoprazole",I22=30),AND(G22="Yes",H22="Omeprazole",I22=20),AND(G22="Yes",H22="Pantoprazole",I22=40),AND(G22="Yes",H22="Rabeprazole",I22=20)),"Yes","No"))))))</f>
        <v/>
      </c>
      <c r="K22" s="86"/>
      <c r="L22" s="86"/>
      <c r="M22" s="86"/>
      <c r="N22" s="86"/>
      <c r="O22" s="86"/>
      <c r="P22" s="127"/>
      <c r="R22" s="97" t="s">
        <v>195</v>
      </c>
      <c r="S22" s="93" t="n">
        <f aca="false">COUNTIF(Ethnicity,"Asian or Asian British: Bangladeshi")</f>
        <v>0</v>
      </c>
    </row>
    <row r="23" s="56" customFormat="true" ht="30" hidden="false" customHeight="true" outlineLevel="0" collapsed="false">
      <c r="B23" s="85" t="n">
        <v>18</v>
      </c>
      <c r="C23" s="86"/>
      <c r="D23" s="86"/>
      <c r="E23" s="86"/>
      <c r="F23" s="86"/>
      <c r="G23" s="86"/>
      <c r="H23" s="86"/>
      <c r="I23" s="86"/>
      <c r="J23" s="88" t="str">
        <f aca="false">IF(AND(G23="",H23="",I23=""),"",IF(G23="NA","NA",IF(G23="Exception B","Exception B",IF(G23="Exception","Exception",IF(AND(G23="No",H23="",I23=""),"No",IF(OR(AND(G23="Yes",H23="H₂RA",I23=""),AND(G23="Yes",H23="Esomeprazole",I23=20),AND(G23="Yes",H23="Lansoprazole",I23=30),AND(G23="Yes",H23="Omeprazole",I23=20),AND(G23="Yes",H23="Pantoprazole",I23=40),AND(G23="Yes",H23="Rabeprazole",I23=20)),"Yes","No"))))))</f>
        <v/>
      </c>
      <c r="K23" s="86"/>
      <c r="L23" s="86"/>
      <c r="M23" s="86"/>
      <c r="N23" s="86"/>
      <c r="O23" s="86"/>
      <c r="P23" s="127"/>
      <c r="R23" s="97" t="s">
        <v>196</v>
      </c>
      <c r="S23" s="93" t="n">
        <f aca="false">COUNTIF(Ethnicity,"Any other Asian background")</f>
        <v>0</v>
      </c>
    </row>
    <row r="24" s="56" customFormat="true" ht="30" hidden="false" customHeight="true" outlineLevel="0" collapsed="false">
      <c r="B24" s="85" t="n">
        <v>19</v>
      </c>
      <c r="C24" s="86"/>
      <c r="D24" s="86"/>
      <c r="E24" s="86"/>
      <c r="F24" s="86"/>
      <c r="G24" s="86"/>
      <c r="H24" s="86"/>
      <c r="I24" s="86"/>
      <c r="J24" s="88" t="str">
        <f aca="false">IF(AND(G24="",H24="",I24=""),"",IF(G24="NA","NA",IF(G24="Exception B","Exception B",IF(G24="Exception","Exception",IF(AND(G24="No",H24="",I24=""),"No",IF(OR(AND(G24="Yes",H24="H₂RA",I24=""),AND(G24="Yes",H24="Esomeprazole",I24=20),AND(G24="Yes",H24="Lansoprazole",I24=30),AND(G24="Yes",H24="Omeprazole",I24=20),AND(G24="Yes",H24="Pantoprazole",I24=40),AND(G24="Yes",H24="Rabeprazole",I24=20)),"Yes","No"))))))</f>
        <v/>
      </c>
      <c r="K24" s="86"/>
      <c r="L24" s="86"/>
      <c r="M24" s="86"/>
      <c r="N24" s="86"/>
      <c r="O24" s="86"/>
      <c r="P24" s="127"/>
      <c r="R24" s="97" t="s">
        <v>197</v>
      </c>
      <c r="S24" s="93" t="n">
        <f aca="false">COUNTIF(Ethnicity,"Black or black British: Caribbean")</f>
        <v>0</v>
      </c>
    </row>
    <row r="25" s="56" customFormat="true" ht="30" hidden="false" customHeight="true" outlineLevel="0" collapsed="false">
      <c r="B25" s="85" t="n">
        <v>20</v>
      </c>
      <c r="C25" s="86"/>
      <c r="D25" s="86"/>
      <c r="E25" s="86"/>
      <c r="F25" s="86"/>
      <c r="G25" s="86"/>
      <c r="H25" s="86"/>
      <c r="I25" s="86"/>
      <c r="J25" s="88" t="str">
        <f aca="false">IF(AND(G25="",H25="",I25=""),"",IF(G25="NA","NA",IF(G25="Exception B","Exception B",IF(G25="Exception","Exception",IF(AND(G25="No",H25="",I25=""),"No",IF(OR(AND(G25="Yes",H25="H₂RA",I25=""),AND(G25="Yes",H25="Esomeprazole",I25=20),AND(G25="Yes",H25="Lansoprazole",I25=30),AND(G25="Yes",H25="Omeprazole",I25=20),AND(G25="Yes",H25="Pantoprazole",I25=40),AND(G25="Yes",H25="Rabeprazole",I25=20)),"Yes","No"))))))</f>
        <v/>
      </c>
      <c r="K25" s="86"/>
      <c r="L25" s="86"/>
      <c r="M25" s="86"/>
      <c r="N25" s="86"/>
      <c r="O25" s="86"/>
      <c r="P25" s="127"/>
      <c r="R25" s="97" t="s">
        <v>198</v>
      </c>
      <c r="S25" s="93" t="n">
        <f aca="false">COUNTIF(Ethnicity,"Black or black British: African")</f>
        <v>0</v>
      </c>
    </row>
    <row r="26" s="56" customFormat="true" ht="30" hidden="false" customHeight="true" outlineLevel="0" collapsed="false">
      <c r="B26" s="85" t="n">
        <v>21</v>
      </c>
      <c r="C26" s="86"/>
      <c r="D26" s="86"/>
      <c r="E26" s="86"/>
      <c r="F26" s="86"/>
      <c r="G26" s="86"/>
      <c r="H26" s="86"/>
      <c r="I26" s="86"/>
      <c r="J26" s="88" t="str">
        <f aca="false">IF(AND(G26="",H26="",I26=""),"",IF(G26="NA","NA",IF(G26="Exception B","Exception B",IF(G26="Exception","Exception",IF(AND(G26="No",H26="",I26=""),"No",IF(OR(AND(G26="Yes",H26="H₂RA",I26=""),AND(G26="Yes",H26="Esomeprazole",I26=20),AND(G26="Yes",H26="Lansoprazole",I26=30),AND(G26="Yes",H26="Omeprazole",I26=20),AND(G26="Yes",H26="Pantoprazole",I26=40),AND(G26="Yes",H26="Rabeprazole",I26=20)),"Yes","No"))))))</f>
        <v/>
      </c>
      <c r="K26" s="86"/>
      <c r="L26" s="86"/>
      <c r="M26" s="86"/>
      <c r="N26" s="86"/>
      <c r="O26" s="86"/>
      <c r="P26" s="127"/>
      <c r="R26" s="97" t="s">
        <v>199</v>
      </c>
      <c r="S26" s="93" t="n">
        <f aca="false">COUNTIF(Ethnicity,"Any other black background")</f>
        <v>0</v>
      </c>
    </row>
    <row r="27" s="56" customFormat="true" ht="30" hidden="false" customHeight="true" outlineLevel="0" collapsed="false">
      <c r="B27" s="85" t="n">
        <v>22</v>
      </c>
      <c r="C27" s="86"/>
      <c r="D27" s="86"/>
      <c r="E27" s="86"/>
      <c r="F27" s="86"/>
      <c r="G27" s="86"/>
      <c r="H27" s="86"/>
      <c r="I27" s="86"/>
      <c r="J27" s="88" t="str">
        <f aca="false">IF(AND(G27="",H27="",I27=""),"",IF(G27="NA","NA",IF(G27="Exception B","Exception B",IF(G27="Exception","Exception",IF(AND(G27="No",H27="",I27=""),"No",IF(OR(AND(G27="Yes",H27="H₂RA",I27=""),AND(G27="Yes",H27="Esomeprazole",I27=20),AND(G27="Yes",H27="Lansoprazole",I27=30),AND(G27="Yes",H27="Omeprazole",I27=20),AND(G27="Yes",H27="Pantoprazole",I27=40),AND(G27="Yes",H27="Rabeprazole",I27=20)),"Yes","No"))))))</f>
        <v/>
      </c>
      <c r="K27" s="86"/>
      <c r="L27" s="86"/>
      <c r="M27" s="86"/>
      <c r="N27" s="86"/>
      <c r="O27" s="86"/>
      <c r="P27" s="127"/>
      <c r="R27" s="97" t="s">
        <v>200</v>
      </c>
      <c r="S27" s="93" t="n">
        <f aca="false">COUNTIF(Ethnicity,"Chinese")</f>
        <v>0</v>
      </c>
    </row>
    <row r="28" s="56" customFormat="true" ht="30" hidden="false" customHeight="true" outlineLevel="0" collapsed="false">
      <c r="B28" s="85" t="n">
        <v>23</v>
      </c>
      <c r="C28" s="86"/>
      <c r="D28" s="86"/>
      <c r="E28" s="86"/>
      <c r="F28" s="86"/>
      <c r="G28" s="86"/>
      <c r="H28" s="86"/>
      <c r="I28" s="86"/>
      <c r="J28" s="88" t="str">
        <f aca="false">IF(AND(G28="",H28="",I28=""),"",IF(G28="NA","NA",IF(G28="Exception B","Exception B",IF(G28="Exception","Exception",IF(AND(G28="No",H28="",I28=""),"No",IF(OR(AND(G28="Yes",H28="H₂RA",I28=""),AND(G28="Yes",H28="Esomeprazole",I28=20),AND(G28="Yes",H28="Lansoprazole",I28=30),AND(G28="Yes",H28="Omeprazole",I28=20),AND(G28="Yes",H28="Pantoprazole",I28=40),AND(G28="Yes",H28="Rabeprazole",I28=20)),"Yes","No"))))))</f>
        <v/>
      </c>
      <c r="K28" s="86"/>
      <c r="L28" s="86"/>
      <c r="M28" s="86"/>
      <c r="N28" s="86"/>
      <c r="O28" s="86"/>
      <c r="P28" s="127"/>
      <c r="R28" s="97" t="s">
        <v>201</v>
      </c>
      <c r="S28" s="93" t="n">
        <f aca="false">COUNTIF(Ethnicity,"Any other ethnic group")</f>
        <v>0</v>
      </c>
    </row>
    <row r="29" s="56" customFormat="true" ht="30" hidden="false" customHeight="true" outlineLevel="0" collapsed="false">
      <c r="B29" s="85" t="n">
        <v>24</v>
      </c>
      <c r="C29" s="86"/>
      <c r="D29" s="86"/>
      <c r="E29" s="86"/>
      <c r="F29" s="86"/>
      <c r="G29" s="86"/>
      <c r="H29" s="86"/>
      <c r="I29" s="86"/>
      <c r="J29" s="88" t="str">
        <f aca="false">IF(AND(G29="",H29="",I29=""),"",IF(G29="NA","NA",IF(G29="Exception B","Exception B",IF(G29="Exception","Exception",IF(AND(G29="No",H29="",I29=""),"No",IF(OR(AND(G29="Yes",H29="H₂RA",I29=""),AND(G29="Yes",H29="Esomeprazole",I29=20),AND(G29="Yes",H29="Lansoprazole",I29=30),AND(G29="Yes",H29="Omeprazole",I29=20),AND(G29="Yes",H29="Pantoprazole",I29=40),AND(G29="Yes",H29="Rabeprazole",I29=20)),"Yes","No"))))))</f>
        <v/>
      </c>
      <c r="K29" s="86"/>
      <c r="L29" s="86"/>
      <c r="M29" s="86"/>
      <c r="N29" s="86"/>
      <c r="O29" s="86"/>
      <c r="P29" s="127"/>
      <c r="R29" s="97" t="s">
        <v>202</v>
      </c>
      <c r="S29" s="93" t="n">
        <f aca="false">COUNTIF(Ethnicity,"Not stated")</f>
        <v>0</v>
      </c>
    </row>
    <row r="30" s="56" customFormat="true" ht="30" hidden="false" customHeight="true" outlineLevel="0" collapsed="false">
      <c r="B30" s="85" t="n">
        <v>25</v>
      </c>
      <c r="C30" s="86"/>
      <c r="D30" s="86"/>
      <c r="E30" s="86"/>
      <c r="F30" s="86"/>
      <c r="G30" s="86"/>
      <c r="H30" s="86"/>
      <c r="I30" s="86"/>
      <c r="J30" s="88" t="str">
        <f aca="false">IF(AND(G30="",H30="",I30=""),"",IF(G30="NA","NA",IF(G30="Exception B","Exception B",IF(G30="Exception","Exception",IF(AND(G30="No",H30="",I30=""),"No",IF(OR(AND(G30="Yes",H30="H₂RA",I30=""),AND(G30="Yes",H30="Esomeprazole",I30=20),AND(G30="Yes",H30="Lansoprazole",I30=30),AND(G30="Yes",H30="Omeprazole",I30=20),AND(G30="Yes",H30="Pantoprazole",I30=40),AND(G30="Yes",H30="Rabeprazole",I30=20)),"Yes","No"))))))</f>
        <v/>
      </c>
      <c r="K30" s="86"/>
      <c r="L30" s="86"/>
      <c r="M30" s="86"/>
      <c r="N30" s="86"/>
      <c r="O30" s="86"/>
      <c r="P30" s="127"/>
    </row>
    <row r="31" s="56" customFormat="true" ht="30" hidden="false" customHeight="true" outlineLevel="0" collapsed="false">
      <c r="B31" s="85" t="n">
        <v>26</v>
      </c>
      <c r="C31" s="86"/>
      <c r="D31" s="86"/>
      <c r="E31" s="86"/>
      <c r="F31" s="86"/>
      <c r="G31" s="86"/>
      <c r="H31" s="86"/>
      <c r="I31" s="86"/>
      <c r="J31" s="88" t="str">
        <f aca="false">IF(AND(G31="",H31="",I31=""),"",IF(G31="NA","NA",IF(G31="Exception B","Exception B",IF(G31="Exception","Exception",IF(AND(G31="No",H31="",I31=""),"No",IF(OR(AND(G31="Yes",H31="H₂RA",I31=""),AND(G31="Yes",H31="Esomeprazole",I31=20),AND(G31="Yes",H31="Lansoprazole",I31=30),AND(G31="Yes",H31="Omeprazole",I31=20),AND(G31="Yes",H31="Pantoprazole",I31=40),AND(G31="Yes",H31="Rabeprazole",I31=20)),"Yes","No"))))))</f>
        <v/>
      </c>
      <c r="K31" s="86"/>
      <c r="L31" s="86"/>
      <c r="M31" s="86"/>
      <c r="N31" s="86"/>
      <c r="O31" s="86"/>
      <c r="P31" s="127"/>
    </row>
    <row r="32" s="56" customFormat="true" ht="30" hidden="false" customHeight="true" outlineLevel="0" collapsed="false">
      <c r="B32" s="85" t="n">
        <v>27</v>
      </c>
      <c r="C32" s="86"/>
      <c r="D32" s="86"/>
      <c r="E32" s="86"/>
      <c r="F32" s="86"/>
      <c r="G32" s="86"/>
      <c r="H32" s="86"/>
      <c r="I32" s="86"/>
      <c r="J32" s="88" t="str">
        <f aca="false">IF(AND(G32="",H32="",I32=""),"",IF(G32="NA","NA",IF(G32="Exception B","Exception B",IF(G32="Exception","Exception",IF(AND(G32="No",H32="",I32=""),"No",IF(OR(AND(G32="Yes",H32="H₂RA",I32=""),AND(G32="Yes",H32="Esomeprazole",I32=20),AND(G32="Yes",H32="Lansoprazole",I32=30),AND(G32="Yes",H32="Omeprazole",I32=20),AND(G32="Yes",H32="Pantoprazole",I32=40),AND(G32="Yes",H32="Rabeprazole",I32=20)),"Yes","No"))))))</f>
        <v/>
      </c>
      <c r="K32" s="86"/>
      <c r="L32" s="86"/>
      <c r="M32" s="86"/>
      <c r="N32" s="86"/>
      <c r="O32" s="86"/>
      <c r="P32" s="127"/>
    </row>
    <row r="33" s="56" customFormat="true" ht="30" hidden="false" customHeight="true" outlineLevel="0" collapsed="false">
      <c r="B33" s="85" t="n">
        <v>28</v>
      </c>
      <c r="C33" s="86"/>
      <c r="D33" s="86"/>
      <c r="E33" s="86"/>
      <c r="F33" s="86"/>
      <c r="G33" s="86"/>
      <c r="H33" s="86"/>
      <c r="I33" s="86"/>
      <c r="J33" s="88" t="str">
        <f aca="false">IF(AND(G33="",H33="",I33=""),"",IF(G33="NA","NA",IF(G33="Exception B","Exception B",IF(G33="Exception","Exception",IF(AND(G33="No",H33="",I33=""),"No",IF(OR(AND(G33="Yes",H33="H₂RA",I33=""),AND(G33="Yes",H33="Esomeprazole",I33=20),AND(G33="Yes",H33="Lansoprazole",I33=30),AND(G33="Yes",H33="Omeprazole",I33=20),AND(G33="Yes",H33="Pantoprazole",I33=40),AND(G33="Yes",H33="Rabeprazole",I33=20)),"Yes","No"))))))</f>
        <v/>
      </c>
      <c r="K33" s="86"/>
      <c r="L33" s="86"/>
      <c r="M33" s="86"/>
      <c r="N33" s="86"/>
      <c r="O33" s="86"/>
      <c r="P33" s="127"/>
    </row>
    <row r="34" s="56" customFormat="true" ht="30" hidden="false" customHeight="true" outlineLevel="0" collapsed="false">
      <c r="B34" s="85" t="n">
        <v>29</v>
      </c>
      <c r="C34" s="86"/>
      <c r="D34" s="86"/>
      <c r="E34" s="86"/>
      <c r="F34" s="86"/>
      <c r="G34" s="86"/>
      <c r="H34" s="86"/>
      <c r="I34" s="86"/>
      <c r="J34" s="88" t="str">
        <f aca="false">IF(AND(G34="",H34="",I34=""),"",IF(G34="NA","NA",IF(G34="Exception B","Exception B",IF(G34="Exception","Exception",IF(AND(G34="No",H34="",I34=""),"No",IF(OR(AND(G34="Yes",H34="H₂RA",I34=""),AND(G34="Yes",H34="Esomeprazole",I34=20),AND(G34="Yes",H34="Lansoprazole",I34=30),AND(G34="Yes",H34="Omeprazole",I34=20),AND(G34="Yes",H34="Pantoprazole",I34=40),AND(G34="Yes",H34="Rabeprazole",I34=20)),"Yes","No"))))))</f>
        <v/>
      </c>
      <c r="K34" s="86"/>
      <c r="L34" s="86"/>
      <c r="M34" s="86"/>
      <c r="N34" s="86"/>
      <c r="O34" s="86"/>
      <c r="P34" s="127"/>
    </row>
    <row r="35" s="56" customFormat="true" ht="30" hidden="false" customHeight="true" outlineLevel="0" collapsed="false">
      <c r="B35" s="85" t="n">
        <v>30</v>
      </c>
      <c r="C35" s="86"/>
      <c r="D35" s="86"/>
      <c r="E35" s="86"/>
      <c r="F35" s="86"/>
      <c r="G35" s="86"/>
      <c r="H35" s="86"/>
      <c r="I35" s="86"/>
      <c r="J35" s="88" t="str">
        <f aca="false">IF(AND(G35="",H35="",I35=""),"",IF(G35="NA","NA",IF(G35="Exception B","Exception B",IF(G35="Exception","Exception",IF(AND(G35="No",H35="",I35=""),"No",IF(OR(AND(G35="Yes",H35="H₂RA",I35=""),AND(G35="Yes",H35="Esomeprazole",I35=20),AND(G35="Yes",H35="Lansoprazole",I35=30),AND(G35="Yes",H35="Omeprazole",I35=20),AND(G35="Yes",H35="Pantoprazole",I35=40),AND(G35="Yes",H35="Rabeprazole",I35=20)),"Yes","No"))))))</f>
        <v/>
      </c>
      <c r="K35" s="86"/>
      <c r="L35" s="86"/>
      <c r="M35" s="86"/>
      <c r="N35" s="86"/>
      <c r="O35" s="86"/>
      <c r="P35" s="127"/>
    </row>
    <row r="36" s="56" customFormat="true" ht="30" hidden="false" customHeight="true" outlineLevel="0" collapsed="false">
      <c r="B36" s="85" t="n">
        <v>31</v>
      </c>
      <c r="C36" s="86"/>
      <c r="D36" s="86"/>
      <c r="E36" s="86"/>
      <c r="F36" s="86"/>
      <c r="G36" s="86"/>
      <c r="H36" s="86"/>
      <c r="I36" s="86"/>
      <c r="J36" s="88" t="str">
        <f aca="false">IF(AND(G36="",H36="",I36=""),"",IF(G36="NA","NA",IF(G36="Exception B","Exception B",IF(G36="Exception","Exception",IF(AND(G36="No",H36="",I36=""),"No",IF(OR(AND(G36="Yes",H36="H₂RA",I36=""),AND(G36="Yes",H36="Esomeprazole",I36=20),AND(G36="Yes",H36="Lansoprazole",I36=30),AND(G36="Yes",H36="Omeprazole",I36=20),AND(G36="Yes",H36="Pantoprazole",I36=40),AND(G36="Yes",H36="Rabeprazole",I36=20)),"Yes","No"))))))</f>
        <v/>
      </c>
      <c r="K36" s="86"/>
      <c r="L36" s="86"/>
      <c r="M36" s="86"/>
      <c r="N36" s="86"/>
      <c r="O36" s="86"/>
      <c r="P36" s="127"/>
    </row>
    <row r="37" s="56" customFormat="true" ht="30" hidden="false" customHeight="true" outlineLevel="0" collapsed="false">
      <c r="B37" s="85" t="n">
        <v>32</v>
      </c>
      <c r="C37" s="86"/>
      <c r="D37" s="86"/>
      <c r="E37" s="86"/>
      <c r="F37" s="86"/>
      <c r="G37" s="86"/>
      <c r="H37" s="86"/>
      <c r="I37" s="86"/>
      <c r="J37" s="88" t="str">
        <f aca="false">IF(AND(G37="",H37="",I37=""),"",IF(G37="NA","NA",IF(G37="Exception B","Exception B",IF(G37="Exception","Exception",IF(AND(G37="No",H37="",I37=""),"No",IF(OR(AND(G37="Yes",H37="H₂RA",I37=""),AND(G37="Yes",H37="Esomeprazole",I37=20),AND(G37="Yes",H37="Lansoprazole",I37=30),AND(G37="Yes",H37="Omeprazole",I37=20),AND(G37="Yes",H37="Pantoprazole",I37=40),AND(G37="Yes",H37="Rabeprazole",I37=20)),"Yes","No"))))))</f>
        <v/>
      </c>
      <c r="K37" s="86"/>
      <c r="L37" s="86"/>
      <c r="M37" s="86"/>
      <c r="N37" s="86"/>
      <c r="O37" s="86"/>
      <c r="P37" s="127"/>
    </row>
    <row r="38" s="56" customFormat="true" ht="30" hidden="false" customHeight="true" outlineLevel="0" collapsed="false">
      <c r="B38" s="85" t="n">
        <v>33</v>
      </c>
      <c r="C38" s="86"/>
      <c r="D38" s="86"/>
      <c r="E38" s="86"/>
      <c r="F38" s="86"/>
      <c r="G38" s="86"/>
      <c r="H38" s="86"/>
      <c r="I38" s="86"/>
      <c r="J38" s="88" t="str">
        <f aca="false">IF(AND(G38="",H38="",I38=""),"",IF(G38="NA","NA",IF(G38="Exception B","Exception B",IF(G38="Exception","Exception",IF(AND(G38="No",H38="",I38=""),"No",IF(OR(AND(G38="Yes",H38="H₂RA",I38=""),AND(G38="Yes",H38="Esomeprazole",I38=20),AND(G38="Yes",H38="Lansoprazole",I38=30),AND(G38="Yes",H38="Omeprazole",I38=20),AND(G38="Yes",H38="Pantoprazole",I38=40),AND(G38="Yes",H38="Rabeprazole",I38=20)),"Yes","No"))))))</f>
        <v/>
      </c>
      <c r="K38" s="86"/>
      <c r="L38" s="86"/>
      <c r="M38" s="86"/>
      <c r="N38" s="86"/>
      <c r="O38" s="86"/>
      <c r="P38" s="127"/>
    </row>
    <row r="39" s="56" customFormat="true" ht="30" hidden="false" customHeight="true" outlineLevel="0" collapsed="false">
      <c r="B39" s="85" t="n">
        <v>34</v>
      </c>
      <c r="C39" s="86"/>
      <c r="D39" s="86"/>
      <c r="E39" s="86"/>
      <c r="F39" s="86"/>
      <c r="G39" s="86"/>
      <c r="H39" s="86"/>
      <c r="I39" s="86"/>
      <c r="J39" s="88" t="str">
        <f aca="false">IF(AND(G39="",H39="",I39=""),"",IF(G39="NA","NA",IF(G39="Exception B","Exception B",IF(G39="Exception","Exception",IF(AND(G39="No",H39="",I39=""),"No",IF(OR(AND(G39="Yes",H39="H₂RA",I39=""),AND(G39="Yes",H39="Esomeprazole",I39=20),AND(G39="Yes",H39="Lansoprazole",I39=30),AND(G39="Yes",H39="Omeprazole",I39=20),AND(G39="Yes",H39="Pantoprazole",I39=40),AND(G39="Yes",H39="Rabeprazole",I39=20)),"Yes","No"))))))</f>
        <v/>
      </c>
      <c r="K39" s="86"/>
      <c r="L39" s="86"/>
      <c r="M39" s="86"/>
      <c r="N39" s="86"/>
      <c r="O39" s="86"/>
      <c r="P39" s="127"/>
    </row>
    <row r="40" s="56" customFormat="true" ht="30" hidden="false" customHeight="true" outlineLevel="0" collapsed="false">
      <c r="B40" s="85" t="n">
        <v>35</v>
      </c>
      <c r="C40" s="86"/>
      <c r="D40" s="86"/>
      <c r="E40" s="86"/>
      <c r="F40" s="86"/>
      <c r="G40" s="86"/>
      <c r="H40" s="86"/>
      <c r="I40" s="86"/>
      <c r="J40" s="88" t="str">
        <f aca="false">IF(AND(G40="",H40="",I40=""),"",IF(G40="NA","NA",IF(G40="Exception B","Exception B",IF(G40="Exception","Exception",IF(AND(G40="No",H40="",I40=""),"No",IF(OR(AND(G40="Yes",H40="H₂RA",I40=""),AND(G40="Yes",H40="Esomeprazole",I40=20),AND(G40="Yes",H40="Lansoprazole",I40=30),AND(G40="Yes",H40="Omeprazole",I40=20),AND(G40="Yes",H40="Pantoprazole",I40=40),AND(G40="Yes",H40="Rabeprazole",I40=20)),"Yes","No"))))))</f>
        <v/>
      </c>
      <c r="K40" s="86"/>
      <c r="L40" s="86"/>
      <c r="M40" s="86"/>
      <c r="N40" s="86"/>
      <c r="O40" s="86"/>
      <c r="P40" s="127"/>
    </row>
    <row r="41" s="56" customFormat="true" ht="30" hidden="false" customHeight="true" outlineLevel="0" collapsed="false">
      <c r="B41" s="85" t="n">
        <v>36</v>
      </c>
      <c r="C41" s="86"/>
      <c r="D41" s="86"/>
      <c r="E41" s="86"/>
      <c r="F41" s="86"/>
      <c r="G41" s="86"/>
      <c r="H41" s="86"/>
      <c r="I41" s="86"/>
      <c r="J41" s="88" t="str">
        <f aca="false">IF(AND(G41="",H41="",I41=""),"",IF(G41="NA","NA",IF(G41="Exception B","Exception B",IF(G41="Exception","Exception",IF(AND(G41="No",H41="",I41=""),"No",IF(OR(AND(G41="Yes",H41="H₂RA",I41=""),AND(G41="Yes",H41="Esomeprazole",I41=20),AND(G41="Yes",H41="Lansoprazole",I41=30),AND(G41="Yes",H41="Omeprazole",I41=20),AND(G41="Yes",H41="Pantoprazole",I41=40),AND(G41="Yes",H41="Rabeprazole",I41=20)),"Yes","No"))))))</f>
        <v/>
      </c>
      <c r="K41" s="86"/>
      <c r="L41" s="86"/>
      <c r="M41" s="86"/>
      <c r="N41" s="86"/>
      <c r="O41" s="86"/>
      <c r="P41" s="127"/>
    </row>
    <row r="42" s="56" customFormat="true" ht="30" hidden="false" customHeight="true" outlineLevel="0" collapsed="false">
      <c r="B42" s="85" t="n">
        <v>37</v>
      </c>
      <c r="C42" s="86"/>
      <c r="D42" s="86"/>
      <c r="E42" s="86"/>
      <c r="F42" s="86"/>
      <c r="G42" s="86"/>
      <c r="H42" s="86"/>
      <c r="I42" s="86"/>
      <c r="J42" s="88" t="str">
        <f aca="false">IF(AND(G42="",H42="",I42=""),"",IF(G42="NA","NA",IF(G42="Exception B","Exception B",IF(G42="Exception","Exception",IF(AND(G42="No",H42="",I42=""),"No",IF(OR(AND(G42="Yes",H42="H₂RA",I42=""),AND(G42="Yes",H42="Esomeprazole",I42=20),AND(G42="Yes",H42="Lansoprazole",I42=30),AND(G42="Yes",H42="Omeprazole",I42=20),AND(G42="Yes",H42="Pantoprazole",I42=40),AND(G42="Yes",H42="Rabeprazole",I42=20)),"Yes","No"))))))</f>
        <v/>
      </c>
      <c r="K42" s="86"/>
      <c r="L42" s="86"/>
      <c r="M42" s="86"/>
      <c r="N42" s="86"/>
      <c r="O42" s="86"/>
      <c r="P42" s="127"/>
    </row>
    <row r="43" s="56" customFormat="true" ht="30" hidden="false" customHeight="true" outlineLevel="0" collapsed="false">
      <c r="B43" s="85" t="n">
        <v>38</v>
      </c>
      <c r="C43" s="86"/>
      <c r="D43" s="86"/>
      <c r="E43" s="86"/>
      <c r="F43" s="86"/>
      <c r="G43" s="86"/>
      <c r="H43" s="86"/>
      <c r="I43" s="86"/>
      <c r="J43" s="88" t="str">
        <f aca="false">IF(AND(G43="",H43="",I43=""),"",IF(G43="NA","NA",IF(G43="Exception B","Exception B",IF(G43="Exception","Exception",IF(AND(G43="No",H43="",I43=""),"No",IF(OR(AND(G43="Yes",H43="H₂RA",I43=""),AND(G43="Yes",H43="Esomeprazole",I43=20),AND(G43="Yes",H43="Lansoprazole",I43=30),AND(G43="Yes",H43="Omeprazole",I43=20),AND(G43="Yes",H43="Pantoprazole",I43=40),AND(G43="Yes",H43="Rabeprazole",I43=20)),"Yes","No"))))))</f>
        <v/>
      </c>
      <c r="K43" s="86"/>
      <c r="L43" s="86"/>
      <c r="M43" s="86"/>
      <c r="N43" s="86"/>
      <c r="O43" s="86"/>
      <c r="P43" s="127"/>
    </row>
    <row r="44" s="56" customFormat="true" ht="30" hidden="false" customHeight="true" outlineLevel="0" collapsed="false">
      <c r="B44" s="85" t="n">
        <v>39</v>
      </c>
      <c r="C44" s="86"/>
      <c r="D44" s="86"/>
      <c r="E44" s="86"/>
      <c r="F44" s="86"/>
      <c r="G44" s="86"/>
      <c r="H44" s="86"/>
      <c r="I44" s="86"/>
      <c r="J44" s="88" t="str">
        <f aca="false">IF(AND(G44="",H44="",I44=""),"",IF(G44="NA","NA",IF(G44="Exception B","Exception B",IF(G44="Exception","Exception",IF(AND(G44="No",H44="",I44=""),"No",IF(OR(AND(G44="Yes",H44="H₂RA",I44=""),AND(G44="Yes",H44="Esomeprazole",I44=20),AND(G44="Yes",H44="Lansoprazole",I44=30),AND(G44="Yes",H44="Omeprazole",I44=20),AND(G44="Yes",H44="Pantoprazole",I44=40),AND(G44="Yes",H44="Rabeprazole",I44=20)),"Yes","No"))))))</f>
        <v/>
      </c>
      <c r="K44" s="86"/>
      <c r="L44" s="86"/>
      <c r="M44" s="86"/>
      <c r="N44" s="86"/>
      <c r="O44" s="86"/>
      <c r="P44" s="127"/>
    </row>
    <row r="45" s="56" customFormat="true" ht="30" hidden="false" customHeight="true" outlineLevel="0" collapsed="false">
      <c r="B45" s="85" t="n">
        <v>40</v>
      </c>
      <c r="C45" s="86"/>
      <c r="D45" s="86"/>
      <c r="E45" s="86"/>
      <c r="F45" s="86"/>
      <c r="G45" s="86"/>
      <c r="H45" s="86"/>
      <c r="I45" s="86"/>
      <c r="J45" s="88" t="str">
        <f aca="false">IF(AND(G45="",H45="",I45=""),"",IF(G45="NA","NA",IF(G45="Exception B","Exception B",IF(G45="Exception","Exception",IF(AND(G45="No",H45="",I45=""),"No",IF(OR(AND(G45="Yes",H45="H₂RA",I45=""),AND(G45="Yes",H45="Esomeprazole",I45=20),AND(G45="Yes",H45="Lansoprazole",I45=30),AND(G45="Yes",H45="Omeprazole",I45=20),AND(G45="Yes",H45="Pantoprazole",I45=40),AND(G45="Yes",H45="Rabeprazole",I45=20)),"Yes","No"))))))</f>
        <v/>
      </c>
      <c r="K45" s="86"/>
      <c r="L45" s="86"/>
      <c r="M45" s="86"/>
      <c r="N45" s="86"/>
      <c r="O45" s="86"/>
      <c r="P45" s="127"/>
    </row>
    <row r="46" s="56" customFormat="true" ht="30" hidden="false" customHeight="true" outlineLevel="0" collapsed="false">
      <c r="B46" s="85" t="s">
        <v>203</v>
      </c>
      <c r="C46" s="86"/>
      <c r="D46" s="86"/>
      <c r="E46" s="86"/>
      <c r="F46" s="86"/>
      <c r="G46" s="86"/>
      <c r="H46" s="86"/>
      <c r="I46" s="86"/>
      <c r="J46" s="88" t="str">
        <f aca="false">IF(AND(G46="",H46="",I46=""),"",IF(G46="NA","NA",IF(G46="Exception B","Exception B",IF(G46="Exception","Exception",IF(AND(G46="No",H46="",I46=""),"No",IF(OR(AND(G46="Yes",H46="H₂RA",I46=""),AND(G46="Yes",H46="Esomeprazole",I46=20),AND(G46="Yes",H46="Lansoprazole",I46=30),AND(G46="Yes",H46="Omeprazole",I46=20),AND(G46="Yes",H46="Pantoprazole",I46=40),AND(G46="Yes",H46="Rabeprazole",I46=20)),"Yes","No"))))))</f>
        <v/>
      </c>
      <c r="K46" s="86"/>
      <c r="L46" s="86"/>
      <c r="M46" s="86"/>
      <c r="N46" s="86"/>
      <c r="O46" s="86"/>
      <c r="P46" s="127"/>
    </row>
    <row r="47" s="56" customFormat="true" ht="13.5" hidden="false" customHeight="false" outlineLevel="0" collapsed="false">
      <c r="B47" s="99" t="s">
        <v>204</v>
      </c>
      <c r="C47" s="100"/>
      <c r="D47" s="101"/>
      <c r="E47" s="102"/>
      <c r="F47" s="104" t="n">
        <f aca="false">COUNTIF(F6:F46,"Yes")</f>
        <v>0</v>
      </c>
      <c r="G47" s="104" t="n">
        <f aca="false">COUNTIF(G6:G46,"Yes")</f>
        <v>0</v>
      </c>
      <c r="H47" s="105" t="str">
        <f aca="false">"Esomeprazole: "&amp;COUNTIF(H6:H46,"Esomeprazole")</f>
        <v>Esomeprazole: 0</v>
      </c>
      <c r="I47" s="104"/>
      <c r="J47" s="104" t="n">
        <f aca="false">COUNTIF(J6:J46,"Yes")</f>
        <v>0</v>
      </c>
      <c r="K47" s="104" t="n">
        <f aca="false">COUNTIF(K6:K46,"Yes")</f>
        <v>0</v>
      </c>
      <c r="L47" s="104" t="n">
        <f aca="false">COUNTIF(L6:L46,"Yes")</f>
        <v>0</v>
      </c>
      <c r="M47" s="104" t="n">
        <f aca="false">COUNTIF(M6:M46,"Yes")</f>
        <v>0</v>
      </c>
      <c r="N47" s="104" t="n">
        <f aca="false">COUNTIF(N6:N46,"Yes")</f>
        <v>0</v>
      </c>
      <c r="O47" s="104" t="n">
        <f aca="false">COUNTIF(O6:O46,"Yes")</f>
        <v>0</v>
      </c>
      <c r="P47" s="104" t="n">
        <f aca="false">COUNTIF(P6:P46,"Yes")</f>
        <v>0</v>
      </c>
    </row>
    <row r="48" s="56" customFormat="true" ht="13.5" hidden="false" customHeight="false" outlineLevel="0" collapsed="false">
      <c r="B48" s="99" t="s">
        <v>206</v>
      </c>
      <c r="C48" s="106"/>
      <c r="D48" s="107"/>
      <c r="E48" s="108"/>
      <c r="F48" s="104" t="n">
        <f aca="false">COUNTIF(F6:F46,"No")</f>
        <v>0</v>
      </c>
      <c r="G48" s="104" t="n">
        <f aca="false">COUNTIF(G6:G46,"No")</f>
        <v>0</v>
      </c>
      <c r="H48" s="105" t="str">
        <f aca="false">"Lansoprazole: "&amp;COUNTIF(H6:H46,"Lansoprazole")</f>
        <v>Lansoprazole: 0</v>
      </c>
      <c r="I48" s="104"/>
      <c r="J48" s="104" t="n">
        <f aca="false">COUNTIF(J6:J46,"No")</f>
        <v>0</v>
      </c>
      <c r="K48" s="104" t="n">
        <f aca="false">COUNTIF(K6:K46,"No")</f>
        <v>0</v>
      </c>
      <c r="L48" s="104" t="n">
        <f aca="false">COUNTIF(L6:L46,"No")</f>
        <v>0</v>
      </c>
      <c r="M48" s="104" t="n">
        <f aca="false">COUNTIF(M6:M46,"No")</f>
        <v>0</v>
      </c>
      <c r="N48" s="104" t="n">
        <f aca="false">COUNTIF(N6:N46,"No")</f>
        <v>0</v>
      </c>
      <c r="O48" s="104" t="n">
        <f aca="false">COUNTIF(O6:O46,"No")</f>
        <v>0</v>
      </c>
      <c r="P48" s="104" t="n">
        <f aca="false">COUNTIF(P6:P46,"No")</f>
        <v>0</v>
      </c>
    </row>
    <row r="49" s="56" customFormat="true" ht="13.5" hidden="false" customHeight="false" outlineLevel="0" collapsed="false">
      <c r="B49" s="99" t="s">
        <v>207</v>
      </c>
      <c r="C49" s="106"/>
      <c r="D49" s="107"/>
      <c r="E49" s="108"/>
      <c r="F49" s="104" t="n">
        <f aca="false">SUM(F47:F48)</f>
        <v>0</v>
      </c>
      <c r="G49" s="104" t="n">
        <f aca="false">SUM(G47:G48)</f>
        <v>0</v>
      </c>
      <c r="H49" s="105" t="str">
        <f aca="false">"Omeprazole: "&amp;COUNTIF(H6:H46,"Omeprazole")</f>
        <v>Omeprazole: 0</v>
      </c>
      <c r="I49" s="104"/>
      <c r="J49" s="104" t="n">
        <f aca="false">SUM(J47:J48)</f>
        <v>0</v>
      </c>
      <c r="K49" s="104" t="n">
        <f aca="false">SUM(K47:K48)</f>
        <v>0</v>
      </c>
      <c r="L49" s="104" t="n">
        <f aca="false">SUM(L47:L48)</f>
        <v>0</v>
      </c>
      <c r="M49" s="104" t="n">
        <f aca="false">SUM(M47:M48)</f>
        <v>0</v>
      </c>
      <c r="N49" s="104" t="n">
        <f aca="false">SUM(N47:N48)</f>
        <v>0</v>
      </c>
      <c r="O49" s="104" t="n">
        <f aca="false">SUM(O47:O48)</f>
        <v>0</v>
      </c>
      <c r="P49" s="104" t="n">
        <f aca="false">SUM(P47:P48)</f>
        <v>0</v>
      </c>
    </row>
    <row r="50" s="110" customFormat="true" ht="13.5" hidden="false" customHeight="false" outlineLevel="0" collapsed="false">
      <c r="B50" s="111" t="s">
        <v>209</v>
      </c>
      <c r="C50" s="112"/>
      <c r="D50" s="113"/>
      <c r="E50" s="114"/>
      <c r="F50" s="116" t="str">
        <f aca="false">IF(ISERROR(F47/F49),"%",F47/F49)</f>
        <v>%</v>
      </c>
      <c r="G50" s="116" t="str">
        <f aca="false">IF(ISERROR(G47/G49),"%",G47/G49)</f>
        <v>%</v>
      </c>
      <c r="H50" s="105" t="str">
        <f aca="false">"Pantoprazole: "&amp;COUNTIF(H6:H46,"Pantoprazole")</f>
        <v>Pantoprazole: 0</v>
      </c>
      <c r="I50" s="116"/>
      <c r="J50" s="116" t="str">
        <f aca="false">IF(ISERROR(J47/J49),"%",J47/J49)</f>
        <v>%</v>
      </c>
      <c r="K50" s="116" t="str">
        <f aca="false">IF(ISERROR(K47/K49),"%",K47/K49)</f>
        <v>%</v>
      </c>
      <c r="L50" s="116" t="str">
        <f aca="false">IF(ISERROR(L47/L49),"%",L47/L49)</f>
        <v>%</v>
      </c>
      <c r="M50" s="116" t="str">
        <f aca="false">IF(ISERROR(M47/M49),"%",M47/M49)</f>
        <v>%</v>
      </c>
      <c r="N50" s="116" t="str">
        <f aca="false">IF(ISERROR(N47/N49),"%",N47/N49)</f>
        <v>%</v>
      </c>
      <c r="O50" s="116" t="str">
        <f aca="false">IF(ISERROR(O47/O49),"%",O47/O49)</f>
        <v>%</v>
      </c>
      <c r="P50" s="116" t="str">
        <f aca="false">IF(ISERROR(P47/P49),"%",P47/P49)</f>
        <v>%</v>
      </c>
    </row>
    <row r="51" s="56" customFormat="true" ht="13.5" hidden="false" customHeight="false" outlineLevel="0" collapsed="false">
      <c r="C51" s="117"/>
      <c r="F51" s="95"/>
      <c r="G51" s="95"/>
      <c r="H51" s="105" t="str">
        <f aca="false">"Rabeprazole: "&amp;COUNTIF(H6:H46,"Rabeprazole")</f>
        <v>Rabeprazole: 0</v>
      </c>
      <c r="I51" s="95"/>
      <c r="J51" s="95"/>
      <c r="K51" s="95"/>
      <c r="L51" s="95"/>
      <c r="M51" s="95"/>
      <c r="N51" s="95"/>
      <c r="O51" s="95"/>
      <c r="P51" s="95"/>
    </row>
    <row r="52" s="56" customFormat="true" ht="13.5" hidden="false" customHeight="false" outlineLevel="0" collapsed="false">
      <c r="C52" s="117"/>
      <c r="F52" s="95"/>
      <c r="G52" s="95"/>
      <c r="H52" s="95"/>
      <c r="I52" s="95"/>
      <c r="J52" s="95"/>
      <c r="K52" s="95"/>
      <c r="L52" s="95"/>
      <c r="M52" s="95"/>
      <c r="N52" s="95"/>
      <c r="O52" s="95"/>
      <c r="P52" s="95"/>
    </row>
    <row r="53" s="56" customFormat="true" ht="13.5" hidden="false" customHeight="false" outlineLevel="0" collapsed="false">
      <c r="B53" s="99" t="s">
        <v>210</v>
      </c>
      <c r="C53" s="117"/>
      <c r="F53" s="104" t="n">
        <f aca="false">COUNTIF(F6:F46,"NA")</f>
        <v>0</v>
      </c>
      <c r="G53" s="104" t="n">
        <f aca="false">COUNTIF(G6:G46,"NA")</f>
        <v>0</v>
      </c>
      <c r="H53" s="104"/>
      <c r="I53" s="104"/>
      <c r="J53" s="104" t="n">
        <f aca="false">COUNTIF(J6:J46,"NA")</f>
        <v>0</v>
      </c>
      <c r="K53" s="104" t="n">
        <f aca="false">COUNTIF(K6:K46,"NA")</f>
        <v>0</v>
      </c>
      <c r="L53" s="104" t="n">
        <f aca="false">COUNTIF(L6:L46,"NA")</f>
        <v>0</v>
      </c>
      <c r="M53" s="104" t="n">
        <f aca="false">COUNTIF(M6:M46,"NA")</f>
        <v>0</v>
      </c>
      <c r="N53" s="104" t="n">
        <f aca="false">COUNTIF(N6:N46,"NA")</f>
        <v>0</v>
      </c>
      <c r="O53" s="104" t="n">
        <f aca="false">COUNTIF(O6:O46,"NA")</f>
        <v>0</v>
      </c>
      <c r="P53" s="104" t="n">
        <f aca="false">COUNTIF(P6:P46,"NA")</f>
        <v>0</v>
      </c>
    </row>
    <row r="54" s="56" customFormat="true" ht="13.5" hidden="false" customHeight="false" outlineLevel="0" collapsed="false">
      <c r="B54" s="99" t="s">
        <v>211</v>
      </c>
      <c r="C54" s="117"/>
      <c r="F54" s="104" t="n">
        <f aca="false">COUNTIF(F6:F46,"*Exception*")</f>
        <v>0</v>
      </c>
      <c r="G54" s="104" t="n">
        <f aca="false">COUNTIF(G6:G46,"*Exception*")</f>
        <v>0</v>
      </c>
      <c r="H54" s="104"/>
      <c r="I54" s="104"/>
      <c r="J54" s="104" t="n">
        <f aca="false">COUNTIF(J6:J46,"*Exception*")</f>
        <v>0</v>
      </c>
      <c r="K54" s="104" t="n">
        <f aca="false">COUNTIF(K6:K46,"*Exception*")</f>
        <v>0</v>
      </c>
      <c r="L54" s="104" t="n">
        <f aca="false">COUNTIF(L6:L46,"*Exception*")</f>
        <v>0</v>
      </c>
      <c r="M54" s="104" t="n">
        <f aca="false">COUNTIF(M6:M46,"*Exception*")</f>
        <v>0</v>
      </c>
      <c r="N54" s="104" t="n">
        <f aca="false">COUNTIF(N6:N46,"*Exception*")</f>
        <v>0</v>
      </c>
      <c r="O54" s="104" t="n">
        <f aca="false">COUNTIF(O6:O46,"*Exception*")</f>
        <v>0</v>
      </c>
      <c r="P54" s="104" t="n">
        <f aca="false">COUNTIF(P6:P46,"*Exception*")</f>
        <v>0</v>
      </c>
    </row>
    <row r="57" customFormat="false" ht="15" hidden="false" customHeight="true" outlineLevel="0" collapsed="false">
      <c r="B57" s="118" t="s">
        <v>212</v>
      </c>
      <c r="C57" s="118"/>
      <c r="D57" s="118"/>
      <c r="E57" s="118"/>
    </row>
    <row r="58" customFormat="false" ht="15" hidden="false" customHeight="true" outlineLevel="0" collapsed="false">
      <c r="B58" s="119" t="s">
        <v>245</v>
      </c>
      <c r="C58" s="119"/>
      <c r="D58" s="119"/>
      <c r="E58" s="119"/>
    </row>
    <row r="59" customFormat="false" ht="15" hidden="false" customHeight="true" outlineLevel="0" collapsed="false">
      <c r="B59" s="119" t="s">
        <v>246</v>
      </c>
      <c r="C59" s="119"/>
      <c r="D59" s="119"/>
      <c r="E59" s="119"/>
    </row>
    <row r="60" customFormat="false" ht="15" hidden="false" customHeight="true" outlineLevel="0" collapsed="false">
      <c r="B60" s="119" t="s">
        <v>247</v>
      </c>
      <c r="C60" s="119"/>
      <c r="D60" s="119"/>
      <c r="E60" s="119"/>
    </row>
    <row r="61" customFormat="false" ht="15" hidden="false" customHeight="true" outlineLevel="0" collapsed="false">
      <c r="B61" s="119" t="s">
        <v>248</v>
      </c>
      <c r="C61" s="119"/>
      <c r="D61" s="119"/>
      <c r="E61" s="119"/>
    </row>
    <row r="62" customFormat="false" ht="15" hidden="false" customHeight="true" outlineLevel="0" collapsed="false">
      <c r="B62" s="119" t="s">
        <v>249</v>
      </c>
      <c r="C62" s="119"/>
      <c r="D62" s="119"/>
      <c r="E62" s="119"/>
    </row>
    <row r="63" customFormat="false" ht="15" hidden="false" customHeight="true" outlineLevel="0" collapsed="false">
      <c r="B63" s="119" t="s">
        <v>250</v>
      </c>
      <c r="C63" s="119"/>
      <c r="D63" s="119"/>
      <c r="E63" s="119"/>
    </row>
    <row r="64" customFormat="false" ht="15" hidden="false" customHeight="true" outlineLevel="0" collapsed="false">
      <c r="B64" s="119" t="s">
        <v>251</v>
      </c>
      <c r="C64" s="119"/>
      <c r="D64" s="119"/>
      <c r="E64" s="119"/>
    </row>
    <row r="65" customFormat="false" ht="15" hidden="false" customHeight="true" outlineLevel="0" collapsed="false">
      <c r="B65" s="119" t="s">
        <v>252</v>
      </c>
      <c r="C65" s="119"/>
      <c r="D65" s="119"/>
      <c r="E65" s="119"/>
    </row>
    <row r="79" customFormat="false" ht="14.25" hidden="true" customHeight="false" outlineLevel="0" collapsed="false">
      <c r="B79" s="56" t="s">
        <v>186</v>
      </c>
    </row>
    <row r="80" customFormat="false" ht="14.25" hidden="true" customHeight="false" outlineLevel="0" collapsed="false">
      <c r="B80" s="56" t="s">
        <v>187</v>
      </c>
    </row>
    <row r="81" customFormat="false" ht="14.25" hidden="true" customHeight="false" outlineLevel="0" collapsed="false">
      <c r="B81" s="56" t="s">
        <v>188</v>
      </c>
    </row>
    <row r="82" customFormat="false" ht="14.25" hidden="true" customHeight="false" outlineLevel="0" collapsed="false">
      <c r="B82" s="56" t="s">
        <v>189</v>
      </c>
    </row>
    <row r="83" customFormat="false" ht="14.25" hidden="true" customHeight="false" outlineLevel="0" collapsed="false">
      <c r="B83" s="56" t="s">
        <v>190</v>
      </c>
    </row>
    <row r="84" customFormat="false" ht="14.25" hidden="true" customHeight="false" outlineLevel="0" collapsed="false">
      <c r="B84" s="56" t="s">
        <v>191</v>
      </c>
    </row>
    <row r="85" customFormat="false" ht="14.25" hidden="true" customHeight="false" outlineLevel="0" collapsed="false">
      <c r="B85" s="56" t="s">
        <v>192</v>
      </c>
    </row>
    <row r="86" customFormat="false" ht="14.25" hidden="true" customHeight="false" outlineLevel="0" collapsed="false">
      <c r="B86" s="56" t="s">
        <v>193</v>
      </c>
    </row>
    <row r="87" customFormat="false" ht="14.25" hidden="true" customHeight="false" outlineLevel="0" collapsed="false">
      <c r="B87" s="56" t="s">
        <v>194</v>
      </c>
    </row>
    <row r="88" customFormat="false" ht="14.25" hidden="true" customHeight="false" outlineLevel="0" collapsed="false">
      <c r="B88" s="56" t="s">
        <v>195</v>
      </c>
    </row>
    <row r="89" customFormat="false" ht="14.25" hidden="true" customHeight="false" outlineLevel="0" collapsed="false">
      <c r="B89" s="56" t="s">
        <v>196</v>
      </c>
    </row>
    <row r="90" customFormat="false" ht="14.25" hidden="true" customHeight="false" outlineLevel="0" collapsed="false">
      <c r="B90" s="56" t="s">
        <v>197</v>
      </c>
    </row>
    <row r="91" customFormat="false" ht="14.25" hidden="true" customHeight="false" outlineLevel="0" collapsed="false">
      <c r="B91" s="56" t="s">
        <v>198</v>
      </c>
    </row>
    <row r="92" customFormat="false" ht="14.25" hidden="true" customHeight="false" outlineLevel="0" collapsed="false">
      <c r="B92" s="56" t="s">
        <v>199</v>
      </c>
    </row>
    <row r="93" customFormat="false" ht="14.25" hidden="true" customHeight="false" outlineLevel="0" collapsed="false">
      <c r="B93" s="56" t="s">
        <v>200</v>
      </c>
    </row>
    <row r="94" customFormat="false" ht="14.25" hidden="true" customHeight="false" outlineLevel="0" collapsed="false">
      <c r="B94" s="56" t="s">
        <v>201</v>
      </c>
    </row>
    <row r="95" customFormat="false" ht="14.25" hidden="true" customHeight="false" outlineLevel="0" collapsed="false">
      <c r="B95" s="56" t="s">
        <v>202</v>
      </c>
    </row>
  </sheetData>
  <mergeCells count="10">
    <mergeCell ref="B2:E2"/>
    <mergeCell ref="B57:E57"/>
    <mergeCell ref="B58:E58"/>
    <mergeCell ref="B59:E59"/>
    <mergeCell ref="B60:E60"/>
    <mergeCell ref="B61:E61"/>
    <mergeCell ref="B62:E62"/>
    <mergeCell ref="B63:E63"/>
    <mergeCell ref="B64:E64"/>
    <mergeCell ref="B65:E65"/>
  </mergeCells>
  <conditionalFormatting sqref="I6:I46">
    <cfRule type="expression" priority="2" aboveAverage="0" equalAverage="0" bottom="0" percent="0" rank="0" text="" dxfId="60">
      <formula>(H6="Esomeprazole")</formula>
    </cfRule>
    <cfRule type="expression" priority="3" aboveAverage="0" equalAverage="0" bottom="0" percent="0" rank="0" text="" dxfId="61">
      <formula>(H6="H₂RA")</formula>
    </cfRule>
  </conditionalFormatting>
  <dataValidations count="5">
    <dataValidation allowBlank="true" errorStyle="stop" operator="between" showDropDown="false" showErrorMessage="true" showInputMessage="false" sqref="F6:G46" type="list">
      <formula1>"Yes,No,NA,Exception B,Exception"</formula1>
      <formula2>0</formula2>
    </dataValidation>
    <dataValidation allowBlank="true" errorStyle="stop" operator="between" showDropDown="false" showErrorMessage="true" showInputMessage="false" sqref="H6:H46" type="list">
      <formula1>"Esomeprazole,Lansoprazole,Omeprazole,Pantoprazole,Rabeprazole,H₂RA"</formula1>
      <formula2>0</formula2>
    </dataValidation>
    <dataValidation allowBlank="true" errorStyle="stop" operator="between" showDropDown="false" showErrorMessage="true" showInputMessage="false" sqref="K6:P46" type="list">
      <formula1>"Yes,No,NA,Exception"</formula1>
      <formula2>0</formula2>
    </dataValidation>
    <dataValidation allowBlank="true" errorStyle="stop" operator="between" showDropDown="false" showErrorMessage="true" showInputMessage="false" sqref="D6:D46" type="list">
      <formula1>"Male,Female"</formula1>
      <formula2>0</formula2>
    </dataValidation>
    <dataValidation allowBlank="true" errorStyle="stop" operator="between" showDropDown="false" showErrorMessage="true" showInputMessage="false" sqref="E6:E46" type="list">
      <formula1>$B$79:$B$9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56"/>
    <col collapsed="false" customWidth="true" hidden="false" outlineLevel="0" max="4" min="4" style="0" width="4.7"/>
    <col collapsed="false" customWidth="true" hidden="false" outlineLevel="0" max="5" min="5" style="0" width="16.99"/>
    <col collapsed="false" customWidth="true" hidden="false" outlineLevel="0" max="6" min="6" style="0" width="4.7"/>
    <col collapsed="false" customWidth="true" hidden="false" outlineLevel="0" max="7" min="7" style="0" width="17.56"/>
    <col collapsed="false" customWidth="true" hidden="false" outlineLevel="0" max="8" min="8" style="0" width="4.7"/>
    <col collapsed="false" customWidth="true" hidden="false" outlineLevel="0" max="9" min="9" style="0" width="7.56"/>
    <col collapsed="false" customWidth="true" hidden="false" outlineLevel="0" max="10" min="10" style="0" width="7.7"/>
    <col collapsed="false" customWidth="true" hidden="false" outlineLevel="0" max="11" min="11" style="0" width="3.7"/>
    <col collapsed="false" customWidth="true" hidden="false" outlineLevel="0" max="12" min="12" style="0" width="4.7"/>
    <col collapsed="false" customWidth="true" hidden="false" outlineLevel="0" max="13" min="13" style="0" width="16.84"/>
    <col collapsed="false" customWidth="true" hidden="false" outlineLevel="0" max="14" min="14" style="0" width="4.7"/>
  </cols>
  <sheetData>
    <row r="1" customFormat="false" ht="48.75" hidden="false" customHeight="true" outlineLevel="0" collapsed="false">
      <c r="B1" s="13" t="str">
        <f aca="false">"Printable data collection form for "&amp;'Hidden sheet'!B3&amp;": "&amp;'Hidden sheet'!B4&amp;" clinical audit"</f>
        <v>Printable data collection form for Dyspepsia and GORD: interventions clinical audit</v>
      </c>
      <c r="C1" s="13"/>
      <c r="D1" s="13"/>
      <c r="E1" s="13"/>
      <c r="F1" s="13"/>
      <c r="G1" s="13"/>
      <c r="H1" s="13"/>
      <c r="I1" s="13"/>
      <c r="J1" s="13"/>
      <c r="K1" s="13"/>
      <c r="L1" s="13"/>
      <c r="M1" s="13"/>
      <c r="N1" s="13"/>
      <c r="O1" s="60"/>
    </row>
    <row r="2" s="128" customFormat="true" ht="14.25" hidden="false" customHeight="false" outlineLevel="0" collapsed="false"/>
    <row r="3" s="128" customFormat="true" ht="15" hidden="false" customHeight="true" outlineLevel="0" collapsed="false">
      <c r="B3" s="163" t="s">
        <v>285</v>
      </c>
      <c r="C3" s="163"/>
      <c r="D3" s="163"/>
      <c r="E3" s="163"/>
      <c r="F3" s="163"/>
      <c r="G3" s="163"/>
      <c r="H3" s="163"/>
      <c r="I3" s="163"/>
      <c r="J3" s="163"/>
      <c r="K3" s="163"/>
      <c r="L3" s="163"/>
      <c r="M3" s="163"/>
      <c r="N3" s="163"/>
    </row>
    <row r="4" s="128" customFormat="true" ht="15" hidden="false" customHeight="false" outlineLevel="0" collapsed="false"/>
    <row r="5" s="128" customFormat="true" ht="30" hidden="false" customHeight="true" outlineLevel="0" collapsed="false">
      <c r="B5" s="164" t="s">
        <v>286</v>
      </c>
      <c r="C5" s="164"/>
      <c r="D5" s="164"/>
      <c r="E5" s="164" t="s">
        <v>287</v>
      </c>
      <c r="F5" s="164"/>
      <c r="G5" s="164" t="s">
        <v>288</v>
      </c>
      <c r="H5" s="164"/>
    </row>
    <row r="6" s="128" customFormat="true" ht="14.25" hidden="false" customHeight="true" outlineLevel="0" collapsed="false">
      <c r="B6" s="130" t="s">
        <v>289</v>
      </c>
      <c r="C6" s="130"/>
      <c r="D6" s="130"/>
      <c r="E6" s="130"/>
      <c r="F6" s="130"/>
      <c r="G6" s="130"/>
      <c r="H6" s="130"/>
      <c r="I6" s="130"/>
      <c r="J6" s="130"/>
      <c r="K6" s="130"/>
      <c r="L6" s="130"/>
      <c r="M6" s="130"/>
      <c r="N6" s="130"/>
    </row>
    <row r="7" s="128" customFormat="true" ht="15" hidden="false" customHeight="false" outlineLevel="0" collapsed="false"/>
    <row r="8" s="128" customFormat="true" ht="15.75" hidden="false" customHeight="true" outlineLevel="0" collapsed="false">
      <c r="B8" s="165" t="s">
        <v>290</v>
      </c>
      <c r="C8" s="165"/>
      <c r="D8" s="165"/>
      <c r="E8" s="165" t="s">
        <v>291</v>
      </c>
      <c r="F8" s="165"/>
      <c r="G8" s="165" t="s">
        <v>292</v>
      </c>
      <c r="H8" s="165"/>
      <c r="I8" s="165" t="s">
        <v>293</v>
      </c>
      <c r="J8" s="165"/>
      <c r="K8" s="165"/>
      <c r="L8" s="165"/>
      <c r="M8" s="166" t="s">
        <v>294</v>
      </c>
      <c r="N8" s="166"/>
    </row>
    <row r="9" s="128" customFormat="true" ht="29.25" hidden="false" customHeight="true" outlineLevel="0" collapsed="false">
      <c r="B9" s="167" t="s">
        <v>295</v>
      </c>
      <c r="C9" s="167"/>
      <c r="D9" s="167"/>
      <c r="E9" s="167" t="s">
        <v>296</v>
      </c>
      <c r="F9" s="167"/>
      <c r="G9" s="167" t="s">
        <v>297</v>
      </c>
      <c r="H9" s="167"/>
      <c r="I9" s="167" t="s">
        <v>298</v>
      </c>
      <c r="J9" s="167"/>
      <c r="K9" s="167"/>
      <c r="L9" s="167"/>
      <c r="M9" s="167" t="s">
        <v>200</v>
      </c>
      <c r="N9" s="168"/>
    </row>
    <row r="10" s="128" customFormat="true" ht="29.25" hidden="false" customHeight="true" outlineLevel="0" collapsed="false">
      <c r="B10" s="167" t="s">
        <v>299</v>
      </c>
      <c r="C10" s="167"/>
      <c r="D10" s="167"/>
      <c r="E10" s="167" t="s">
        <v>300</v>
      </c>
      <c r="F10" s="167"/>
      <c r="G10" s="167" t="s">
        <v>301</v>
      </c>
      <c r="H10" s="167"/>
      <c r="I10" s="167" t="s">
        <v>302</v>
      </c>
      <c r="J10" s="167"/>
      <c r="K10" s="167"/>
      <c r="L10" s="167"/>
      <c r="M10" s="167" t="s">
        <v>201</v>
      </c>
      <c r="N10" s="168"/>
    </row>
    <row r="11" s="128" customFormat="true" ht="30" hidden="false" customHeight="true" outlineLevel="0" collapsed="false">
      <c r="B11" s="167" t="s">
        <v>188</v>
      </c>
      <c r="C11" s="167"/>
      <c r="D11" s="167"/>
      <c r="E11" s="167" t="s">
        <v>303</v>
      </c>
      <c r="F11" s="167"/>
      <c r="G11" s="167" t="s">
        <v>304</v>
      </c>
      <c r="H11" s="167"/>
      <c r="I11" s="167" t="s">
        <v>199</v>
      </c>
      <c r="J11" s="167"/>
      <c r="K11" s="167"/>
      <c r="L11" s="167"/>
      <c r="M11" s="167" t="s">
        <v>202</v>
      </c>
      <c r="N11" s="168"/>
    </row>
    <row r="12" s="128" customFormat="true" ht="29.25" hidden="false" customHeight="true" outlineLevel="0" collapsed="false">
      <c r="B12" s="167"/>
      <c r="C12" s="167"/>
      <c r="D12" s="167"/>
      <c r="E12" s="167" t="s">
        <v>192</v>
      </c>
      <c r="F12" s="167"/>
      <c r="G12" s="167" t="s">
        <v>196</v>
      </c>
      <c r="H12" s="167"/>
      <c r="I12" s="167"/>
      <c r="J12" s="167"/>
      <c r="K12" s="167"/>
      <c r="L12" s="167"/>
      <c r="M12" s="167"/>
      <c r="N12" s="168"/>
    </row>
    <row r="13" s="128" customFormat="true" ht="14.25" hidden="false" customHeight="false" outlineLevel="0" collapsed="false">
      <c r="B13" s="149"/>
      <c r="C13" s="149"/>
      <c r="D13" s="149"/>
      <c r="E13" s="149"/>
      <c r="F13" s="149"/>
      <c r="G13" s="149"/>
      <c r="H13" s="149"/>
      <c r="I13" s="149"/>
      <c r="J13" s="149"/>
      <c r="K13" s="149"/>
      <c r="L13" s="149"/>
      <c r="M13" s="149"/>
      <c r="N13" s="149"/>
    </row>
    <row r="14" s="128" customFormat="true" ht="15" hidden="false" customHeight="false" outlineLevel="0" collapsed="false"/>
    <row r="15" customFormat="false" ht="30" hidden="false" customHeight="true" outlineLevel="0" collapsed="false">
      <c r="B15" s="169" t="s">
        <v>305</v>
      </c>
      <c r="C15" s="169" t="s">
        <v>306</v>
      </c>
      <c r="D15" s="169"/>
      <c r="E15" s="169"/>
      <c r="F15" s="169"/>
      <c r="G15" s="169"/>
      <c r="H15" s="169"/>
      <c r="I15" s="169"/>
      <c r="J15" s="169" t="s">
        <v>204</v>
      </c>
      <c r="K15" s="169" t="s">
        <v>206</v>
      </c>
      <c r="L15" s="169"/>
      <c r="M15" s="170" t="s">
        <v>307</v>
      </c>
      <c r="N15" s="170"/>
    </row>
    <row r="16" customFormat="false" ht="30.75" hidden="false" customHeight="true" outlineLevel="0" collapsed="false">
      <c r="B16" s="171" t="n">
        <f aca="false">'Dyspepsia and GORD'!G4</f>
        <v>1</v>
      </c>
      <c r="C16" s="172" t="str">
        <f aca="false">'Dyspepsia and GORD'!G5</f>
        <v>Was a 2-week washout period left after PPI use before testing for H pylori?</v>
      </c>
      <c r="D16" s="172"/>
      <c r="E16" s="172"/>
      <c r="F16" s="172"/>
      <c r="G16" s="172"/>
      <c r="H16" s="172"/>
      <c r="I16" s="172"/>
      <c r="J16" s="173"/>
      <c r="K16" s="169"/>
      <c r="L16" s="169"/>
      <c r="M16" s="174" t="s">
        <v>308</v>
      </c>
      <c r="N16" s="174"/>
    </row>
    <row r="17" customFormat="false" ht="32.1" hidden="false" customHeight="true" outlineLevel="0" collapsed="false">
      <c r="B17" s="171" t="n">
        <f aca="false">'Dyspepsia and GORD'!H4</f>
        <v>2</v>
      </c>
      <c r="C17" s="172" t="str">
        <f aca="false">'Dyspepsia and GORD'!H5</f>
        <v>Was a breath test or stool antigen test used?</v>
      </c>
      <c r="D17" s="172"/>
      <c r="E17" s="172"/>
      <c r="F17" s="172"/>
      <c r="G17" s="172"/>
      <c r="H17" s="172"/>
      <c r="I17" s="172"/>
      <c r="J17" s="169"/>
      <c r="K17" s="169"/>
      <c r="L17" s="169"/>
      <c r="M17" s="174"/>
      <c r="N17" s="174"/>
    </row>
    <row r="18" customFormat="false" ht="32.1" hidden="false" customHeight="true" outlineLevel="0" collapsed="false">
      <c r="B18" s="171" t="n">
        <f aca="false">'Dyspepsia and GORD'!J4</f>
        <v>3</v>
      </c>
      <c r="C18" s="172" t="str">
        <f aca="false">'Dyspepsia and GORD'!J5</f>
        <v>Was empirical full-dose PPI therapy offered for 4 weeks (dyspepsia) or 4 or 8 weeks (GORD)?</v>
      </c>
      <c r="D18" s="172"/>
      <c r="E18" s="172"/>
      <c r="F18" s="172"/>
      <c r="G18" s="172"/>
      <c r="H18" s="172"/>
      <c r="I18" s="172"/>
      <c r="J18" s="169"/>
      <c r="K18" s="169"/>
      <c r="L18" s="169"/>
      <c r="M18" s="174" t="s">
        <v>309</v>
      </c>
      <c r="N18" s="174"/>
    </row>
    <row r="19" customFormat="false" ht="32.1" hidden="false" customHeight="true" outlineLevel="0" collapsed="false">
      <c r="B19" s="171" t="n">
        <f aca="false">'Dyspepsia and GORD'!N4</f>
        <v>6</v>
      </c>
      <c r="C19" s="172" t="str">
        <f aca="false">'Dyspepsia and GORD'!N5</f>
        <v>Was H pylori 'test and treat' offered?</v>
      </c>
      <c r="D19" s="172"/>
      <c r="E19" s="172"/>
      <c r="F19" s="172"/>
      <c r="G19" s="172"/>
      <c r="H19" s="172"/>
      <c r="I19" s="172"/>
      <c r="J19" s="169"/>
      <c r="K19" s="169"/>
      <c r="L19" s="169"/>
      <c r="M19" s="174"/>
      <c r="N19" s="174"/>
    </row>
    <row r="20" customFormat="false" ht="32.1" hidden="false" customHeight="true" outlineLevel="0" collapsed="false">
      <c r="B20" s="171" t="n">
        <f aca="false">'Dyspepsia and GORD'!O4</f>
        <v>7</v>
      </c>
      <c r="C20" s="172" t="str">
        <f aca="false">'Dyspepsia and GORD'!O5</f>
        <v>If symptoms returned after initial care strategies, was PPI therapy stepped down to the lowest dose needed to control symptoms?</v>
      </c>
      <c r="D20" s="172"/>
      <c r="E20" s="172"/>
      <c r="F20" s="172"/>
      <c r="G20" s="172"/>
      <c r="H20" s="172"/>
      <c r="I20" s="172"/>
      <c r="J20" s="169"/>
      <c r="K20" s="169"/>
      <c r="L20" s="169"/>
      <c r="M20" s="174"/>
      <c r="N20" s="174"/>
    </row>
    <row r="21" customFormat="false" ht="32.1" hidden="false" customHeight="true" outlineLevel="0" collapsed="false">
      <c r="B21" s="171" t="n">
        <f aca="false">'Dyspepsia and GORD'!P4</f>
        <v>8</v>
      </c>
      <c r="C21" s="172" t="str">
        <f aca="false">'Dyspepsia and GORD'!P5</f>
        <v>If there was inadequate response to a PPI, was H₂RA therapy offered?</v>
      </c>
      <c r="D21" s="172"/>
      <c r="E21" s="172"/>
      <c r="F21" s="172"/>
      <c r="G21" s="172"/>
      <c r="H21" s="172"/>
      <c r="I21" s="172"/>
      <c r="J21" s="169"/>
      <c r="K21" s="169"/>
      <c r="L21" s="169"/>
      <c r="M21" s="174" t="s">
        <v>309</v>
      </c>
      <c r="N21" s="174"/>
    </row>
    <row r="22" customFormat="false" ht="32.1" hidden="false" customHeight="true" outlineLevel="0" collapsed="false">
      <c r="B22" s="171" t="n">
        <v>9</v>
      </c>
      <c r="C22" s="172" t="str">
        <f aca="false">'Dyspepsia and GORD'!Q5</f>
        <v>If the person had dilatation of an oesophageal stricture, did they remain on long-term full-dose PPI?</v>
      </c>
      <c r="D22" s="172"/>
      <c r="E22" s="172"/>
      <c r="F22" s="172"/>
      <c r="G22" s="172"/>
      <c r="H22" s="172"/>
      <c r="I22" s="172"/>
      <c r="J22" s="169"/>
      <c r="K22" s="169"/>
      <c r="L22" s="169"/>
      <c r="M22" s="174" t="s">
        <v>309</v>
      </c>
      <c r="N22" s="174"/>
    </row>
    <row r="23" customFormat="false" ht="32.1" hidden="false" customHeight="true" outlineLevel="0" collapsed="false">
      <c r="B23" s="171" t="n">
        <v>10</v>
      </c>
      <c r="C23" s="172" t="str">
        <f aca="false">'Dyspepsia and GORD'!R5</f>
        <v>If yes to question 9, which drug was used?</v>
      </c>
      <c r="D23" s="172"/>
      <c r="E23" s="172"/>
      <c r="F23" s="172"/>
      <c r="G23" s="172"/>
      <c r="H23" s="172"/>
      <c r="I23" s="172"/>
      <c r="J23" s="169"/>
      <c r="K23" s="169"/>
      <c r="L23" s="169"/>
      <c r="M23" s="174"/>
      <c r="N23" s="174"/>
    </row>
    <row r="24" customFormat="false" ht="32.1" hidden="false" customHeight="true" outlineLevel="0" collapsed="false">
      <c r="B24" s="171" t="n">
        <v>11</v>
      </c>
      <c r="C24" s="172" t="str">
        <f aca="false">'Dyspepsia and GORD'!S5</f>
        <v>What dose was used?</v>
      </c>
      <c r="D24" s="172"/>
      <c r="E24" s="172"/>
      <c r="F24" s="172"/>
      <c r="G24" s="172"/>
      <c r="H24" s="172"/>
      <c r="I24" s="172"/>
      <c r="J24" s="169"/>
      <c r="K24" s="169"/>
      <c r="L24" s="169"/>
      <c r="M24" s="174"/>
      <c r="N24" s="174"/>
    </row>
    <row r="25" customFormat="false" ht="32.1" hidden="false" customHeight="true" outlineLevel="0" collapsed="false">
      <c r="B25" s="171"/>
      <c r="C25" s="172" t="str">
        <f aca="false">'Dyspepsia and GORD'!T5</f>
        <v>Standard 6 met?</v>
      </c>
      <c r="D25" s="172"/>
      <c r="E25" s="172"/>
      <c r="F25" s="172"/>
      <c r="G25" s="172"/>
      <c r="H25" s="172"/>
      <c r="I25" s="172"/>
      <c r="J25" s="169"/>
      <c r="K25" s="169"/>
      <c r="L25" s="169"/>
      <c r="M25" s="174"/>
      <c r="N25" s="174"/>
    </row>
    <row r="26" customFormat="false" ht="32.1" hidden="false" customHeight="true" outlineLevel="0" collapsed="false">
      <c r="B26" s="171" t="n">
        <v>12</v>
      </c>
      <c r="C26" s="172" t="str">
        <f aca="false">'Dyspepsia and GORD'!U5</f>
        <v>If the person had severe oesophagitis, were they offered a full-dose PPI for 8 weeks?</v>
      </c>
      <c r="D26" s="172"/>
      <c r="E26" s="172"/>
      <c r="F26" s="172"/>
      <c r="G26" s="172"/>
      <c r="H26" s="172"/>
      <c r="I26" s="172"/>
      <c r="J26" s="169"/>
      <c r="K26" s="169"/>
      <c r="L26" s="169"/>
      <c r="M26" s="174" t="s">
        <v>309</v>
      </c>
      <c r="N26" s="174"/>
    </row>
    <row r="27" customFormat="false" ht="32.1" hidden="false" customHeight="true" outlineLevel="0" collapsed="false">
      <c r="B27" s="171" t="n">
        <v>13</v>
      </c>
      <c r="C27" s="172" t="str">
        <f aca="false">'Dyspepsia and GORD'!V5</f>
        <v>If yes to question 12, which drug was used?</v>
      </c>
      <c r="D27" s="172"/>
      <c r="E27" s="172"/>
      <c r="F27" s="172"/>
      <c r="G27" s="172"/>
      <c r="H27" s="172"/>
      <c r="I27" s="172"/>
      <c r="J27" s="169"/>
      <c r="K27" s="169"/>
      <c r="L27" s="169"/>
      <c r="M27" s="174"/>
      <c r="N27" s="174"/>
    </row>
    <row r="28" customFormat="false" ht="32.1" hidden="false" customHeight="true" outlineLevel="0" collapsed="false">
      <c r="B28" s="171" t="n">
        <v>14</v>
      </c>
      <c r="C28" s="172" t="str">
        <f aca="false">'Dyspepsia and GORD'!W5</f>
        <v>What dose was used?</v>
      </c>
      <c r="D28" s="172"/>
      <c r="E28" s="172"/>
      <c r="F28" s="172"/>
      <c r="G28" s="172"/>
      <c r="H28" s="172"/>
      <c r="I28" s="172"/>
      <c r="J28" s="169"/>
      <c r="K28" s="169"/>
      <c r="L28" s="169"/>
      <c r="M28" s="174"/>
      <c r="N28" s="174"/>
    </row>
    <row r="29" customFormat="false" ht="32.1" hidden="false" customHeight="true" outlineLevel="0" collapsed="false">
      <c r="B29" s="171"/>
      <c r="C29" s="172" t="str">
        <f aca="false">'Dyspepsia and GORD'!X5</f>
        <v>Standard 7 met?</v>
      </c>
      <c r="D29" s="172"/>
      <c r="E29" s="172"/>
      <c r="F29" s="172"/>
      <c r="G29" s="172"/>
      <c r="H29" s="172"/>
      <c r="I29" s="172"/>
      <c r="J29" s="169"/>
      <c r="K29" s="169"/>
      <c r="L29" s="169"/>
      <c r="M29" s="174"/>
      <c r="N29" s="174"/>
    </row>
    <row r="30" customFormat="false" ht="32.1" hidden="false" customHeight="true" outlineLevel="0" collapsed="false">
      <c r="B30" s="171" t="n">
        <v>15</v>
      </c>
      <c r="C30" s="172" t="str">
        <f aca="false">'Dyspepsia and GORD'!Y5</f>
        <v>If the person had severe oesophagitis, were they offered a full-dose PPI long-term as maintenance treatment?</v>
      </c>
      <c r="D30" s="172"/>
      <c r="E30" s="172"/>
      <c r="F30" s="172"/>
      <c r="G30" s="172"/>
      <c r="H30" s="172"/>
      <c r="I30" s="172"/>
      <c r="J30" s="169"/>
      <c r="K30" s="169"/>
      <c r="L30" s="169"/>
      <c r="M30" s="174" t="s">
        <v>309</v>
      </c>
      <c r="N30" s="174"/>
    </row>
    <row r="31" customFormat="false" ht="32.1" hidden="false" customHeight="true" outlineLevel="0" collapsed="false">
      <c r="B31" s="171" t="n">
        <v>16</v>
      </c>
      <c r="C31" s="172" t="str">
        <f aca="false">'Dyspepsia and GORD'!Z5</f>
        <v>If yes to question 15, which drug was used?</v>
      </c>
      <c r="D31" s="172"/>
      <c r="E31" s="172"/>
      <c r="F31" s="172"/>
      <c r="G31" s="172"/>
      <c r="H31" s="172"/>
      <c r="I31" s="172"/>
      <c r="J31" s="169"/>
      <c r="K31" s="169"/>
      <c r="L31" s="169"/>
      <c r="M31" s="174"/>
      <c r="N31" s="174"/>
    </row>
    <row r="32" customFormat="false" ht="32.1" hidden="false" customHeight="true" outlineLevel="0" collapsed="false">
      <c r="B32" s="171" t="n">
        <v>17</v>
      </c>
      <c r="C32" s="172" t="str">
        <f aca="false">'Dyspepsia and GORD'!AA5</f>
        <v>What dose was used?</v>
      </c>
      <c r="D32" s="172"/>
      <c r="E32" s="172"/>
      <c r="F32" s="172"/>
      <c r="G32" s="172"/>
      <c r="H32" s="172"/>
      <c r="I32" s="172"/>
      <c r="J32" s="169"/>
      <c r="K32" s="169"/>
      <c r="L32" s="169"/>
      <c r="M32" s="174"/>
      <c r="N32" s="174"/>
    </row>
    <row r="33" customFormat="false" ht="32.1" hidden="false" customHeight="true" outlineLevel="0" collapsed="false">
      <c r="B33" s="171"/>
      <c r="C33" s="172" t="str">
        <f aca="false">'Dyspepsia and GORD'!AB5</f>
        <v>Standard 8 met?</v>
      </c>
      <c r="D33" s="172"/>
      <c r="E33" s="172"/>
      <c r="F33" s="172"/>
      <c r="G33" s="172"/>
      <c r="H33" s="172"/>
      <c r="I33" s="172"/>
      <c r="J33" s="169"/>
      <c r="K33" s="169"/>
      <c r="L33" s="169"/>
      <c r="M33" s="174"/>
      <c r="N33" s="174"/>
    </row>
    <row r="34" customFormat="false" ht="32.1" hidden="false" customHeight="true" outlineLevel="0" collapsed="false">
      <c r="B34" s="171" t="n">
        <v>18</v>
      </c>
      <c r="C34" s="172" t="str">
        <f aca="false">'Dyspepsia and GORD'!AC5</f>
        <v>If the severe oesophagitis fails to respond to maintenance treatment, was a clinical review carried out?</v>
      </c>
      <c r="D34" s="172"/>
      <c r="E34" s="172"/>
      <c r="F34" s="172"/>
      <c r="G34" s="172"/>
      <c r="H34" s="172"/>
      <c r="I34" s="172"/>
      <c r="J34" s="169"/>
      <c r="K34" s="169"/>
      <c r="L34" s="169"/>
      <c r="M34" s="174"/>
      <c r="N34" s="174"/>
    </row>
    <row r="35" customFormat="false" ht="32.1" hidden="false" customHeight="true" outlineLevel="0" collapsed="false">
      <c r="B35" s="171" t="n">
        <v>19</v>
      </c>
      <c r="C35" s="172" t="str">
        <f aca="false">'Peptic ulcer disease'!F5</f>
        <v>Did the person test positive for H pylori?</v>
      </c>
      <c r="D35" s="172"/>
      <c r="E35" s="172"/>
      <c r="F35" s="172"/>
      <c r="G35" s="172"/>
      <c r="H35" s="172"/>
      <c r="I35" s="172"/>
      <c r="J35" s="169"/>
      <c r="K35" s="169"/>
      <c r="L35" s="169"/>
      <c r="M35" s="174"/>
      <c r="N35" s="174"/>
    </row>
    <row r="36" customFormat="false" ht="32.1" hidden="false" customHeight="true" outlineLevel="0" collapsed="false">
      <c r="B36" s="171" t="n">
        <v>20</v>
      </c>
      <c r="C36" s="172" t="str">
        <f aca="false">'Peptic ulcer disease'!G5</f>
        <v>Did the person have peptic ulcer disease?</v>
      </c>
      <c r="D36" s="172"/>
      <c r="E36" s="172"/>
      <c r="F36" s="172"/>
      <c r="G36" s="172"/>
      <c r="H36" s="172"/>
      <c r="I36" s="172"/>
      <c r="J36" s="169"/>
      <c r="K36" s="169"/>
      <c r="L36" s="169"/>
      <c r="M36" s="174"/>
      <c r="N36" s="174"/>
    </row>
    <row r="37" customFormat="false" ht="32.1" hidden="false" customHeight="true" outlineLevel="0" collapsed="false">
      <c r="B37" s="171" t="n">
        <v>21</v>
      </c>
      <c r="C37" s="172" t="str">
        <f aca="false">'Peptic ulcer disease'!H5</f>
        <v>If yes to questions 19 and 20, was H pylori eradication therapy offered?</v>
      </c>
      <c r="D37" s="172"/>
      <c r="E37" s="172"/>
      <c r="F37" s="172"/>
      <c r="G37" s="172"/>
      <c r="H37" s="172"/>
      <c r="I37" s="172"/>
      <c r="J37" s="169"/>
      <c r="K37" s="169"/>
      <c r="L37" s="169"/>
      <c r="M37" s="174" t="s">
        <v>309</v>
      </c>
      <c r="N37" s="174"/>
    </row>
    <row r="38" customFormat="false" ht="32.1" hidden="false" customHeight="true" outlineLevel="0" collapsed="false">
      <c r="B38" s="171" t="n">
        <v>22</v>
      </c>
      <c r="C38" s="172" t="str">
        <f aca="false">'Peptic ulcer disease'!I5</f>
        <v>If the person had diagnosed peptic ulcer, was the use of NSAIDs stopped?</v>
      </c>
      <c r="D38" s="172"/>
      <c r="E38" s="172"/>
      <c r="F38" s="172"/>
      <c r="G38" s="172"/>
      <c r="H38" s="172"/>
      <c r="I38" s="172"/>
      <c r="J38" s="169"/>
      <c r="K38" s="169"/>
      <c r="L38" s="169"/>
      <c r="M38" s="174" t="s">
        <v>310</v>
      </c>
      <c r="N38" s="174"/>
    </row>
    <row r="39" customFormat="false" ht="32.1" hidden="false" customHeight="true" outlineLevel="0" collapsed="false">
      <c r="B39" s="171" t="n">
        <v>23</v>
      </c>
      <c r="C39" s="172" t="str">
        <f aca="false">'Peptic ulcer disease'!J5</f>
        <v>Was full-dose PPI or H₂RA therapy for 8 weeks offered?</v>
      </c>
      <c r="D39" s="172"/>
      <c r="E39" s="172"/>
      <c r="F39" s="172"/>
      <c r="G39" s="172"/>
      <c r="H39" s="172"/>
      <c r="I39" s="172"/>
      <c r="J39" s="169"/>
      <c r="K39" s="169"/>
      <c r="L39" s="169"/>
      <c r="M39" s="174" t="s">
        <v>309</v>
      </c>
      <c r="N39" s="174"/>
    </row>
    <row r="40" customFormat="false" ht="32.1" hidden="false" customHeight="true" outlineLevel="0" collapsed="false">
      <c r="B40" s="171" t="n">
        <v>24</v>
      </c>
      <c r="C40" s="172" t="str">
        <f aca="false">'Peptic ulcer disease'!K5</f>
        <v>If yes to question 23, which drug was used?</v>
      </c>
      <c r="D40" s="172"/>
      <c r="E40" s="172"/>
      <c r="F40" s="172"/>
      <c r="G40" s="172"/>
      <c r="H40" s="172"/>
      <c r="I40" s="172"/>
      <c r="J40" s="169"/>
      <c r="K40" s="169"/>
      <c r="L40" s="169"/>
      <c r="M40" s="174"/>
      <c r="N40" s="174"/>
    </row>
    <row r="41" customFormat="false" ht="32.1" hidden="false" customHeight="true" outlineLevel="0" collapsed="false">
      <c r="B41" s="171" t="n">
        <v>25</v>
      </c>
      <c r="C41" s="172" t="str">
        <f aca="false">'Peptic ulcer disease'!L5</f>
        <v>What dose was used?</v>
      </c>
      <c r="D41" s="172"/>
      <c r="E41" s="172"/>
      <c r="F41" s="172"/>
      <c r="G41" s="172"/>
      <c r="H41" s="172"/>
      <c r="I41" s="172"/>
      <c r="J41" s="169"/>
      <c r="K41" s="169"/>
      <c r="L41" s="169"/>
      <c r="M41" s="174"/>
      <c r="N41" s="174"/>
    </row>
    <row r="42" customFormat="false" ht="32.1" hidden="false" customHeight="true" outlineLevel="0" collapsed="false">
      <c r="B42" s="171"/>
      <c r="C42" s="172" t="str">
        <f aca="false">'Peptic ulcer disease'!M5</f>
        <v>Standard 12 met?</v>
      </c>
      <c r="D42" s="172"/>
      <c r="E42" s="172"/>
      <c r="F42" s="172"/>
      <c r="G42" s="172"/>
      <c r="H42" s="172"/>
      <c r="I42" s="172"/>
      <c r="J42" s="169"/>
      <c r="K42" s="169"/>
      <c r="L42" s="169"/>
      <c r="M42" s="174"/>
      <c r="N42" s="174"/>
    </row>
    <row r="43" customFormat="false" ht="32.1" hidden="false" customHeight="true" outlineLevel="0" collapsed="false">
      <c r="B43" s="171" t="n">
        <v>26</v>
      </c>
      <c r="C43" s="172" t="str">
        <f aca="false">'Peptic ulcer disease'!N5</f>
        <v>If H pylori was present, was eradication therapy offered after PPI and H₂RA?</v>
      </c>
      <c r="D43" s="172"/>
      <c r="E43" s="172"/>
      <c r="F43" s="172"/>
      <c r="G43" s="172"/>
      <c r="H43" s="172"/>
      <c r="I43" s="172"/>
      <c r="J43" s="169"/>
      <c r="K43" s="169"/>
      <c r="L43" s="169"/>
      <c r="M43" s="174" t="s">
        <v>309</v>
      </c>
      <c r="N43" s="174"/>
    </row>
    <row r="44" customFormat="false" ht="31.5" hidden="false" customHeight="true" outlineLevel="0" collapsed="false">
      <c r="B44" s="171" t="n">
        <v>27</v>
      </c>
      <c r="C44" s="172" t="str">
        <f aca="false">'Peptic ulcer disease'!O5</f>
        <v>If the person had a gastric ulcer and H pylori, were they offered repeat endoscopy 6 to 8 weeks after beginning treatment?</v>
      </c>
      <c r="D44" s="172"/>
      <c r="E44" s="172"/>
      <c r="F44" s="172"/>
      <c r="G44" s="172"/>
      <c r="H44" s="172"/>
      <c r="I44" s="172"/>
      <c r="J44" s="169"/>
      <c r="K44" s="169"/>
      <c r="L44" s="169"/>
      <c r="M44" s="174"/>
      <c r="N44" s="174"/>
    </row>
    <row r="45" customFormat="false" ht="30.75" hidden="false" customHeight="true" outlineLevel="0" collapsed="false">
      <c r="B45" s="171" t="n">
        <v>28</v>
      </c>
      <c r="C45" s="172" t="str">
        <f aca="false">'Peptic ulcer disease'!P5</f>
        <v>If the person had a peptic ulcer (gastric or duodenal) and H pylori, were they offered retesting for H pylori 6 to 8 weeks after beginning treatment?</v>
      </c>
      <c r="D45" s="172"/>
      <c r="E45" s="172"/>
      <c r="F45" s="172"/>
      <c r="G45" s="172"/>
      <c r="H45" s="172"/>
      <c r="I45" s="172"/>
      <c r="J45" s="169"/>
      <c r="K45" s="169"/>
      <c r="L45" s="169"/>
      <c r="M45" s="174"/>
      <c r="N45" s="174"/>
    </row>
    <row r="46" customFormat="false" ht="32.1" hidden="false" customHeight="true" outlineLevel="0" collapsed="false">
      <c r="B46" s="171" t="n">
        <v>29</v>
      </c>
      <c r="C46" s="172" t="str">
        <f aca="false">'Peptic ulcer disease'!Q5</f>
        <v>If the person tested negative for H pylori and is not taking NSAIDs, were they offered full-dose PPI or H₂RA for 4 to 8 weeks?</v>
      </c>
      <c r="D46" s="172"/>
      <c r="E46" s="172"/>
      <c r="F46" s="172"/>
      <c r="G46" s="172"/>
      <c r="H46" s="172"/>
      <c r="I46" s="172"/>
      <c r="J46" s="169"/>
      <c r="K46" s="169"/>
      <c r="L46" s="169"/>
      <c r="M46" s="174" t="s">
        <v>309</v>
      </c>
      <c r="N46" s="174"/>
    </row>
    <row r="47" customFormat="false" ht="32.1" hidden="false" customHeight="true" outlineLevel="0" collapsed="false">
      <c r="B47" s="171" t="n">
        <v>30</v>
      </c>
      <c r="C47" s="172" t="str">
        <f aca="false">'Peptic ulcer disease'!R5</f>
        <v>If yes to question 29, which drug was used?</v>
      </c>
      <c r="D47" s="172"/>
      <c r="E47" s="172"/>
      <c r="F47" s="172"/>
      <c r="G47" s="172"/>
      <c r="H47" s="172"/>
      <c r="I47" s="172"/>
      <c r="J47" s="169"/>
      <c r="K47" s="169"/>
      <c r="L47" s="169"/>
      <c r="M47" s="174"/>
      <c r="N47" s="174"/>
    </row>
    <row r="48" customFormat="false" ht="32.1" hidden="false" customHeight="true" outlineLevel="0" collapsed="false">
      <c r="B48" s="171" t="n">
        <v>31</v>
      </c>
      <c r="C48" s="172" t="str">
        <f aca="false">'Peptic ulcer disease'!S5</f>
        <v>What dose was used?</v>
      </c>
      <c r="D48" s="172"/>
      <c r="E48" s="172"/>
      <c r="F48" s="172"/>
      <c r="G48" s="172"/>
      <c r="H48" s="172"/>
      <c r="I48" s="172"/>
      <c r="J48" s="169"/>
      <c r="K48" s="169"/>
      <c r="L48" s="169"/>
      <c r="M48" s="174"/>
      <c r="N48" s="174"/>
    </row>
    <row r="49" customFormat="false" ht="32.1" hidden="false" customHeight="true" outlineLevel="0" collapsed="false">
      <c r="B49" s="171"/>
      <c r="C49" s="172" t="str">
        <f aca="false">'Peptic ulcer disease'!T5</f>
        <v>Standard 16 met?</v>
      </c>
      <c r="D49" s="172"/>
      <c r="E49" s="172"/>
      <c r="F49" s="172"/>
      <c r="G49" s="172"/>
      <c r="H49" s="172"/>
      <c r="I49" s="172"/>
      <c r="J49" s="169"/>
      <c r="K49" s="169"/>
      <c r="L49" s="169"/>
      <c r="M49" s="174"/>
      <c r="N49" s="174"/>
    </row>
    <row r="50" customFormat="false" ht="32.1" hidden="false" customHeight="true" outlineLevel="0" collapsed="false">
      <c r="B50" s="171" t="n">
        <v>32</v>
      </c>
      <c r="C50" s="172" t="str">
        <f aca="false">'Peptic ulcer disease'!U5</f>
        <v>If the person had previous ulceration and NSAID continuation was necessary, were they prescribed a PPI with an NSAID?</v>
      </c>
      <c r="D50" s="172"/>
      <c r="E50" s="172"/>
      <c r="F50" s="172"/>
      <c r="G50" s="172"/>
      <c r="H50" s="172"/>
      <c r="I50" s="172"/>
      <c r="J50" s="169"/>
      <c r="K50" s="169"/>
      <c r="L50" s="169"/>
      <c r="M50" s="174" t="s">
        <v>309</v>
      </c>
      <c r="N50" s="174"/>
    </row>
    <row r="51" customFormat="false" ht="32.1" hidden="false" customHeight="true" outlineLevel="0" collapsed="false">
      <c r="B51" s="171" t="n">
        <v>33</v>
      </c>
      <c r="C51" s="172" t="str">
        <f aca="false">'Peptic ulcer disease'!V5</f>
        <v>If the person had an unhealed ulcer, was non-adherence excluded?</v>
      </c>
      <c r="D51" s="172"/>
      <c r="E51" s="172"/>
      <c r="F51" s="172"/>
      <c r="G51" s="172"/>
      <c r="H51" s="172"/>
      <c r="I51" s="172"/>
      <c r="J51" s="169"/>
      <c r="K51" s="169"/>
      <c r="L51" s="169"/>
      <c r="M51" s="174"/>
      <c r="N51" s="174"/>
    </row>
    <row r="52" customFormat="false" ht="32.1" hidden="false" customHeight="true" outlineLevel="0" collapsed="false">
      <c r="B52" s="171" t="n">
        <v>34</v>
      </c>
      <c r="C52" s="172" t="str">
        <f aca="false">'Peptic ulcer disease'!W5</f>
        <v>If the person had an unhealed ulcer, was malignancy excluded?</v>
      </c>
      <c r="D52" s="172"/>
      <c r="E52" s="172"/>
      <c r="F52" s="172"/>
      <c r="G52" s="172"/>
      <c r="H52" s="172"/>
      <c r="I52" s="172"/>
      <c r="J52" s="169"/>
      <c r="K52" s="169"/>
      <c r="L52" s="169"/>
      <c r="M52" s="174"/>
      <c r="N52" s="174"/>
    </row>
    <row r="53" customFormat="false" ht="32.1" hidden="false" customHeight="true" outlineLevel="0" collapsed="false">
      <c r="B53" s="171" t="n">
        <v>35</v>
      </c>
      <c r="C53" s="172" t="str">
        <f aca="false">'Peptic ulcer disease'!X5</f>
        <v>If the person had an unhealed ulcer, was failure to detect 
H pylori excluded?</v>
      </c>
      <c r="D53" s="172"/>
      <c r="E53" s="172"/>
      <c r="F53" s="172"/>
      <c r="G53" s="172"/>
      <c r="H53" s="172"/>
      <c r="I53" s="172"/>
      <c r="J53" s="169"/>
      <c r="K53" s="169"/>
      <c r="L53" s="169"/>
      <c r="M53" s="174"/>
      <c r="N53" s="174"/>
    </row>
    <row r="54" customFormat="false" ht="32.1" hidden="false" customHeight="true" outlineLevel="0" collapsed="false">
      <c r="B54" s="171" t="n">
        <v>36</v>
      </c>
      <c r="C54" s="172" t="str">
        <f aca="false">'Peptic ulcer disease'!Y5</f>
        <v>If the person had an unhealed ulcer, was inadvertent NSAID use excluded?</v>
      </c>
      <c r="D54" s="172"/>
      <c r="E54" s="172"/>
      <c r="F54" s="172"/>
      <c r="G54" s="172"/>
      <c r="H54" s="172"/>
      <c r="I54" s="172"/>
      <c r="J54" s="169"/>
      <c r="K54" s="169"/>
      <c r="L54" s="169"/>
      <c r="M54" s="174"/>
      <c r="N54" s="174"/>
    </row>
    <row r="55" customFormat="false" ht="32.1" hidden="false" customHeight="true" outlineLevel="0" collapsed="false">
      <c r="B55" s="171" t="n">
        <v>37</v>
      </c>
      <c r="C55" s="172" t="str">
        <f aca="false">'Peptic ulcer disease'!Z5</f>
        <v>If the person had an unhealed ulcer, was other ulcer-inducing medication excluded?</v>
      </c>
      <c r="D55" s="172"/>
      <c r="E55" s="172"/>
      <c r="F55" s="172"/>
      <c r="G55" s="172"/>
      <c r="H55" s="172"/>
      <c r="I55" s="172"/>
      <c r="J55" s="169"/>
      <c r="K55" s="169"/>
      <c r="L55" s="169"/>
      <c r="M55" s="174"/>
      <c r="N55" s="174"/>
    </row>
    <row r="56" customFormat="false" ht="32.1" hidden="false" customHeight="true" outlineLevel="0" collapsed="false">
      <c r="B56" s="171" t="n">
        <v>39</v>
      </c>
      <c r="C56" s="172" t="str">
        <f aca="false">'Peptic ulcer disease'!AA5</f>
        <v>If the person had an unhealed ulcer, was rare causes such as Zollinger–Ellison syndrome or Crohn's disease excluded?</v>
      </c>
      <c r="D56" s="172"/>
      <c r="E56" s="172"/>
      <c r="F56" s="172"/>
      <c r="G56" s="172"/>
      <c r="H56" s="172"/>
      <c r="I56" s="172"/>
      <c r="J56" s="169"/>
      <c r="K56" s="169"/>
      <c r="L56" s="169"/>
      <c r="M56" s="174" t="s">
        <v>309</v>
      </c>
      <c r="N56" s="174"/>
    </row>
    <row r="57" customFormat="false" ht="32.1" hidden="false" customHeight="true" outlineLevel="0" collapsed="false">
      <c r="B57" s="171" t="n">
        <v>40</v>
      </c>
      <c r="C57" s="172" t="str">
        <f aca="false">'Peptic ulcer disease'!AC5</f>
        <v>If symptoms recurred after initial treatment, was a PPI offered?</v>
      </c>
      <c r="D57" s="172"/>
      <c r="E57" s="172"/>
      <c r="F57" s="172"/>
      <c r="G57" s="172"/>
      <c r="H57" s="172"/>
      <c r="I57" s="172"/>
      <c r="J57" s="169"/>
      <c r="K57" s="169"/>
      <c r="L57" s="169"/>
      <c r="M57" s="174"/>
      <c r="N57" s="174"/>
    </row>
    <row r="58" customFormat="false" ht="32.1" hidden="false" customHeight="true" outlineLevel="0" collapsed="false">
      <c r="B58" s="171"/>
      <c r="C58" s="172" t="str">
        <f aca="false">'Peptic ulcer disease'!AE5</f>
        <v>Standard 19 met?</v>
      </c>
      <c r="D58" s="172"/>
      <c r="E58" s="172"/>
      <c r="F58" s="172"/>
      <c r="G58" s="172"/>
      <c r="H58" s="172"/>
      <c r="I58" s="172"/>
      <c r="J58" s="169"/>
      <c r="K58" s="175"/>
      <c r="L58" s="176"/>
      <c r="M58" s="177"/>
      <c r="N58" s="178"/>
    </row>
    <row r="59" customFormat="false" ht="32.1" hidden="false" customHeight="true" outlineLevel="0" collapsed="false">
      <c r="B59" s="171" t="n">
        <v>41</v>
      </c>
      <c r="C59" s="172" t="str">
        <f aca="false">'Peptic ulcer disease'!AF5</f>
        <v>If there was inadequate response to a PPI, was H₂RA therapy offered?</v>
      </c>
      <c r="D59" s="172"/>
      <c r="E59" s="172"/>
      <c r="F59" s="172"/>
      <c r="G59" s="172"/>
      <c r="H59" s="172"/>
      <c r="I59" s="172"/>
      <c r="J59" s="169"/>
      <c r="K59" s="175"/>
      <c r="L59" s="176"/>
      <c r="M59" s="169" t="s">
        <v>309</v>
      </c>
      <c r="N59" s="169"/>
    </row>
    <row r="60" customFormat="false" ht="32.1" hidden="false" customHeight="true" outlineLevel="0" collapsed="false">
      <c r="B60" s="171" t="n">
        <v>42</v>
      </c>
      <c r="C60" s="172" t="str">
        <f aca="false">'Functional dyspepsia'!F4</f>
        <v>If the person tested positive for H pylori, was eradication therapy offered?</v>
      </c>
      <c r="D60" s="172"/>
      <c r="E60" s="172"/>
      <c r="F60" s="172"/>
      <c r="G60" s="172"/>
      <c r="H60" s="172"/>
      <c r="I60" s="172"/>
      <c r="J60" s="169"/>
      <c r="K60" s="169"/>
      <c r="L60" s="169"/>
      <c r="M60" s="174" t="s">
        <v>309</v>
      </c>
      <c r="N60" s="174"/>
    </row>
    <row r="61" customFormat="false" ht="33.75" hidden="false" customHeight="true" outlineLevel="0" collapsed="false">
      <c r="B61" s="171" t="n">
        <v>43</v>
      </c>
      <c r="C61" s="172" t="str">
        <f aca="false">'Functional dyspepsia'!G4</f>
        <v>If H pylori has been excluded and symptoms persist, was a low-dose PPI or an H₂RA offered for 4 weeks?</v>
      </c>
      <c r="D61" s="172"/>
      <c r="E61" s="172"/>
      <c r="F61" s="172"/>
      <c r="G61" s="172"/>
      <c r="H61" s="172"/>
      <c r="I61" s="172"/>
      <c r="J61" s="169"/>
      <c r="K61" s="169"/>
      <c r="L61" s="169"/>
      <c r="M61" s="174" t="s">
        <v>309</v>
      </c>
      <c r="N61" s="174"/>
    </row>
    <row r="62" customFormat="false" ht="32.1" hidden="false" customHeight="true" outlineLevel="0" collapsed="false">
      <c r="B62" s="171" t="n">
        <v>44</v>
      </c>
      <c r="C62" s="172" t="str">
        <f aca="false">'Functional dyspepsia'!H4</f>
        <v>If yes to question 43, which drug was used?</v>
      </c>
      <c r="D62" s="172"/>
      <c r="E62" s="172"/>
      <c r="F62" s="172"/>
      <c r="G62" s="172"/>
      <c r="H62" s="172"/>
      <c r="I62" s="172"/>
      <c r="J62" s="169"/>
      <c r="K62" s="169"/>
      <c r="L62" s="169"/>
      <c r="M62" s="174"/>
      <c r="N62" s="174"/>
    </row>
    <row r="63" customFormat="false" ht="32.1" hidden="false" customHeight="true" outlineLevel="0" collapsed="false">
      <c r="B63" s="171" t="n">
        <v>45</v>
      </c>
      <c r="C63" s="172" t="str">
        <f aca="false">'Functional dyspepsia'!I4</f>
        <v>What dose was used?</v>
      </c>
      <c r="D63" s="172"/>
      <c r="E63" s="172"/>
      <c r="F63" s="172"/>
      <c r="G63" s="172"/>
      <c r="H63" s="172"/>
      <c r="I63" s="172"/>
      <c r="J63" s="169"/>
      <c r="K63" s="169"/>
      <c r="L63" s="169"/>
      <c r="M63" s="174"/>
      <c r="N63" s="174"/>
    </row>
    <row r="64" customFormat="false" ht="32.1" hidden="false" customHeight="true" outlineLevel="0" collapsed="false">
      <c r="B64" s="171"/>
      <c r="C64" s="172" t="str">
        <f aca="false">'Functional dyspepsia'!J4</f>
        <v>Standard 12 met?</v>
      </c>
      <c r="D64" s="172"/>
      <c r="E64" s="172"/>
      <c r="F64" s="172"/>
      <c r="G64" s="172"/>
      <c r="H64" s="172"/>
      <c r="I64" s="172"/>
      <c r="J64" s="169"/>
      <c r="K64" s="169"/>
      <c r="L64" s="169"/>
      <c r="M64" s="174"/>
      <c r="N64" s="174"/>
    </row>
    <row r="65" customFormat="false" ht="32.1" hidden="false" customHeight="true" outlineLevel="0" collapsed="false">
      <c r="B65" s="171" t="n">
        <v>46</v>
      </c>
      <c r="C65" s="172" t="str">
        <f aca="false">'Functional dyspepsia'!K4</f>
        <v>If symptoms continue or recur after initial treatment, was a PPI or H₂RA offered to be taken at the lowest dose possible to control symptoms?</v>
      </c>
      <c r="D65" s="172"/>
      <c r="E65" s="172"/>
      <c r="F65" s="172"/>
      <c r="G65" s="172"/>
      <c r="H65" s="172"/>
      <c r="I65" s="172"/>
      <c r="J65" s="169"/>
      <c r="K65" s="169"/>
      <c r="L65" s="169"/>
      <c r="M65" s="174"/>
      <c r="N65" s="174"/>
    </row>
    <row r="66" customFormat="false" ht="32.1" hidden="false" customHeight="true" outlineLevel="0" collapsed="false">
      <c r="B66" s="171" t="n">
        <v>47</v>
      </c>
      <c r="C66" s="172" t="str">
        <f aca="false">'Functional dyspepsia'!L4</f>
        <v>Add additional question for local standard</v>
      </c>
      <c r="D66" s="172"/>
      <c r="E66" s="172"/>
      <c r="F66" s="172"/>
      <c r="G66" s="172"/>
      <c r="H66" s="172"/>
      <c r="I66" s="172"/>
      <c r="J66" s="169"/>
      <c r="K66" s="169"/>
      <c r="L66" s="169"/>
      <c r="M66" s="174"/>
      <c r="N66" s="174"/>
    </row>
    <row r="67" customFormat="false" ht="32.1" hidden="false" customHeight="true" outlineLevel="0" collapsed="false">
      <c r="B67" s="171" t="n">
        <v>48</v>
      </c>
      <c r="C67" s="172" t="str">
        <f aca="false">'Functional dyspepsia'!M4</f>
        <v>Add additional question for local standard</v>
      </c>
      <c r="D67" s="172"/>
      <c r="E67" s="172"/>
      <c r="F67" s="172"/>
      <c r="G67" s="172"/>
      <c r="H67" s="172"/>
      <c r="I67" s="172"/>
      <c r="J67" s="169"/>
      <c r="K67" s="169"/>
      <c r="L67" s="169"/>
      <c r="M67" s="174"/>
      <c r="N67" s="174"/>
    </row>
    <row r="68" customFormat="false" ht="32.1" hidden="false" customHeight="true" outlineLevel="0" collapsed="false">
      <c r="B68" s="171" t="n">
        <v>49</v>
      </c>
      <c r="C68" s="172" t="str">
        <f aca="false">'Functional dyspepsia'!N4</f>
        <v>Add additional question for local standard</v>
      </c>
      <c r="D68" s="172"/>
      <c r="E68" s="172"/>
      <c r="F68" s="172"/>
      <c r="G68" s="172"/>
      <c r="H68" s="172"/>
      <c r="I68" s="172"/>
      <c r="J68" s="169"/>
      <c r="K68" s="169"/>
      <c r="L68" s="169"/>
      <c r="M68" s="174"/>
      <c r="N68" s="174"/>
    </row>
    <row r="69" customFormat="false" ht="32.1" hidden="false" customHeight="true" outlineLevel="0" collapsed="false">
      <c r="B69" s="171" t="n">
        <v>50</v>
      </c>
      <c r="C69" s="172" t="str">
        <f aca="false">'Functional dyspepsia'!O4</f>
        <v>Add additional question for local standard</v>
      </c>
      <c r="D69" s="172"/>
      <c r="E69" s="172"/>
      <c r="F69" s="172"/>
      <c r="G69" s="172"/>
      <c r="H69" s="172"/>
      <c r="I69" s="172"/>
      <c r="J69" s="169"/>
      <c r="K69" s="169"/>
      <c r="L69" s="169"/>
      <c r="M69" s="174"/>
      <c r="N69" s="174"/>
    </row>
    <row r="70" customFormat="false" ht="32.1" hidden="false" customHeight="true" outlineLevel="0" collapsed="false">
      <c r="B70" s="171" t="n">
        <v>51</v>
      </c>
      <c r="C70" s="172" t="str">
        <f aca="false">'Functional dyspepsia'!P4</f>
        <v>Add additional question for local standard</v>
      </c>
      <c r="D70" s="172"/>
      <c r="E70" s="172"/>
      <c r="F70" s="172"/>
      <c r="G70" s="172"/>
      <c r="H70" s="172"/>
      <c r="I70" s="172"/>
      <c r="J70" s="169"/>
      <c r="K70" s="169"/>
      <c r="L70" s="169"/>
      <c r="M70" s="174"/>
      <c r="N70" s="174"/>
    </row>
    <row r="71" customFormat="false" ht="15" hidden="false" customHeight="false" outlineLevel="0" collapsed="false">
      <c r="B71" s="128"/>
    </row>
    <row r="72" customFormat="false" ht="15" hidden="false" customHeight="true" outlineLevel="0" collapsed="false">
      <c r="B72" s="118" t="s">
        <v>311</v>
      </c>
      <c r="C72" s="118"/>
      <c r="D72" s="118"/>
      <c r="E72" s="118"/>
    </row>
    <row r="73" customFormat="false" ht="15" hidden="false" customHeight="true" outlineLevel="0" collapsed="false">
      <c r="B73" s="179" t="str">
        <f aca="false">'Dyspepsia and GORD'!B59:E59</f>
        <v>A – patient not using PPI</v>
      </c>
      <c r="C73" s="179"/>
      <c r="D73" s="179"/>
      <c r="E73" s="179"/>
      <c r="F73" s="179"/>
      <c r="G73" s="179"/>
      <c r="H73" s="179"/>
      <c r="I73" s="179"/>
      <c r="J73" s="179"/>
      <c r="K73" s="179"/>
      <c r="L73" s="179"/>
      <c r="M73" s="179"/>
      <c r="N73" s="179"/>
    </row>
    <row r="74" customFormat="false" ht="15" hidden="false" customHeight="true" outlineLevel="0" collapsed="false">
      <c r="B74" s="179" t="str">
        <f aca="false">'Dyspepsia and GORD'!B60:E60</f>
        <v>B – contraindications</v>
      </c>
      <c r="C74" s="179"/>
      <c r="D74" s="179"/>
      <c r="E74" s="179"/>
      <c r="F74" s="179"/>
      <c r="G74" s="179"/>
      <c r="H74" s="179"/>
      <c r="I74" s="179"/>
      <c r="J74" s="179"/>
      <c r="K74" s="179"/>
      <c r="L74" s="179"/>
      <c r="M74" s="179"/>
      <c r="N74" s="179"/>
    </row>
    <row r="75" customFormat="false" ht="15" hidden="false" customHeight="false" outlineLevel="0" collapsed="false">
      <c r="B75" s="180" t="s">
        <v>215</v>
      </c>
    </row>
    <row r="76" customFormat="false" ht="15" hidden="false" customHeight="false" outlineLevel="0" collapsed="false">
      <c r="B76" s="180" t="s">
        <v>216</v>
      </c>
    </row>
  </sheetData>
  <mergeCells count="187">
    <mergeCell ref="B1:N1"/>
    <mergeCell ref="B3:N3"/>
    <mergeCell ref="B5:D5"/>
    <mergeCell ref="E5:F5"/>
    <mergeCell ref="G5:H5"/>
    <mergeCell ref="B6:N6"/>
    <mergeCell ref="B8:D8"/>
    <mergeCell ref="E8:F8"/>
    <mergeCell ref="G8:H8"/>
    <mergeCell ref="I8:L8"/>
    <mergeCell ref="M8:N8"/>
    <mergeCell ref="B9:C9"/>
    <mergeCell ref="I9:K9"/>
    <mergeCell ref="B10:C10"/>
    <mergeCell ref="I10:K10"/>
    <mergeCell ref="B11:C11"/>
    <mergeCell ref="I11:K11"/>
    <mergeCell ref="B12:C12"/>
    <mergeCell ref="I12:K12"/>
    <mergeCell ref="C15:I15"/>
    <mergeCell ref="K15:L15"/>
    <mergeCell ref="M15:N15"/>
    <mergeCell ref="C16:I16"/>
    <mergeCell ref="K16:L16"/>
    <mergeCell ref="M16:N16"/>
    <mergeCell ref="C17:I17"/>
    <mergeCell ref="K17:L17"/>
    <mergeCell ref="M17:N17"/>
    <mergeCell ref="C18:I18"/>
    <mergeCell ref="K18:L18"/>
    <mergeCell ref="M18:N18"/>
    <mergeCell ref="C19:I19"/>
    <mergeCell ref="K19:L19"/>
    <mergeCell ref="M19:N19"/>
    <mergeCell ref="C20:I20"/>
    <mergeCell ref="K20:L20"/>
    <mergeCell ref="M20:N20"/>
    <mergeCell ref="C21:I21"/>
    <mergeCell ref="K21:L21"/>
    <mergeCell ref="M21:N21"/>
    <mergeCell ref="C22:I22"/>
    <mergeCell ref="K22:L22"/>
    <mergeCell ref="M22:N22"/>
    <mergeCell ref="C23:I23"/>
    <mergeCell ref="K23:L23"/>
    <mergeCell ref="M23:N23"/>
    <mergeCell ref="C24:I24"/>
    <mergeCell ref="K24:L24"/>
    <mergeCell ref="M24:N24"/>
    <mergeCell ref="C25:I25"/>
    <mergeCell ref="K25:L25"/>
    <mergeCell ref="M25:N25"/>
    <mergeCell ref="C26:I26"/>
    <mergeCell ref="K26:L26"/>
    <mergeCell ref="M26:N26"/>
    <mergeCell ref="C27:I27"/>
    <mergeCell ref="K27:L27"/>
    <mergeCell ref="M27:N27"/>
    <mergeCell ref="C28:I28"/>
    <mergeCell ref="K28:L28"/>
    <mergeCell ref="M28:N28"/>
    <mergeCell ref="C29:I29"/>
    <mergeCell ref="K29:L29"/>
    <mergeCell ref="M29:N29"/>
    <mergeCell ref="C30:I30"/>
    <mergeCell ref="K30:L30"/>
    <mergeCell ref="M30:N30"/>
    <mergeCell ref="C31:I31"/>
    <mergeCell ref="K31:L31"/>
    <mergeCell ref="M31:N31"/>
    <mergeCell ref="C32:I32"/>
    <mergeCell ref="K32:L32"/>
    <mergeCell ref="M32:N32"/>
    <mergeCell ref="C33:I33"/>
    <mergeCell ref="K33:L33"/>
    <mergeCell ref="M33:N33"/>
    <mergeCell ref="C34:I34"/>
    <mergeCell ref="K34:L34"/>
    <mergeCell ref="M34:N34"/>
    <mergeCell ref="C35:I35"/>
    <mergeCell ref="K35:L35"/>
    <mergeCell ref="M35:N35"/>
    <mergeCell ref="C36:I36"/>
    <mergeCell ref="K36:L36"/>
    <mergeCell ref="M36:N36"/>
    <mergeCell ref="C37:I37"/>
    <mergeCell ref="K37:L37"/>
    <mergeCell ref="M37:N37"/>
    <mergeCell ref="C38:I38"/>
    <mergeCell ref="K38:L38"/>
    <mergeCell ref="M38:N38"/>
    <mergeCell ref="C39:I39"/>
    <mergeCell ref="K39:L39"/>
    <mergeCell ref="M39:N39"/>
    <mergeCell ref="C40:I40"/>
    <mergeCell ref="K40:L40"/>
    <mergeCell ref="M40:N40"/>
    <mergeCell ref="C41:I41"/>
    <mergeCell ref="K41:L41"/>
    <mergeCell ref="M41:N41"/>
    <mergeCell ref="C42:I42"/>
    <mergeCell ref="K42:L42"/>
    <mergeCell ref="M42:N42"/>
    <mergeCell ref="C43:I43"/>
    <mergeCell ref="K43:L43"/>
    <mergeCell ref="M43:N43"/>
    <mergeCell ref="C44:I44"/>
    <mergeCell ref="K44:L44"/>
    <mergeCell ref="M44:N44"/>
    <mergeCell ref="C45:I45"/>
    <mergeCell ref="K45:L45"/>
    <mergeCell ref="M45:N45"/>
    <mergeCell ref="C46:I46"/>
    <mergeCell ref="K46:L46"/>
    <mergeCell ref="M46:N46"/>
    <mergeCell ref="C47:I47"/>
    <mergeCell ref="K47:L47"/>
    <mergeCell ref="M47:N47"/>
    <mergeCell ref="C48:I48"/>
    <mergeCell ref="K48:L48"/>
    <mergeCell ref="M48:N48"/>
    <mergeCell ref="C49:I49"/>
    <mergeCell ref="K49:L49"/>
    <mergeCell ref="M49:N49"/>
    <mergeCell ref="C50:I50"/>
    <mergeCell ref="K50:L50"/>
    <mergeCell ref="M50:N50"/>
    <mergeCell ref="C51:I51"/>
    <mergeCell ref="K51:L51"/>
    <mergeCell ref="M51:N51"/>
    <mergeCell ref="C52:I52"/>
    <mergeCell ref="K52:L52"/>
    <mergeCell ref="M52:N52"/>
    <mergeCell ref="C53:I53"/>
    <mergeCell ref="K53:L53"/>
    <mergeCell ref="M53:N53"/>
    <mergeCell ref="C54:I54"/>
    <mergeCell ref="K54:L54"/>
    <mergeCell ref="M54:N54"/>
    <mergeCell ref="C55:I55"/>
    <mergeCell ref="K55:L55"/>
    <mergeCell ref="M55:N55"/>
    <mergeCell ref="C56:I56"/>
    <mergeCell ref="K56:L56"/>
    <mergeCell ref="M56:N56"/>
    <mergeCell ref="C57:I57"/>
    <mergeCell ref="K57:L57"/>
    <mergeCell ref="M57:N57"/>
    <mergeCell ref="C58:I58"/>
    <mergeCell ref="C59:I59"/>
    <mergeCell ref="M59:N59"/>
    <mergeCell ref="C60:I60"/>
    <mergeCell ref="K60:L60"/>
    <mergeCell ref="M60:N60"/>
    <mergeCell ref="C61:I61"/>
    <mergeCell ref="K61:L61"/>
    <mergeCell ref="M61:N61"/>
    <mergeCell ref="C62:I62"/>
    <mergeCell ref="K62:L62"/>
    <mergeCell ref="M62:N62"/>
    <mergeCell ref="C63:I63"/>
    <mergeCell ref="K63:L63"/>
    <mergeCell ref="M63:N63"/>
    <mergeCell ref="C64:I64"/>
    <mergeCell ref="K64:L64"/>
    <mergeCell ref="M64:N64"/>
    <mergeCell ref="C65:I65"/>
    <mergeCell ref="K65:L65"/>
    <mergeCell ref="M65:N65"/>
    <mergeCell ref="C66:I66"/>
    <mergeCell ref="K66:L66"/>
    <mergeCell ref="M66:N66"/>
    <mergeCell ref="C67:I67"/>
    <mergeCell ref="K67:L67"/>
    <mergeCell ref="M67:N67"/>
    <mergeCell ref="C68:I68"/>
    <mergeCell ref="K68:L68"/>
    <mergeCell ref="M68:N68"/>
    <mergeCell ref="C69:I69"/>
    <mergeCell ref="K69:L69"/>
    <mergeCell ref="M69:N69"/>
    <mergeCell ref="C70:I70"/>
    <mergeCell ref="K70:L70"/>
    <mergeCell ref="M70:N70"/>
    <mergeCell ref="B72:E72"/>
    <mergeCell ref="B73:N73"/>
    <mergeCell ref="B74:N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P23" activeCellId="0" sqref="P23"/>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23.7"/>
    <col collapsed="false" customWidth="true" hidden="false" outlineLevel="0" max="3" min="3" style="11" width="72.28"/>
    <col collapsed="false" customWidth="false" hidden="false" outlineLevel="0" max="257" min="4" style="10" width="9.14"/>
  </cols>
  <sheetData>
    <row r="1" s="12" customFormat="true" ht="34.5" hidden="false" customHeight="true" outlineLevel="0" collapsed="false">
      <c r="B1" s="13" t="str">
        <f aca="false">'Hidden sheet'!B3&amp;": "&amp;'Hidden sheet'!B4&amp;" clinical audit"</f>
        <v>Dyspepsia and GORD: interventions clinical audit</v>
      </c>
      <c r="C1" s="13"/>
    </row>
    <row r="3" s="14" customFormat="true" ht="30" hidden="false" customHeight="true" outlineLevel="0" collapsed="false">
      <c r="B3" s="15" t="str">
        <f aca="false">"This clinical audit tool can be used to carry out a clinical audit project that aims "&amp;('Hidden sheet'!B7)&amp;"."</f>
        <v>This clinical audit tool can be used to carry out a clinical audit project that aims to improve the treatment of uninvestigated dyspepsia, GORD, peptic ulcer disease and functional dyspepsia.</v>
      </c>
      <c r="C3" s="15"/>
    </row>
    <row r="4" s="14" customFormat="true" ht="14.25" hidden="false" customHeight="false" outlineLevel="0" collapsed="false">
      <c r="B4" s="16"/>
      <c r="C4" s="17"/>
    </row>
    <row r="5" s="14" customFormat="true" ht="30" hidden="false" customHeight="true" outlineLevel="0" collapsed="false">
      <c r="B5" s="15" t="str">
        <f aca="false">"The tool includes:
• clinical audit standards based on the NICE guideline for "&amp;'Hidden sheet'!B3</f>
        <v>The tool includes:
• clinical audit standards based on the NICE guideline for Dyspepsia and GORD</v>
      </c>
      <c r="C5" s="15"/>
    </row>
    <row r="6" s="14" customFormat="true" ht="73.5" hidden="false" customHeight="true" outlineLevel="0" collapsed="false">
      <c r="B6" s="18" t="s">
        <v>38</v>
      </c>
      <c r="C6" s="18"/>
    </row>
    <row r="7" s="14" customFormat="true" ht="15" hidden="false" customHeight="true" outlineLevel="0" collapsed="false">
      <c r="B7" s="18"/>
      <c r="C7" s="18"/>
    </row>
    <row r="8" s="14" customFormat="true" ht="45" hidden="false" customHeight="true" outlineLevel="0" collapsed="false">
      <c r="B8" s="19" t="s">
        <v>39</v>
      </c>
      <c r="C8" s="19"/>
    </row>
    <row r="9" s="14" customFormat="true" ht="28.5" hidden="false" customHeight="true" outlineLevel="0" collapsed="false">
      <c r="B9" s="20" t="s">
        <v>40</v>
      </c>
      <c r="C9" s="20"/>
    </row>
    <row r="10" s="14" customFormat="true" ht="45" hidden="false" customHeight="true" outlineLevel="0" collapsed="false">
      <c r="B10" s="21" t="s">
        <v>41</v>
      </c>
      <c r="C10" s="21"/>
    </row>
    <row r="11" s="22" customFormat="true" ht="27.75" hidden="false" customHeight="true" outlineLevel="0" collapsed="false">
      <c r="B11" s="23" t="s">
        <v>42</v>
      </c>
      <c r="C11" s="23"/>
      <c r="E11" s="24"/>
    </row>
    <row r="12" s="14" customFormat="true" ht="15" hidden="false" customHeight="false" outlineLevel="0" collapsed="false">
      <c r="C12" s="25"/>
    </row>
    <row r="13" s="14" customFormat="true" ht="39" hidden="false" customHeight="true" outlineLevel="0" collapsed="false">
      <c r="B13" s="26" t="s">
        <v>43</v>
      </c>
      <c r="C13" s="27" t="str">
        <f aca="false">"The audit could be carried out in the following services: "&amp;'Hidden sheet'!B9&amp;"."</f>
        <v>The audit could be carried out in the following services: all settings in which people may present with, be diagnosed with or be treated for dyspepsia.</v>
      </c>
    </row>
    <row r="14" s="14" customFormat="true" ht="66.75" hidden="false" customHeight="true" outlineLevel="0" collapsed="false">
      <c r="B14" s="26" t="s">
        <v>44</v>
      </c>
      <c r="C14" s="27" t="str">
        <f aca="false">"The audit should involve clinical and non-clinical stakeholders, who may include "&amp;'Hidden sheet'!B10&amp;"."</f>
        <v>The audit should involve clinical and non-clinical stakeholders, who may include clinicians treating people with dyspepsia, symptoms suggestive of GORD, or both; clinical audit professionals; and people with dyspepsia and/or symptoms suggestive of GORD.</v>
      </c>
    </row>
    <row r="15" s="14" customFormat="true" ht="368.25" hidden="false" customHeight="true" outlineLevel="0" collapsed="false">
      <c r="B15" s="28" t="s">
        <v>45</v>
      </c>
      <c r="C15" s="29" t="str">
        <f aca="false">"The audit sample should include "&amp;'Hidden sheet'!B11&amp;"."</f>
        <v>The audit sample should include adults (18 years and older) with symptoms of dyspepsia or symptoms suggestive of GORD, or both. 
There are 3 data collection sheets, which relate to the specific condition a person has: uninvestigated dyspepsia and GORD; peptic ulcer disease; or functional dyspepsia.
The first section is specific to people with uninvestigated dyspepsia and GORD. Uninvestigated dyspepsia is defined as persistent symptoms of pain or discomfort in the chest or stomach that sometimes happens after eating or drinking; feeling bloated; burping; nausea; or vomiting. This is not usually investigated by endoscopy. GORD is when some of the acidic stomach contents come back up the oesophagus towards the mouth. This can cause heartburn – a burning sensation in the chest because of the acid, an unpleasant taste in the mouth and swallowing problems.
The second section is specific to people with peptic ulcer disease. A peptic ulcer is a break in the lining of the stomach or small intestine due to the acid-peptic activity of digestion. Gastric and duodenal ulcers refer to those located in the stomach and small intestine respectively. They may not have distinct symptoms and symptoms alone are inadequate to identify people with ulcers.
The third section is specific to people with functional dyspepsia (also referred to as ‘non-ulcer dyspepsia’), and it describes people with indigestion symptoms but no cause can be found during endoscopy.</v>
      </c>
    </row>
    <row r="16" s="14" customFormat="true" ht="271.5" hidden="false" customHeight="false" outlineLevel="0" collapsed="false">
      <c r="B16" s="30"/>
      <c r="C16" s="31" t="s">
        <v>46</v>
      </c>
    </row>
    <row r="17" s="14" customFormat="true" ht="14.25" hidden="false" customHeight="false" outlineLevel="0" collapsed="false">
      <c r="B17" s="32"/>
      <c r="C17" s="33"/>
    </row>
    <row r="18" s="14" customFormat="true" ht="18" hidden="false" customHeight="true" outlineLevel="0" collapsed="false">
      <c r="B18" s="23" t="s">
        <v>47</v>
      </c>
      <c r="C18" s="23"/>
    </row>
    <row r="19" s="14" customFormat="true" ht="15" hidden="false" customHeight="false" outlineLevel="0" collapsed="false"/>
    <row r="20" s="14" customFormat="true" ht="105" hidden="false" customHeight="true" outlineLevel="0" collapsed="false">
      <c r="B20" s="26" t="s">
        <v>48</v>
      </c>
      <c r="C20" s="34" t="s">
        <v>49</v>
      </c>
    </row>
    <row r="21" s="14" customFormat="true" ht="30" hidden="false" customHeight="true" outlineLevel="0" collapsed="false">
      <c r="B21" s="28" t="s">
        <v>50</v>
      </c>
      <c r="C21" s="29" t="s">
        <v>51</v>
      </c>
    </row>
    <row r="22" s="14" customFormat="true" ht="30" hidden="false" customHeight="true" outlineLevel="0" collapsed="false">
      <c r="B22" s="28" t="s">
        <v>52</v>
      </c>
      <c r="C22" s="29" t="s">
        <v>53</v>
      </c>
    </row>
    <row r="23" s="14" customFormat="true" ht="60" hidden="false" customHeight="true" outlineLevel="0" collapsed="false">
      <c r="B23" s="28" t="s">
        <v>54</v>
      </c>
      <c r="C23" s="29" t="s">
        <v>55</v>
      </c>
    </row>
    <row r="24" s="14" customFormat="true" ht="62.25" hidden="false" customHeight="true" outlineLevel="0" collapsed="false">
      <c r="B24" s="28" t="s">
        <v>56</v>
      </c>
      <c r="C24" s="34" t="s">
        <v>57</v>
      </c>
    </row>
    <row r="25" s="14" customFormat="true" ht="30" hidden="false" customHeight="true" outlineLevel="0" collapsed="false">
      <c r="B25" s="26" t="s">
        <v>58</v>
      </c>
      <c r="C25" s="31" t="s">
        <v>59</v>
      </c>
    </row>
    <row r="26" s="14" customFormat="true" ht="14.25" hidden="false" customHeight="false" outlineLevel="0" collapsed="false">
      <c r="B26" s="16"/>
      <c r="C26" s="17"/>
    </row>
    <row r="27" s="14" customFormat="true" ht="30" hidden="false" customHeight="true" outlineLevel="0" collapsed="false">
      <c r="B27" s="17" t="s">
        <v>60</v>
      </c>
      <c r="C27" s="17"/>
    </row>
    <row r="28" s="14" customFormat="true" ht="15" hidden="false" customHeight="true" outlineLevel="0" collapsed="false">
      <c r="B28" s="17" t="str">
        <f aca="false">'Hidden sheet'!B12</f>
        <v>Magnus Hird, Pharmacist Practitioner, Bloomfield Medical Centre</v>
      </c>
      <c r="C28" s="17"/>
    </row>
    <row r="29" s="14" customFormat="true" ht="14.25" hidden="false" customHeight="false" outlineLevel="0" collapsed="false">
      <c r="B29" s="16"/>
      <c r="C29" s="17"/>
    </row>
    <row r="30" customFormat="false" ht="30" hidden="false" customHeight="true" outlineLevel="0" collapsed="false">
      <c r="B30" s="35" t="s">
        <v>61</v>
      </c>
      <c r="C30" s="35"/>
    </row>
    <row r="31" customFormat="false" ht="15" hidden="false" customHeight="true" outlineLevel="0" collapsed="false">
      <c r="B31" s="36"/>
      <c r="C31" s="37"/>
    </row>
    <row r="32" customFormat="false" ht="72" hidden="false" customHeight="true" outlineLevel="0" collapsed="false">
      <c r="B32" s="38" t="s">
        <v>62</v>
      </c>
      <c r="C32" s="38"/>
    </row>
    <row r="33" customFormat="false" ht="15" hidden="false" customHeight="false" outlineLevel="0" collapsed="false">
      <c r="B33" s="12"/>
    </row>
    <row r="34" customFormat="false" ht="45" hidden="false" customHeight="true" outlineLevel="0" collapsed="false">
      <c r="B34" s="38" t="str">
        <f aca="false">"© National Institute for Health and Care Excellence, "&amp;'Hidden sheet'!B6&amp;". All rights reserved. This material may be freely reproduced for educational and not-for-profit purposes. No reproduction by or for commercial organisations, or for commercial purposes, is allowed without the express written permission of NICE."</f>
        <v>©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v>
      </c>
      <c r="C34" s="38"/>
    </row>
  </sheetData>
  <mergeCells count="15">
    <mergeCell ref="B1:C1"/>
    <mergeCell ref="B3:C3"/>
    <mergeCell ref="B5:C5"/>
    <mergeCell ref="B6:C6"/>
    <mergeCell ref="B7:C7"/>
    <mergeCell ref="B8:C8"/>
    <mergeCell ref="B9:C9"/>
    <mergeCell ref="B10:C10"/>
    <mergeCell ref="B11:C11"/>
    <mergeCell ref="B18:C18"/>
    <mergeCell ref="B27:C27"/>
    <mergeCell ref="B28:C28"/>
    <mergeCell ref="B30:C30"/>
    <mergeCell ref="B32:C32"/>
    <mergeCell ref="B34:C34"/>
  </mergeCells>
  <hyperlinks>
    <hyperlink ref="B9" r:id="rId1" display="Other relevant NICE guidance can be found through NICE Pathways."/>
    <hyperlink ref="C25" r:id="rId2" display="To ask a question about this clinical audit tool, or to provide feedback to help inform the development of future tools, please email the NICE audit tea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12" width="52.56"/>
    <col collapsed="false" customWidth="true" hidden="false" outlineLevel="0" max="3" min="3" style="12" width="21.42"/>
    <col collapsed="false" customWidth="true" hidden="false" outlineLevel="0" max="4" min="4" style="12" width="30.99"/>
    <col collapsed="false" customWidth="true" hidden="false" outlineLevel="0" max="5" min="5" style="12" width="40.7"/>
    <col collapsed="false" customWidth="true" hidden="false" outlineLevel="0" max="6" min="6" style="12" width="20.56"/>
    <col collapsed="false" customWidth="false" hidden="false" outlineLevel="0" max="257" min="7" style="12" width="9.14"/>
  </cols>
  <sheetData>
    <row r="1" customFormat="false" ht="33.75" hidden="false" customHeight="true" outlineLevel="0" collapsed="false">
      <c r="B1" s="13" t="str">
        <f aca="false">"Standards for "&amp;Introduction!B1</f>
        <v>Standards for Dyspepsia and GORD: interventions clinical audit</v>
      </c>
      <c r="C1" s="13"/>
      <c r="D1" s="13"/>
      <c r="E1" s="13"/>
      <c r="F1" s="13"/>
    </row>
    <row r="2" s="14" customFormat="true" ht="14.25" hidden="false" customHeight="false" outlineLevel="0" collapsed="false"/>
    <row r="3" s="14" customFormat="true" ht="15" hidden="false" customHeight="true" outlineLevel="0" collapsed="false">
      <c r="B3" s="39" t="str">
        <f aca="false">"The audit standards are based on the NICE guideline for "&amp;'Hidden sheet'!B3&amp;"."</f>
        <v>The audit standards are based on the NICE guideline for Dyspepsia and GORD.</v>
      </c>
      <c r="C3" s="39"/>
      <c r="D3" s="39"/>
      <c r="E3" s="39"/>
      <c r="F3" s="39"/>
    </row>
    <row r="4" s="14" customFormat="true" ht="15" hidden="false" customHeight="true" outlineLevel="0" collapsed="false">
      <c r="B4" s="40"/>
      <c r="C4" s="40"/>
      <c r="D4" s="40"/>
      <c r="E4" s="40"/>
      <c r="F4" s="40"/>
    </row>
    <row r="5" s="14" customFormat="true" ht="45" hidden="false" customHeight="true" outlineLevel="0" collapsed="false">
      <c r="B5" s="41" t="str">
        <f aca="false">'Hidden sheet'!B8</f>
        <v>When deciding on the areas of the NICE clinical guideline and recommendations to be included in the audit tool, we considered the clinical issues covered by the guideline, key priorities for implementation and potential challenges of collecting data for a retrospective audit of patient records. There may be other recommendations in the guideline suitable for developing audit standards or an audit project.</v>
      </c>
      <c r="C5" s="41"/>
      <c r="D5" s="41"/>
      <c r="E5" s="41"/>
      <c r="F5" s="41"/>
    </row>
    <row r="6" s="14" customFormat="true" ht="15" hidden="false" customHeight="true" outlineLevel="0" collapsed="false">
      <c r="B6" s="40"/>
      <c r="C6" s="40"/>
      <c r="D6" s="40"/>
      <c r="E6" s="40"/>
      <c r="F6" s="40"/>
    </row>
    <row r="7" s="14" customFormat="true" ht="27.75" hidden="false" customHeight="true" outlineLevel="0" collapsed="false">
      <c r="B7" s="39" t="s">
        <v>63</v>
      </c>
      <c r="C7" s="39"/>
      <c r="D7" s="39"/>
      <c r="E7" s="39"/>
      <c r="F7" s="39"/>
    </row>
    <row r="8" s="14" customFormat="true" ht="15" hidden="false" customHeight="true" outlineLevel="0" collapsed="false">
      <c r="B8" s="40"/>
      <c r="C8" s="40"/>
      <c r="D8" s="40"/>
      <c r="E8" s="40"/>
      <c r="F8" s="40"/>
    </row>
    <row r="9" s="14" customFormat="true" ht="15" hidden="false" customHeight="true" outlineLevel="0" collapsed="false">
      <c r="B9" s="42" t="s">
        <v>64</v>
      </c>
      <c r="C9" s="42"/>
      <c r="D9" s="42"/>
      <c r="E9" s="42"/>
      <c r="F9" s="42"/>
    </row>
    <row r="10" s="14" customFormat="true" ht="15.75" hidden="false" customHeight="true" outlineLevel="0" collapsed="false">
      <c r="B10" s="43"/>
      <c r="C10" s="43"/>
      <c r="D10" s="43"/>
      <c r="E10" s="43"/>
      <c r="F10" s="43"/>
    </row>
    <row r="11" s="44" customFormat="true" ht="35.25" hidden="false" customHeight="true" outlineLevel="0" collapsed="false">
      <c r="B11" s="45" t="s">
        <v>65</v>
      </c>
      <c r="C11" s="26" t="s">
        <v>66</v>
      </c>
      <c r="D11" s="45" t="s">
        <v>67</v>
      </c>
      <c r="E11" s="45" t="s">
        <v>68</v>
      </c>
      <c r="F11" s="26" t="s">
        <v>69</v>
      </c>
    </row>
    <row r="12" s="46" customFormat="true" ht="15" hidden="false" customHeight="true" outlineLevel="0" collapsed="false">
      <c r="B12" s="47" t="s">
        <v>70</v>
      </c>
      <c r="C12" s="47"/>
      <c r="D12" s="47"/>
      <c r="E12" s="47"/>
      <c r="F12" s="47"/>
    </row>
    <row r="13" customFormat="false" ht="72" hidden="false" customHeight="false" outlineLevel="0" collapsed="false">
      <c r="B13" s="27" t="s">
        <v>71</v>
      </c>
      <c r="C13" s="48" t="s">
        <v>72</v>
      </c>
      <c r="D13" s="49" t="s">
        <v>73</v>
      </c>
      <c r="E13" s="27" t="s">
        <v>74</v>
      </c>
      <c r="F13" s="50" t="s">
        <v>75</v>
      </c>
      <c r="J13" s="12" t="s">
        <v>76</v>
      </c>
    </row>
    <row r="14" customFormat="false" ht="91.5" hidden="false" customHeight="true" outlineLevel="0" collapsed="false">
      <c r="B14" s="27" t="s">
        <v>77</v>
      </c>
      <c r="C14" s="48" t="s">
        <v>78</v>
      </c>
      <c r="D14" s="49" t="s">
        <v>79</v>
      </c>
      <c r="E14" s="27" t="s">
        <v>80</v>
      </c>
      <c r="F14" s="50" t="s">
        <v>81</v>
      </c>
    </row>
    <row r="15" customFormat="false" ht="36.75" hidden="false" customHeight="true" outlineLevel="0" collapsed="false">
      <c r="B15" s="27" t="s">
        <v>82</v>
      </c>
      <c r="C15" s="48" t="s">
        <v>83</v>
      </c>
      <c r="D15" s="51" t="s">
        <v>74</v>
      </c>
      <c r="E15" s="27" t="s">
        <v>74</v>
      </c>
      <c r="F15" s="52" t="n">
        <v>6</v>
      </c>
    </row>
    <row r="16" customFormat="false" ht="57.75" hidden="false" customHeight="false" outlineLevel="0" collapsed="false">
      <c r="B16" s="27" t="s">
        <v>84</v>
      </c>
      <c r="C16" s="48" t="s">
        <v>85</v>
      </c>
      <c r="D16" s="51" t="s">
        <v>74</v>
      </c>
      <c r="E16" s="27" t="s">
        <v>74</v>
      </c>
      <c r="F16" s="52" t="n">
        <v>7</v>
      </c>
    </row>
    <row r="17" customFormat="false" ht="66" hidden="false" customHeight="true" outlineLevel="0" collapsed="false">
      <c r="B17" s="27" t="s">
        <v>86</v>
      </c>
      <c r="C17" s="48" t="s">
        <v>87</v>
      </c>
      <c r="D17" s="49" t="s">
        <v>79</v>
      </c>
      <c r="E17" s="27" t="s">
        <v>74</v>
      </c>
      <c r="F17" s="52" t="n">
        <v>8</v>
      </c>
    </row>
    <row r="18" s="12" customFormat="true" ht="15.75" hidden="false" customHeight="true" outlineLevel="0" collapsed="false">
      <c r="B18" s="47" t="s">
        <v>88</v>
      </c>
      <c r="C18" s="47"/>
      <c r="D18" s="47"/>
      <c r="E18" s="47"/>
      <c r="F18" s="47"/>
    </row>
    <row r="19" customFormat="false" ht="86.25" hidden="false" customHeight="false" outlineLevel="0" collapsed="false">
      <c r="B19" s="27" t="s">
        <v>89</v>
      </c>
      <c r="C19" s="48" t="s">
        <v>90</v>
      </c>
      <c r="D19" s="49" t="s">
        <v>79</v>
      </c>
      <c r="E19" s="27" t="s">
        <v>80</v>
      </c>
      <c r="F19" s="50" t="s">
        <v>91</v>
      </c>
    </row>
    <row r="20" customFormat="false" ht="214.5" hidden="false" customHeight="false" outlineLevel="0" collapsed="false">
      <c r="B20" s="27" t="s">
        <v>92</v>
      </c>
      <c r="C20" s="48" t="s">
        <v>93</v>
      </c>
      <c r="D20" s="49" t="s">
        <v>79</v>
      </c>
      <c r="E20" s="27" t="s">
        <v>94</v>
      </c>
      <c r="F20" s="50" t="s">
        <v>95</v>
      </c>
    </row>
    <row r="21" customFormat="false" ht="86.25" hidden="false" customHeight="false" outlineLevel="0" collapsed="false">
      <c r="B21" s="27" t="s">
        <v>96</v>
      </c>
      <c r="C21" s="48" t="s">
        <v>97</v>
      </c>
      <c r="D21" s="49" t="s">
        <v>79</v>
      </c>
      <c r="E21" s="27" t="s">
        <v>98</v>
      </c>
      <c r="F21" s="50" t="s">
        <v>99</v>
      </c>
    </row>
    <row r="22" customFormat="false" ht="43.5" hidden="false" customHeight="false" outlineLevel="0" collapsed="false">
      <c r="B22" s="27" t="s">
        <v>100</v>
      </c>
      <c r="C22" s="48" t="s">
        <v>101</v>
      </c>
      <c r="D22" s="51" t="s">
        <v>74</v>
      </c>
      <c r="E22" s="27" t="s">
        <v>74</v>
      </c>
      <c r="F22" s="52" t="n">
        <v>18</v>
      </c>
    </row>
    <row r="23" s="12" customFormat="true" ht="15.75" hidden="false" customHeight="true" outlineLevel="0" collapsed="false">
      <c r="B23" s="47" t="s">
        <v>102</v>
      </c>
      <c r="C23" s="47"/>
      <c r="D23" s="47"/>
      <c r="E23" s="47"/>
      <c r="F23" s="47"/>
    </row>
    <row r="24" customFormat="false" ht="43.5" hidden="false" customHeight="false" outlineLevel="0" collapsed="false">
      <c r="B24" s="27" t="s">
        <v>103</v>
      </c>
      <c r="C24" s="48" t="s">
        <v>104</v>
      </c>
      <c r="D24" s="49" t="s">
        <v>79</v>
      </c>
      <c r="E24" s="27" t="s">
        <v>74</v>
      </c>
      <c r="F24" s="50" t="s">
        <v>105</v>
      </c>
    </row>
    <row r="25" customFormat="false" ht="45" hidden="false" customHeight="false" outlineLevel="0" collapsed="false">
      <c r="B25" s="27" t="s">
        <v>106</v>
      </c>
      <c r="C25" s="48" t="s">
        <v>107</v>
      </c>
      <c r="D25" s="49" t="s">
        <v>108</v>
      </c>
      <c r="E25" s="27" t="s">
        <v>74</v>
      </c>
      <c r="F25" s="52" t="n">
        <v>22</v>
      </c>
    </row>
    <row r="26" customFormat="false" ht="86.25" hidden="false" customHeight="false" outlineLevel="0" collapsed="false">
      <c r="B26" s="27" t="s">
        <v>109</v>
      </c>
      <c r="C26" s="48" t="s">
        <v>107</v>
      </c>
      <c r="D26" s="49" t="s">
        <v>79</v>
      </c>
      <c r="E26" s="27" t="s">
        <v>80</v>
      </c>
      <c r="F26" s="50" t="s">
        <v>110</v>
      </c>
    </row>
    <row r="27" customFormat="false" ht="43.5" hidden="false" customHeight="false" outlineLevel="0" collapsed="false">
      <c r="B27" s="27" t="s">
        <v>111</v>
      </c>
      <c r="C27" s="48" t="s">
        <v>107</v>
      </c>
      <c r="D27" s="49" t="s">
        <v>79</v>
      </c>
      <c r="E27" s="27" t="s">
        <v>74</v>
      </c>
      <c r="F27" s="52" t="n">
        <v>26</v>
      </c>
    </row>
    <row r="28" customFormat="false" ht="43.5" hidden="false" customHeight="false" outlineLevel="0" collapsed="false">
      <c r="B28" s="27" t="s">
        <v>112</v>
      </c>
      <c r="C28" s="48" t="s">
        <v>113</v>
      </c>
      <c r="D28" s="51" t="s">
        <v>74</v>
      </c>
      <c r="E28" s="27" t="s">
        <v>74</v>
      </c>
      <c r="F28" s="52" t="n">
        <v>27</v>
      </c>
    </row>
    <row r="29" customFormat="false" ht="43.5" hidden="false" customHeight="false" outlineLevel="0" collapsed="false">
      <c r="B29" s="27" t="s">
        <v>114</v>
      </c>
      <c r="C29" s="48" t="s">
        <v>115</v>
      </c>
      <c r="D29" s="51" t="s">
        <v>74</v>
      </c>
      <c r="E29" s="27" t="s">
        <v>74</v>
      </c>
      <c r="F29" s="52" t="n">
        <v>28</v>
      </c>
    </row>
    <row r="30" customFormat="false" ht="86.25" hidden="false" customHeight="false" outlineLevel="0" collapsed="false">
      <c r="B30" s="27" t="s">
        <v>116</v>
      </c>
      <c r="C30" s="48" t="s">
        <v>117</v>
      </c>
      <c r="D30" s="49" t="s">
        <v>79</v>
      </c>
      <c r="E30" s="27" t="s">
        <v>80</v>
      </c>
      <c r="F30" s="50" t="s">
        <v>118</v>
      </c>
    </row>
    <row r="31" customFormat="false" ht="60.75" hidden="false" customHeight="true" outlineLevel="0" collapsed="false">
      <c r="B31" s="27" t="s">
        <v>119</v>
      </c>
      <c r="C31" s="48" t="s">
        <v>120</v>
      </c>
      <c r="D31" s="49" t="s">
        <v>79</v>
      </c>
      <c r="E31" s="27" t="s">
        <v>74</v>
      </c>
      <c r="F31" s="52" t="n">
        <v>32</v>
      </c>
    </row>
    <row r="32" customFormat="false" ht="129" hidden="false" customHeight="false" outlineLevel="0" collapsed="false">
      <c r="B32" s="27" t="s">
        <v>121</v>
      </c>
      <c r="C32" s="48" t="s">
        <v>122</v>
      </c>
      <c r="D32" s="51" t="s">
        <v>74</v>
      </c>
      <c r="E32" s="27" t="s">
        <v>74</v>
      </c>
      <c r="F32" s="50" t="s">
        <v>123</v>
      </c>
    </row>
    <row r="33" customFormat="false" ht="43.5" hidden="false" customHeight="false" outlineLevel="0" collapsed="false">
      <c r="B33" s="27" t="s">
        <v>124</v>
      </c>
      <c r="C33" s="48" t="s">
        <v>125</v>
      </c>
      <c r="D33" s="49" t="s">
        <v>79</v>
      </c>
      <c r="E33" s="27" t="s">
        <v>74</v>
      </c>
      <c r="F33" s="50" t="s">
        <v>126</v>
      </c>
    </row>
    <row r="34" customFormat="false" ht="29.25" hidden="false" customHeight="false" outlineLevel="0" collapsed="false">
      <c r="B34" s="27" t="s">
        <v>127</v>
      </c>
      <c r="C34" s="48" t="s">
        <v>128</v>
      </c>
      <c r="D34" s="49" t="s">
        <v>79</v>
      </c>
      <c r="E34" s="27" t="s">
        <v>74</v>
      </c>
      <c r="F34" s="52" t="n">
        <v>41</v>
      </c>
    </row>
    <row r="35" s="12" customFormat="true" ht="15.75" hidden="false" customHeight="true" outlineLevel="0" collapsed="false">
      <c r="B35" s="47" t="s">
        <v>129</v>
      </c>
      <c r="C35" s="47"/>
      <c r="D35" s="47"/>
      <c r="E35" s="47"/>
      <c r="F35" s="47"/>
    </row>
    <row r="36" customFormat="false" ht="29.25" hidden="false" customHeight="false" outlineLevel="0" collapsed="false">
      <c r="B36" s="27" t="s">
        <v>130</v>
      </c>
      <c r="C36" s="48" t="s">
        <v>131</v>
      </c>
      <c r="D36" s="49" t="s">
        <v>79</v>
      </c>
      <c r="E36" s="27" t="s">
        <v>74</v>
      </c>
      <c r="F36" s="52" t="n">
        <v>42</v>
      </c>
    </row>
    <row r="37" customFormat="false" ht="86.25" hidden="false" customHeight="false" outlineLevel="0" collapsed="false">
      <c r="B37" s="27" t="s">
        <v>132</v>
      </c>
      <c r="C37" s="48" t="s">
        <v>133</v>
      </c>
      <c r="D37" s="49" t="s">
        <v>79</v>
      </c>
      <c r="E37" s="27" t="s">
        <v>134</v>
      </c>
      <c r="F37" s="50" t="s">
        <v>135</v>
      </c>
    </row>
    <row r="38" customFormat="false" ht="43.5" hidden="false" customHeight="false" outlineLevel="0" collapsed="false">
      <c r="B38" s="27" t="s">
        <v>136</v>
      </c>
      <c r="C38" s="48" t="s">
        <v>137</v>
      </c>
      <c r="D38" s="49" t="s">
        <v>79</v>
      </c>
      <c r="E38" s="27" t="s">
        <v>74</v>
      </c>
      <c r="F38" s="52" t="n">
        <v>46</v>
      </c>
    </row>
    <row r="39" s="12" customFormat="true" ht="15.75" hidden="false" customHeight="true" outlineLevel="0" collapsed="false">
      <c r="B39" s="47" t="s">
        <v>138</v>
      </c>
      <c r="C39" s="47"/>
      <c r="D39" s="47"/>
      <c r="E39" s="47"/>
      <c r="F39" s="47"/>
    </row>
    <row r="40" customFormat="false" ht="43.5" hidden="false" customHeight="false" outlineLevel="0" collapsed="false">
      <c r="B40" s="53" t="s">
        <v>139</v>
      </c>
      <c r="C40" s="54" t="s">
        <v>140</v>
      </c>
      <c r="D40" s="53" t="s">
        <v>141</v>
      </c>
      <c r="E40" s="53" t="s">
        <v>142</v>
      </c>
      <c r="F40" s="55" t="s">
        <v>143</v>
      </c>
    </row>
    <row r="41" customFormat="false" ht="43.5" hidden="false" customHeight="false" outlineLevel="0" collapsed="false">
      <c r="B41" s="53" t="s">
        <v>139</v>
      </c>
      <c r="C41" s="54" t="s">
        <v>140</v>
      </c>
      <c r="D41" s="53" t="s">
        <v>141</v>
      </c>
      <c r="E41" s="53" t="s">
        <v>142</v>
      </c>
      <c r="F41" s="54" t="s">
        <v>143</v>
      </c>
    </row>
    <row r="42" customFormat="false" ht="43.5" hidden="false" customHeight="false" outlineLevel="0" collapsed="false">
      <c r="B42" s="53" t="s">
        <v>139</v>
      </c>
      <c r="C42" s="54" t="s">
        <v>140</v>
      </c>
      <c r="D42" s="53" t="s">
        <v>141</v>
      </c>
      <c r="E42" s="53" t="s">
        <v>142</v>
      </c>
      <c r="F42" s="54" t="s">
        <v>143</v>
      </c>
    </row>
    <row r="43" customFormat="false" ht="43.5" hidden="false" customHeight="false" outlineLevel="0" collapsed="false">
      <c r="B43" s="53" t="s">
        <v>139</v>
      </c>
      <c r="C43" s="54" t="s">
        <v>140</v>
      </c>
      <c r="D43" s="53" t="s">
        <v>141</v>
      </c>
      <c r="E43" s="53" t="s">
        <v>142</v>
      </c>
      <c r="F43" s="54" t="s">
        <v>143</v>
      </c>
    </row>
    <row r="44" customFormat="false" ht="43.5" hidden="false" customHeight="false" outlineLevel="0" collapsed="false">
      <c r="B44" s="53" t="s">
        <v>139</v>
      </c>
      <c r="C44" s="54" t="s">
        <v>140</v>
      </c>
      <c r="D44" s="53" t="s">
        <v>141</v>
      </c>
      <c r="E44" s="53" t="s">
        <v>142</v>
      </c>
      <c r="F44" s="54" t="s">
        <v>143</v>
      </c>
    </row>
  </sheetData>
  <mergeCells count="14">
    <mergeCell ref="B1:F1"/>
    <mergeCell ref="B3:F3"/>
    <mergeCell ref="B4:F4"/>
    <mergeCell ref="B5:F5"/>
    <mergeCell ref="B6:F6"/>
    <mergeCell ref="B7:F7"/>
    <mergeCell ref="B8:F8"/>
    <mergeCell ref="B9:F9"/>
    <mergeCell ref="B10:F10"/>
    <mergeCell ref="B12:F12"/>
    <mergeCell ref="B18:F18"/>
    <mergeCell ref="B23:F23"/>
    <mergeCell ref="B35:F35"/>
    <mergeCell ref="B39:F39"/>
  </mergeCells>
  <hyperlinks>
    <hyperlink ref="F13" location="'Dyspepsia and GORD'!G5" display="1 and 2"/>
    <hyperlink ref="F14" location="'Dyspepsia and GORD'!J5" display="3 – 5"/>
    <hyperlink ref="F15" location="'Dyspepsia and GORD'!N5" display="#Dyspepsia and GORD.N5"/>
    <hyperlink ref="F16" location="'Dyspepsia and GORD'!O7" display="#Dyspepsia and GORD.O7"/>
    <hyperlink ref="F17" location="'Dyspepsia and GORD'!P5" display="#Dyspepsia and GORD.P5"/>
    <hyperlink ref="F19" location="'Dyspepsia and GORD'!Q5" display="9 – 11"/>
    <hyperlink ref="F20" location="'Dyspepsia and GORD'!U5" display="12 – 14"/>
    <hyperlink ref="F21" location="'Dyspepsia and GORD'!Y5" display="15 – 17"/>
    <hyperlink ref="F22" location="'Dyspepsia and GORD'!AC5" display="#Dyspepsia and GORD.AC5"/>
    <hyperlink ref="F24" location="'Peptic ulcer disease'!F5" display="19 – 21"/>
    <hyperlink ref="F25" location="'Peptic ulcer disease'!I5" display="#Peptic ulcer disease.I5"/>
    <hyperlink ref="F26" location="'Peptic ulcer disease'!J5" display="23 – 25"/>
    <hyperlink ref="F27" location="'Peptic ulcer disease'!N5" display="#Peptic ulcer disease.N5"/>
    <hyperlink ref="F28" location="'Peptic ulcer disease'!O5" display="#Peptic ulcer disease.O5"/>
    <hyperlink ref="F29" location="'Peptic ulcer disease'!P5" display="#Peptic ulcer disease.P5"/>
    <hyperlink ref="F30" location="'Peptic ulcer disease'!Q5" display="29 – 31"/>
    <hyperlink ref="F31" location="'Peptic ulcer disease'!U5" display="#Peptic ulcer disease.U5"/>
    <hyperlink ref="F32" location="'Peptic ulcer disease'!V5" display="33 – 38"/>
    <hyperlink ref="F33" location="'Peptic ulcer disease'!AC5" display="39 and 40"/>
    <hyperlink ref="F34" location="'Peptic ulcer disease'!AF5" display="#Peptic ulcer disease.AF5"/>
    <hyperlink ref="F36" location="'Functional dyspepsia'!F5" display="#Functional dyspepsia.F5"/>
    <hyperlink ref="F37" location="'Functional dyspepsia'!G5" display="43 – 45"/>
    <hyperlink ref="F38" location="'Functional dyspepsia'!K5" display="#Functional dyspepsia.K5"/>
    <hyperlink ref="F40" location="'Functional dyspepsia'!L5" display="Question numb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F9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7" activeCellId="0" sqref="D7"/>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6" width="13.41"/>
    <col collapsed="false" customWidth="false" hidden="false" outlineLevel="0" max="3" min="3" style="57" width="9.14"/>
    <col collapsed="false" customWidth="true" hidden="false" outlineLevel="0" max="4" min="4" style="12" width="14.99"/>
    <col collapsed="false" customWidth="true" hidden="false" outlineLevel="0" max="6" min="5" style="12" width="29.71"/>
    <col collapsed="false" customWidth="true" hidden="false" outlineLevel="0" max="8" min="7" style="12" width="22.7"/>
    <col collapsed="false" customWidth="true" hidden="false" outlineLevel="0" max="9" min="9" style="12" width="18.7"/>
    <col collapsed="false" customWidth="true" hidden="false" outlineLevel="0" max="12" min="10" style="12" width="22.7"/>
    <col collapsed="false" customWidth="true" hidden="false" outlineLevel="0" max="13" min="13" style="12" width="17.14"/>
    <col collapsed="false" customWidth="true" hidden="false" outlineLevel="0" max="29" min="14" style="12" width="22.7"/>
    <col collapsed="false" customWidth="false" hidden="false" outlineLevel="0" max="30" min="30" style="12" width="9.14"/>
    <col collapsed="false" customWidth="true" hidden="false" outlineLevel="0" max="31" min="31" style="12" width="30.99"/>
    <col collapsed="false" customWidth="false" hidden="false" outlineLevel="0" max="257" min="32" style="12" width="9.14"/>
  </cols>
  <sheetData>
    <row r="1" s="58" customFormat="true" ht="30" hidden="false" customHeight="true" outlineLevel="0" collapsed="false">
      <c r="B1" s="59" t="s">
        <v>144</v>
      </c>
      <c r="C1" s="59"/>
      <c r="D1" s="59"/>
      <c r="E1" s="59"/>
      <c r="F1" s="59"/>
      <c r="G1" s="59"/>
      <c r="H1" s="59"/>
      <c r="I1" s="59"/>
      <c r="J1" s="59"/>
      <c r="K1" s="59"/>
      <c r="L1" s="59"/>
      <c r="M1" s="59"/>
      <c r="N1" s="59"/>
      <c r="O1" s="60"/>
      <c r="P1" s="60"/>
      <c r="Q1" s="60"/>
      <c r="R1" s="59"/>
      <c r="S1" s="59"/>
      <c r="T1" s="59"/>
      <c r="U1" s="60"/>
      <c r="V1" s="59"/>
      <c r="W1" s="59"/>
      <c r="X1" s="59"/>
      <c r="Y1" s="60"/>
      <c r="Z1" s="59"/>
      <c r="AA1" s="59"/>
      <c r="AB1" s="59"/>
      <c r="AC1" s="60"/>
    </row>
    <row r="2" s="58" customFormat="true" ht="35.25" hidden="false" customHeight="true" outlineLevel="0" collapsed="false">
      <c r="B2" s="61" t="s">
        <v>145</v>
      </c>
      <c r="C2" s="61"/>
      <c r="D2" s="61"/>
      <c r="E2" s="61"/>
      <c r="F2" s="61"/>
      <c r="G2" s="61"/>
      <c r="H2" s="61"/>
      <c r="I2" s="61"/>
      <c r="J2" s="61"/>
      <c r="K2" s="61"/>
    </row>
    <row r="3" s="62" customFormat="true" ht="30.75" hidden="false" customHeight="true" outlineLevel="0" collapsed="false">
      <c r="D3" s="63"/>
      <c r="F3" s="63"/>
      <c r="G3" s="64" t="s">
        <v>70</v>
      </c>
      <c r="H3" s="64"/>
      <c r="I3" s="64"/>
      <c r="J3" s="64"/>
      <c r="K3" s="64"/>
      <c r="L3" s="64"/>
      <c r="M3" s="64"/>
      <c r="N3" s="64"/>
      <c r="O3" s="64"/>
      <c r="P3" s="64"/>
      <c r="Q3" s="65" t="s">
        <v>88</v>
      </c>
      <c r="R3" s="65"/>
      <c r="S3" s="65"/>
      <c r="T3" s="65"/>
      <c r="U3" s="65"/>
      <c r="V3" s="65"/>
      <c r="W3" s="65"/>
      <c r="X3" s="65"/>
      <c r="Y3" s="65"/>
      <c r="Z3" s="65"/>
      <c r="AA3" s="65"/>
      <c r="AB3" s="65"/>
      <c r="AC3" s="65"/>
    </row>
    <row r="4" s="66" customFormat="true" ht="16.5" hidden="false" customHeight="false" outlineLevel="0" collapsed="false">
      <c r="B4" s="67"/>
      <c r="C4" s="68"/>
      <c r="D4" s="67"/>
      <c r="F4" s="69" t="str">
        <f aca="false">"n = "&amp;COUNTA(F7:F47)</f>
        <v>n = 0</v>
      </c>
      <c r="G4" s="70" t="n">
        <v>1</v>
      </c>
      <c r="H4" s="70" t="n">
        <v>2</v>
      </c>
      <c r="I4" s="70"/>
      <c r="J4" s="70" t="n">
        <v>3</v>
      </c>
      <c r="K4" s="70" t="n">
        <v>4</v>
      </c>
      <c r="L4" s="70" t="n">
        <v>5</v>
      </c>
      <c r="M4" s="70"/>
      <c r="N4" s="70" t="n">
        <v>6</v>
      </c>
      <c r="O4" s="70" t="n">
        <v>7</v>
      </c>
      <c r="P4" s="70" t="n">
        <v>8</v>
      </c>
      <c r="Q4" s="70" t="n">
        <v>9</v>
      </c>
      <c r="R4" s="70" t="n">
        <v>10</v>
      </c>
      <c r="S4" s="70" t="n">
        <v>11</v>
      </c>
      <c r="T4" s="70"/>
      <c r="U4" s="70" t="n">
        <v>12</v>
      </c>
      <c r="V4" s="70" t="n">
        <v>13</v>
      </c>
      <c r="W4" s="70" t="n">
        <v>14</v>
      </c>
      <c r="X4" s="70"/>
      <c r="Y4" s="70" t="n">
        <v>15</v>
      </c>
      <c r="Z4" s="70" t="n">
        <v>16</v>
      </c>
      <c r="AA4" s="70" t="n">
        <v>17</v>
      </c>
      <c r="AB4" s="70"/>
      <c r="AC4" s="70" t="n">
        <v>18</v>
      </c>
    </row>
    <row r="5" s="71" customFormat="true" ht="91.5" hidden="false" customHeight="true" outlineLevel="0" collapsed="false">
      <c r="B5" s="72" t="s">
        <v>146</v>
      </c>
      <c r="C5" s="73" t="s">
        <v>147</v>
      </c>
      <c r="D5" s="74" t="s">
        <v>148</v>
      </c>
      <c r="E5" s="75" t="s">
        <v>149</v>
      </c>
      <c r="F5" s="76" t="s">
        <v>150</v>
      </c>
      <c r="G5" s="77" t="s">
        <v>151</v>
      </c>
      <c r="H5" s="77" t="s">
        <v>152</v>
      </c>
      <c r="I5" s="78" t="s">
        <v>153</v>
      </c>
      <c r="J5" s="77" t="s">
        <v>154</v>
      </c>
      <c r="K5" s="77" t="s">
        <v>155</v>
      </c>
      <c r="L5" s="77" t="s">
        <v>156</v>
      </c>
      <c r="M5" s="78" t="s">
        <v>157</v>
      </c>
      <c r="N5" s="77" t="s">
        <v>158</v>
      </c>
      <c r="O5" s="77" t="s">
        <v>159</v>
      </c>
      <c r="P5" s="77" t="s">
        <v>160</v>
      </c>
      <c r="Q5" s="77" t="s">
        <v>161</v>
      </c>
      <c r="R5" s="77" t="s">
        <v>162</v>
      </c>
      <c r="S5" s="77" t="s">
        <v>156</v>
      </c>
      <c r="T5" s="78" t="s">
        <v>163</v>
      </c>
      <c r="U5" s="77" t="s">
        <v>164</v>
      </c>
      <c r="V5" s="77" t="s">
        <v>165</v>
      </c>
      <c r="W5" s="77" t="s">
        <v>156</v>
      </c>
      <c r="X5" s="78" t="s">
        <v>166</v>
      </c>
      <c r="Y5" s="77" t="s">
        <v>167</v>
      </c>
      <c r="Z5" s="77" t="s">
        <v>168</v>
      </c>
      <c r="AA5" s="77" t="s">
        <v>156</v>
      </c>
      <c r="AB5" s="78" t="s">
        <v>169</v>
      </c>
      <c r="AC5" s="77" t="s">
        <v>170</v>
      </c>
    </row>
    <row r="6" s="79" customFormat="true" ht="67.5" hidden="false" customHeight="true" outlineLevel="0" collapsed="false">
      <c r="B6" s="80"/>
      <c r="C6" s="81" t="s">
        <v>171</v>
      </c>
      <c r="D6" s="81" t="s">
        <v>172</v>
      </c>
      <c r="E6" s="82" t="s">
        <v>173</v>
      </c>
      <c r="F6" s="83" t="s">
        <v>174</v>
      </c>
      <c r="G6" s="84" t="s">
        <v>175</v>
      </c>
      <c r="H6" s="84" t="s">
        <v>176</v>
      </c>
      <c r="I6" s="84"/>
      <c r="J6" s="84" t="s">
        <v>177</v>
      </c>
      <c r="K6" s="84" t="s">
        <v>178</v>
      </c>
      <c r="L6" s="84" t="s">
        <v>179</v>
      </c>
      <c r="M6" s="84"/>
      <c r="N6" s="84" t="s">
        <v>180</v>
      </c>
      <c r="O6" s="84" t="s">
        <v>180</v>
      </c>
      <c r="P6" s="84" t="s">
        <v>181</v>
      </c>
      <c r="Q6" s="84" t="s">
        <v>181</v>
      </c>
      <c r="R6" s="84" t="s">
        <v>178</v>
      </c>
      <c r="S6" s="84" t="s">
        <v>179</v>
      </c>
      <c r="T6" s="84"/>
      <c r="U6" s="84" t="s">
        <v>181</v>
      </c>
      <c r="V6" s="84" t="s">
        <v>178</v>
      </c>
      <c r="W6" s="84" t="s">
        <v>179</v>
      </c>
      <c r="X6" s="84"/>
      <c r="Y6" s="84" t="s">
        <v>181</v>
      </c>
      <c r="Z6" s="84" t="s">
        <v>178</v>
      </c>
      <c r="AA6" s="84" t="s">
        <v>179</v>
      </c>
      <c r="AB6" s="84"/>
      <c r="AC6" s="84" t="s">
        <v>180</v>
      </c>
    </row>
    <row r="7" s="56" customFormat="true" ht="30" hidden="false" customHeight="true" outlineLevel="0" collapsed="false">
      <c r="B7" s="85" t="n">
        <v>1</v>
      </c>
      <c r="C7" s="86"/>
      <c r="D7" s="86"/>
      <c r="E7" s="86"/>
      <c r="F7" s="86"/>
      <c r="G7" s="86"/>
      <c r="H7" s="86"/>
      <c r="I7" s="87" t="str">
        <f aca="false">IF(OR(G7="",H7=""),"",IF(OR(G7="NA",H7="NA"),"NA",IF(OR(G7="Exception",H7="Exception"),"Exception",IF(G7="Exception A","Exception A - patient not using PPI",IF(AND(G7="Yes",OR(H7="Breath test",H7="Stool antigen test")),"Yes","No")))))</f>
        <v/>
      </c>
      <c r="J7" s="86"/>
      <c r="K7" s="86"/>
      <c r="L7" s="86"/>
      <c r="M7" s="88" t="str">
        <f aca="false">IF(OR(J7="",K7="",L7=""),"",IF(AND(F7="Dyspepsia",J7="Yes - 8 weeks"),"No",IF(OR(AND(K7="Esomeprazole",L7=20),AND(K7="Lansoprazole",L7=30),AND(K7="Omeprazole",L7=20),AND(K7="Pantoprazole",L7=40),AND(K7="Rabeprazole",L7=20)),"Yes","No")))</f>
        <v/>
      </c>
      <c r="N7" s="86"/>
      <c r="O7" s="86"/>
      <c r="P7" s="86"/>
      <c r="Q7" s="86"/>
      <c r="R7" s="86"/>
      <c r="S7" s="86"/>
      <c r="T7" s="88" t="str">
        <f aca="false">IF(OR(R7="",S7=""),"",IF(OR(AND(R7="Esomeprazole",S7=20),AND(R7="Lansoprazole",S7=30),AND(R7="Omeprazole",S7=20),AND(R7="Pantoprazole",S7=40),AND(R7="Rabeprazole",S7=20)),"Yes","No"))</f>
        <v/>
      </c>
      <c r="U7" s="86"/>
      <c r="V7" s="86"/>
      <c r="W7" s="86"/>
      <c r="X7" s="88" t="str">
        <f aca="false">IF(OR(V7="",W7=""),"",IF(OR(AND(V7="Esomeprazole",W7=40),AND(V7="Lansoprazole",W7=30),AND(V7="Omeprazole",W7=40),AND(V7="Pantoprazole",W7=40),AND(V7="Rabeprazole",W7=20)),"Yes","No"))</f>
        <v/>
      </c>
      <c r="Y7" s="86"/>
      <c r="Z7" s="86"/>
      <c r="AA7" s="86"/>
      <c r="AB7" s="88" t="str">
        <f aca="false">IF(OR(Z7="",AA7=""),"",IF(OR(AND(Z7="Esomeprazole",AA7=40),AND(Z7="Lansoprazole",AA7=30),AND(Z7="Omeprazole",AA7=40),AND(Z7="Pantoprazole",AA7=40),AND(Z7="Rabeprazole",AA7=20)),"Yes","No"))</f>
        <v/>
      </c>
      <c r="AC7" s="86"/>
      <c r="AE7" s="66" t="s">
        <v>182</v>
      </c>
      <c r="AF7" s="89"/>
    </row>
    <row r="8" s="56" customFormat="true" ht="30" hidden="false" customHeight="true" outlineLevel="0" collapsed="false">
      <c r="B8" s="85" t="n">
        <v>2</v>
      </c>
      <c r="C8" s="86"/>
      <c r="D8" s="86"/>
      <c r="E8" s="86"/>
      <c r="F8" s="90"/>
      <c r="G8" s="90"/>
      <c r="H8" s="90"/>
      <c r="I8" s="87" t="str">
        <f aca="false">IF(OR(G8="",H8=""),"",IF(OR(G8="NA",H8="NA"),"NA",IF(OR(G8="Exception",H8="Exception"),"Exception",IF(G8="Exception A","Exception A - patient not using PPI",IF(AND(G8="Yes",OR(H8="Breath test",H8="Stool antigen test")),"Yes","No")))))</f>
        <v/>
      </c>
      <c r="J8" s="90"/>
      <c r="K8" s="90"/>
      <c r="L8" s="90"/>
      <c r="M8" s="88" t="str">
        <f aca="false">IF(OR(J8="",K8="",L8=""),"",IF(AND(F8="Dyspepsia",J8="Yes - 8 weeks"),"No",IF(OR(AND(K8="Esomeprazole",L8=20),AND(K8="Lansoprazole",L8=30),AND(K8="Omeprazole",L8=20),AND(K8="Pantoprazole",L8=40),AND(K8="Rabeprazole",L8=20)),"Yes","No")))</f>
        <v/>
      </c>
      <c r="N8" s="86"/>
      <c r="O8" s="86"/>
      <c r="P8" s="86"/>
      <c r="Q8" s="86"/>
      <c r="R8" s="86"/>
      <c r="S8" s="86"/>
      <c r="T8" s="88" t="str">
        <f aca="false">IF(OR(R8="",S8=""),"",IF(OR(AND(R8="Esomeprazole",S8=20),AND(R8="Lansoprazole",S8=30),AND(R8="Omeprazole",S8=20),AND(R8="Pantoprazole",S8=40),AND(R8="Rabeprazole",S8=20)),"Yes","No"))</f>
        <v/>
      </c>
      <c r="U8" s="86"/>
      <c r="V8" s="86"/>
      <c r="W8" s="86"/>
      <c r="X8" s="88" t="str">
        <f aca="false">IF(OR(V8="",W8=""),"",IF(OR(AND(V8="Esomeprazole",W8=40),AND(V8="Lansoprazole",W8=30),AND(V8="Omeprazole",W8=40),AND(V8="Pantoprazole",W8=40),AND(V8="Rabeprazole",W8=20)),"Yes","No"))</f>
        <v/>
      </c>
      <c r="Y8" s="86"/>
      <c r="Z8" s="86"/>
      <c r="AA8" s="86"/>
      <c r="AB8" s="88" t="str">
        <f aca="false">IF(OR(Z8="",AA8=""),"",IF(OR(AND(Z8="Esomeprazole",AA8=40),AND(Z8="Lansoprazole",AA8=30),AND(Z8="Omeprazole",AA8=40),AND(Z8="Pantoprazole",AA8=40),AND(Z8="Rabeprazole",AA8=20)),"Yes","No"))</f>
        <v/>
      </c>
      <c r="AC8" s="86"/>
      <c r="AE8" s="66"/>
      <c r="AF8" s="91"/>
    </row>
    <row r="9" s="56" customFormat="true" ht="30" hidden="false" customHeight="true" outlineLevel="0" collapsed="false">
      <c r="B9" s="85" t="n">
        <v>3</v>
      </c>
      <c r="C9" s="86"/>
      <c r="D9" s="86"/>
      <c r="E9" s="86"/>
      <c r="F9" s="90"/>
      <c r="G9" s="90"/>
      <c r="H9" s="90"/>
      <c r="I9" s="87" t="str">
        <f aca="false">IF(OR(G9="",H9=""),"",IF(OR(G9="NA",H9="NA"),"NA",IF(OR(G9="Exception",H9="Exception"),"Exception",IF(G9="Exception A","Exception A - patient not using PPI",IF(AND(G9="Yes",OR(H9="Breath test",H9="Stool antigen test")),"Yes","No")))))</f>
        <v/>
      </c>
      <c r="J9" s="90"/>
      <c r="K9" s="90"/>
      <c r="L9" s="90"/>
      <c r="M9" s="88" t="str">
        <f aca="false">IF(OR(J9="",K9="",L9=""),"",IF(AND(F9="Dyspepsia",J9="Yes - 8 weeks"),"No",IF(OR(AND(K9="Esomeprazole",L9=20),AND(K9="Lansoprazole",L9=30),AND(K9="Omeprazole",L9=20),AND(K9="Pantoprazole",L9=40),AND(K9="Rabeprazole",L9=20)),"Yes","No")))</f>
        <v/>
      </c>
      <c r="N9" s="86"/>
      <c r="O9" s="86"/>
      <c r="P9" s="86"/>
      <c r="Q9" s="86"/>
      <c r="R9" s="86"/>
      <c r="S9" s="86"/>
      <c r="T9" s="88" t="str">
        <f aca="false">IF(OR(R9="",S9=""),"",IF(OR(AND(R9="Esomeprazole",S9=20),AND(R9="Lansoprazole",S9=30),AND(R9="Omeprazole",S9=20),AND(R9="Pantoprazole",S9=40),AND(R9="Rabeprazole",S9=20)),"Yes","No"))</f>
        <v/>
      </c>
      <c r="U9" s="86"/>
      <c r="V9" s="86"/>
      <c r="W9" s="86"/>
      <c r="X9" s="88" t="str">
        <f aca="false">IF(OR(V9="",W9=""),"",IF(OR(AND(V9="Esomeprazole",W9=40),AND(V9="Lansoprazole",W9=30),AND(V9="Omeprazole",W9=40),AND(V9="Pantoprazole",W9=40),AND(V9="Rabeprazole",W9=20)),"Yes","No"))</f>
        <v/>
      </c>
      <c r="Y9" s="86"/>
      <c r="Z9" s="86"/>
      <c r="AA9" s="86"/>
      <c r="AB9" s="88" t="str">
        <f aca="false">IF(OR(Z9="",AA9=""),"",IF(OR(AND(Z9="Esomeprazole",AA9=40),AND(Z9="Lansoprazole",AA9=30),AND(Z9="Omeprazole",AA9=40),AND(Z9="Pantoprazole",AA9=40),AND(Z9="Rabeprazole",AA9=20)),"Yes","No"))</f>
        <v/>
      </c>
      <c r="AC9" s="86"/>
      <c r="AE9" s="92" t="s">
        <v>183</v>
      </c>
      <c r="AF9" s="93" t="str">
        <f aca="false">MIN(Age)&amp;" - "&amp;MAX(Age)</f>
        <v>0 - 0</v>
      </c>
    </row>
    <row r="10" s="56" customFormat="true" ht="30" hidden="false" customHeight="true" outlineLevel="0" collapsed="false">
      <c r="B10" s="85" t="n">
        <v>4</v>
      </c>
      <c r="C10" s="86"/>
      <c r="D10" s="86"/>
      <c r="E10" s="86"/>
      <c r="F10" s="90"/>
      <c r="G10" s="90"/>
      <c r="H10" s="90"/>
      <c r="I10" s="87" t="str">
        <f aca="false">IF(OR(G10="",H10=""),"",IF(OR(G10="NA",H10="NA"),"NA",IF(OR(G10="Exception",H10="Exception"),"Exception",IF(G10="Exception A","Exception A - patient not using PPI",IF(AND(G10="Yes",OR(H10="Breath test",H10="Stool antigen test")),"Yes","No")))))</f>
        <v/>
      </c>
      <c r="J10" s="90"/>
      <c r="K10" s="90"/>
      <c r="L10" s="90"/>
      <c r="M10" s="88" t="str">
        <f aca="false">IF(OR(J10="",K10="",L10=""),"",IF(AND(F10="Dyspepsia",J10="Yes - 8 weeks"),"No",IF(OR(AND(K10="Esomeprazole",L10=20),AND(K10="Lansoprazole",L10=30),AND(K10="Omeprazole",L10=20),AND(K10="Pantoprazole",L10=40),AND(K10="Rabeprazole",L10=20)),"Yes","No")))</f>
        <v/>
      </c>
      <c r="N10" s="86"/>
      <c r="O10" s="86"/>
      <c r="P10" s="86"/>
      <c r="Q10" s="86"/>
      <c r="R10" s="86"/>
      <c r="S10" s="86"/>
      <c r="T10" s="88" t="str">
        <f aca="false">IF(OR(R10="",S10=""),"",IF(OR(AND(R10="Esomeprazole",S10=20),AND(R10="Lansoprazole",S10=30),AND(R10="Omeprazole",S10=20),AND(R10="Pantoprazole",S10=40),AND(R10="Rabeprazole",S10=20)),"Yes","No"))</f>
        <v/>
      </c>
      <c r="U10" s="86"/>
      <c r="V10" s="86"/>
      <c r="W10" s="86"/>
      <c r="X10" s="88" t="str">
        <f aca="false">IF(OR(V10="",W10=""),"",IF(OR(AND(V10="Esomeprazole",W10=40),AND(V10="Lansoprazole",W10=30),AND(V10="Omeprazole",W10=40),AND(V10="Pantoprazole",W10=40),AND(V10="Rabeprazole",W10=20)),"Yes","No"))</f>
        <v/>
      </c>
      <c r="Y10" s="86"/>
      <c r="Z10" s="86"/>
      <c r="AA10" s="86"/>
      <c r="AB10" s="88" t="str">
        <f aca="false">IF(OR(Z10="",AA10=""),"",IF(OR(AND(Z10="Esomeprazole",AA10=40),AND(Z10="Lansoprazole",AA10=30),AND(Z10="Omeprazole",AA10=40),AND(Z10="Pantoprazole",AA10=40),AND(Z10="Rabeprazole",AA10=20)),"Yes","No"))</f>
        <v/>
      </c>
      <c r="AC10" s="86"/>
      <c r="AE10" s="94"/>
      <c r="AF10" s="95"/>
    </row>
    <row r="11" s="56" customFormat="true" ht="30" hidden="false" customHeight="true" outlineLevel="0" collapsed="false">
      <c r="B11" s="85" t="n">
        <v>5</v>
      </c>
      <c r="C11" s="86"/>
      <c r="D11" s="86"/>
      <c r="E11" s="86"/>
      <c r="F11" s="90"/>
      <c r="G11" s="90"/>
      <c r="H11" s="90"/>
      <c r="I11" s="87" t="str">
        <f aca="false">IF(OR(G11="",H11=""),"",IF(OR(G11="NA",H11="NA"),"NA",IF(OR(G11="Exception",H11="Exception"),"Exception",IF(G11="Exception A","Exception A - patient not using PPI",IF(AND(G11="Yes",OR(H11="Breath test",H11="Stool antigen test")),"Yes","No")))))</f>
        <v/>
      </c>
      <c r="J11" s="90"/>
      <c r="K11" s="90"/>
      <c r="L11" s="90"/>
      <c r="M11" s="88" t="str">
        <f aca="false">IF(OR(J11="",K11="",L11=""),"",IF(AND(F11="Dyspepsia",J11="Yes - 8 weeks"),"No",IF(OR(AND(K11="Esomeprazole",L11=20),AND(K11="Lansoprazole",L11=30),AND(K11="Omeprazole",L11=20),AND(K11="Pantoprazole",L11=40),AND(K11="Rabeprazole",L11=20)),"Yes","No")))</f>
        <v/>
      </c>
      <c r="N11" s="86"/>
      <c r="O11" s="86"/>
      <c r="P11" s="86"/>
      <c r="Q11" s="86"/>
      <c r="R11" s="86"/>
      <c r="S11" s="86"/>
      <c r="T11" s="88" t="str">
        <f aca="false">IF(OR(R11="",S11=""),"",IF(OR(AND(R11="Esomeprazole",S11=20),AND(R11="Lansoprazole",S11=30),AND(R11="Omeprazole",S11=20),AND(R11="Pantoprazole",S11=40),AND(R11="Rabeprazole",S11=20)),"Yes","No"))</f>
        <v/>
      </c>
      <c r="U11" s="86"/>
      <c r="V11" s="86"/>
      <c r="W11" s="86"/>
      <c r="X11" s="88" t="str">
        <f aca="false">IF(OR(V11="",W11=""),"",IF(OR(AND(V11="Esomeprazole",W11=40),AND(V11="Lansoprazole",W11=30),AND(V11="Omeprazole",W11=40),AND(V11="Pantoprazole",W11=40),AND(V11="Rabeprazole",W11=20)),"Yes","No"))</f>
        <v/>
      </c>
      <c r="Y11" s="86"/>
      <c r="Z11" s="86"/>
      <c r="AA11" s="86"/>
      <c r="AB11" s="88" t="str">
        <f aca="false">IF(OR(Z11="",AA11=""),"",IF(OR(AND(Z11="Esomeprazole",AA11=40),AND(Z11="Lansoprazole",AA11=30),AND(Z11="Omeprazole",AA11=40),AND(Z11="Pantoprazole",AA11=40),AND(Z11="Rabeprazole",AA11=20)),"Yes","No"))</f>
        <v/>
      </c>
      <c r="AC11" s="86"/>
      <c r="AE11" s="96" t="s">
        <v>184</v>
      </c>
      <c r="AF11" s="93" t="n">
        <f aca="false">COUNTIF(Sex,"Male")</f>
        <v>0</v>
      </c>
    </row>
    <row r="12" s="56" customFormat="true" ht="30" hidden="false" customHeight="true" outlineLevel="0" collapsed="false">
      <c r="B12" s="85" t="n">
        <v>6</v>
      </c>
      <c r="C12" s="86"/>
      <c r="D12" s="86"/>
      <c r="E12" s="86"/>
      <c r="F12" s="90"/>
      <c r="G12" s="90"/>
      <c r="H12" s="90"/>
      <c r="I12" s="87" t="str">
        <f aca="false">IF(OR(G12="",H12=""),"",IF(OR(G12="NA",H12="NA"),"NA",IF(OR(G12="Exception",H12="Exception"),"Exception",IF(G12="Exception A","Exception A - patient not using PPI",IF(AND(G12="Yes",OR(H12="Breath test",H12="Stool antigen test")),"Yes","No")))))</f>
        <v/>
      </c>
      <c r="J12" s="90"/>
      <c r="K12" s="90"/>
      <c r="L12" s="90"/>
      <c r="M12" s="88" t="str">
        <f aca="false">IF(OR(J12="",K12="",L12=""),"",IF(AND(F12="Dyspepsia",J12="Yes - 8 weeks"),"No",IF(OR(AND(K12="Esomeprazole",L12=20),AND(K12="Lansoprazole",L12=30),AND(K12="Omeprazole",L12=20),AND(K12="Pantoprazole",L12=40),AND(K12="Rabeprazole",L12=20)),"Yes","No")))</f>
        <v/>
      </c>
      <c r="N12" s="86"/>
      <c r="O12" s="86"/>
      <c r="P12" s="86"/>
      <c r="Q12" s="86"/>
      <c r="R12" s="86"/>
      <c r="S12" s="86"/>
      <c r="T12" s="88" t="str">
        <f aca="false">IF(OR(R12="",S12=""),"",IF(OR(AND(R12="Esomeprazole",S12=20),AND(R12="Lansoprazole",S12=30),AND(R12="Omeprazole",S12=20),AND(R12="Pantoprazole",S12=40),AND(R12="Rabeprazole",S12=20)),"Yes","No"))</f>
        <v/>
      </c>
      <c r="U12" s="86"/>
      <c r="V12" s="86"/>
      <c r="W12" s="86"/>
      <c r="X12" s="88" t="str">
        <f aca="false">IF(OR(V12="",W12=""),"",IF(OR(AND(V12="Esomeprazole",W12=40),AND(V12="Lansoprazole",W12=30),AND(V12="Omeprazole",W12=40),AND(V12="Pantoprazole",W12=40),AND(V12="Rabeprazole",W12=20)),"Yes","No"))</f>
        <v/>
      </c>
      <c r="Y12" s="86"/>
      <c r="Z12" s="86"/>
      <c r="AA12" s="86"/>
      <c r="AB12" s="88" t="str">
        <f aca="false">IF(OR(Z12="",AA12=""),"",IF(OR(AND(Z12="Esomeprazole",AA12=40),AND(Z12="Lansoprazole",AA12=30),AND(Z12="Omeprazole",AA12=40),AND(Z12="Pantoprazole",AA12=40),AND(Z12="Rabeprazole",AA12=20)),"Yes","No"))</f>
        <v/>
      </c>
      <c r="AC12" s="86"/>
      <c r="AE12" s="97" t="s">
        <v>185</v>
      </c>
      <c r="AF12" s="93" t="n">
        <f aca="false">COUNTIF(Sex,"Female")</f>
        <v>0</v>
      </c>
    </row>
    <row r="13" s="56" customFormat="true" ht="30" hidden="false" customHeight="true" outlineLevel="0" collapsed="false">
      <c r="B13" s="85" t="n">
        <v>7</v>
      </c>
      <c r="C13" s="86"/>
      <c r="D13" s="86"/>
      <c r="E13" s="86"/>
      <c r="F13" s="90"/>
      <c r="G13" s="90"/>
      <c r="H13" s="90"/>
      <c r="I13" s="87" t="str">
        <f aca="false">IF(OR(G13="",H13=""),"",IF(OR(G13="NA",H13="NA"),"NA",IF(OR(G13="Exception",H13="Exception"),"Exception",IF(G13="Exception A","Exception A - patient not using PPI",IF(AND(G13="Yes",OR(H13="Breath test",H13="Stool antigen test")),"Yes","No")))))</f>
        <v/>
      </c>
      <c r="J13" s="90"/>
      <c r="K13" s="90"/>
      <c r="L13" s="90"/>
      <c r="M13" s="88" t="str">
        <f aca="false">IF(OR(J13="",K13="",L13=""),"",IF(AND(F13="Dyspepsia",J13="Yes - 8 weeks"),"No",IF(OR(AND(K13="Esomeprazole",L13=20),AND(K13="Lansoprazole",L13=30),AND(K13="Omeprazole",L13=20),AND(K13="Pantoprazole",L13=40),AND(K13="Rabeprazole",L13=20)),"Yes","No")))</f>
        <v/>
      </c>
      <c r="N13" s="86"/>
      <c r="O13" s="86"/>
      <c r="P13" s="86"/>
      <c r="Q13" s="86"/>
      <c r="R13" s="86"/>
      <c r="S13" s="86"/>
      <c r="T13" s="88" t="str">
        <f aca="false">IF(OR(R13="",S13=""),"",IF(OR(AND(R13="Esomeprazole",S13=20),AND(R13="Lansoprazole",S13=30),AND(R13="Omeprazole",S13=20),AND(R13="Pantoprazole",S13=40),AND(R13="Rabeprazole",S13=20)),"Yes","No"))</f>
        <v/>
      </c>
      <c r="U13" s="86"/>
      <c r="V13" s="86"/>
      <c r="W13" s="86"/>
      <c r="X13" s="88" t="str">
        <f aca="false">IF(OR(V13="",W13=""),"",IF(OR(AND(V13="Esomeprazole",W13=40),AND(V13="Lansoprazole",W13=30),AND(V13="Omeprazole",W13=40),AND(V13="Pantoprazole",W13=40),AND(V13="Rabeprazole",W13=20)),"Yes","No"))</f>
        <v/>
      </c>
      <c r="Y13" s="86"/>
      <c r="Z13" s="86"/>
      <c r="AA13" s="86"/>
      <c r="AB13" s="88" t="str">
        <f aca="false">IF(OR(Z13="",AA13=""),"",IF(OR(AND(Z13="Esomeprazole",AA13=40),AND(Z13="Lansoprazole",AA13=30),AND(Z13="Omeprazole",AA13=40),AND(Z13="Pantoprazole",AA13=40),AND(Z13="Rabeprazole",AA13=20)),"Yes","No"))</f>
        <v/>
      </c>
      <c r="AC13" s="86"/>
      <c r="AE13" s="98"/>
      <c r="AF13" s="95"/>
    </row>
    <row r="14" s="56" customFormat="true" ht="30" hidden="false" customHeight="true" outlineLevel="0" collapsed="false">
      <c r="B14" s="85" t="n">
        <v>8</v>
      </c>
      <c r="C14" s="86"/>
      <c r="D14" s="86"/>
      <c r="E14" s="86"/>
      <c r="F14" s="90"/>
      <c r="G14" s="90"/>
      <c r="H14" s="90"/>
      <c r="I14" s="87" t="str">
        <f aca="false">IF(OR(G14="",H14=""),"",IF(OR(G14="NA",H14="NA"),"NA",IF(OR(G14="Exception",H14="Exception"),"Exception",IF(G14="Exception A","Exception A - patient not using PPI",IF(AND(G14="Yes",OR(H14="Breath test",H14="Stool antigen test")),"Yes","No")))))</f>
        <v/>
      </c>
      <c r="J14" s="90"/>
      <c r="K14" s="90"/>
      <c r="L14" s="90"/>
      <c r="M14" s="88" t="str">
        <f aca="false">IF(OR(J14="",K14="",L14=""),"",IF(AND(F14="Dyspepsia",J14="Yes - 8 weeks"),"No",IF(OR(AND(K14="Esomeprazole",L14=20),AND(K14="Lansoprazole",L14=30),AND(K14="Omeprazole",L14=20),AND(K14="Pantoprazole",L14=40),AND(K14="Rabeprazole",L14=20)),"Yes","No")))</f>
        <v/>
      </c>
      <c r="N14" s="86"/>
      <c r="O14" s="86"/>
      <c r="P14" s="86"/>
      <c r="Q14" s="86"/>
      <c r="R14" s="86"/>
      <c r="S14" s="86"/>
      <c r="T14" s="88" t="str">
        <f aca="false">IF(OR(R14="",S14=""),"",IF(OR(AND(R14="Esomeprazole",S14=20),AND(R14="Lansoprazole",S14=30),AND(R14="Omeprazole",S14=20),AND(R14="Pantoprazole",S14=40),AND(R14="Rabeprazole",S14=20)),"Yes","No"))</f>
        <v/>
      </c>
      <c r="U14" s="86"/>
      <c r="V14" s="86"/>
      <c r="W14" s="86"/>
      <c r="X14" s="88" t="str">
        <f aca="false">IF(OR(V14="",W14=""),"",IF(OR(AND(V14="Esomeprazole",W14=40),AND(V14="Lansoprazole",W14=30),AND(V14="Omeprazole",W14=40),AND(V14="Pantoprazole",W14=40),AND(V14="Rabeprazole",W14=20)),"Yes","No"))</f>
        <v/>
      </c>
      <c r="Y14" s="86"/>
      <c r="Z14" s="86"/>
      <c r="AA14" s="86"/>
      <c r="AB14" s="88" t="str">
        <f aca="false">IF(OR(Z14="",AA14=""),"",IF(OR(AND(Z14="Esomeprazole",AA14=40),AND(Z14="Lansoprazole",AA14=30),AND(Z14="Omeprazole",AA14=40),AND(Z14="Pantoprazole",AA14=40),AND(Z14="Rabeprazole",AA14=20)),"Yes","No"))</f>
        <v/>
      </c>
      <c r="AC14" s="86"/>
      <c r="AE14" s="97" t="s">
        <v>186</v>
      </c>
      <c r="AF14" s="93" t="n">
        <f aca="false">COUNTIF(Ethnicity,"White British")</f>
        <v>0</v>
      </c>
    </row>
    <row r="15" s="56" customFormat="true" ht="30" hidden="false" customHeight="true" outlineLevel="0" collapsed="false">
      <c r="B15" s="85" t="n">
        <v>9</v>
      </c>
      <c r="C15" s="86"/>
      <c r="D15" s="86"/>
      <c r="E15" s="86"/>
      <c r="F15" s="90"/>
      <c r="G15" s="90"/>
      <c r="H15" s="90"/>
      <c r="I15" s="87" t="str">
        <f aca="false">IF(OR(G15="",H15=""),"",IF(OR(G15="NA",H15="NA"),"NA",IF(OR(G15="Exception",H15="Exception"),"Exception",IF(G15="Exception A","Exception A - patient not using PPI",IF(AND(G15="Yes",OR(H15="Breath test",H15="Stool antigen test")),"Yes","No")))))</f>
        <v/>
      </c>
      <c r="J15" s="90"/>
      <c r="K15" s="90"/>
      <c r="L15" s="90"/>
      <c r="M15" s="88" t="str">
        <f aca="false">IF(OR(J15="",K15="",L15=""),"",IF(AND(F15="Dyspepsia",J15="Yes - 8 weeks"),"No",IF(OR(AND(K15="Esomeprazole",L15=20),AND(K15="Lansoprazole",L15=30),AND(K15="Omeprazole",L15=20),AND(K15="Pantoprazole",L15=40),AND(K15="Rabeprazole",L15=20)),"Yes","No")))</f>
        <v/>
      </c>
      <c r="N15" s="86"/>
      <c r="O15" s="86"/>
      <c r="P15" s="86"/>
      <c r="Q15" s="86"/>
      <c r="R15" s="86"/>
      <c r="S15" s="86"/>
      <c r="T15" s="88" t="str">
        <f aca="false">IF(OR(R15="",S15=""),"",IF(OR(AND(R15="Esomeprazole",S15=20),AND(R15="Lansoprazole",S15=30),AND(R15="Omeprazole",S15=20),AND(R15="Pantoprazole",S15=40),AND(R15="Rabeprazole",S15=20)),"Yes","No"))</f>
        <v/>
      </c>
      <c r="U15" s="86"/>
      <c r="V15" s="86"/>
      <c r="W15" s="86"/>
      <c r="X15" s="88" t="str">
        <f aca="false">IF(OR(V15="",W15=""),"",IF(OR(AND(V15="Esomeprazole",W15=40),AND(V15="Lansoprazole",W15=30),AND(V15="Omeprazole",W15=40),AND(V15="Pantoprazole",W15=40),AND(V15="Rabeprazole",W15=20)),"Yes","No"))</f>
        <v/>
      </c>
      <c r="Y15" s="86"/>
      <c r="Z15" s="86"/>
      <c r="AA15" s="86"/>
      <c r="AB15" s="88" t="str">
        <f aca="false">IF(OR(Z15="",AA15=""),"",IF(OR(AND(Z15="Esomeprazole",AA15=40),AND(Z15="Lansoprazole",AA15=30),AND(Z15="Omeprazole",AA15=40),AND(Z15="Pantoprazole",AA15=40),AND(Z15="Rabeprazole",AA15=20)),"Yes","No"))</f>
        <v/>
      </c>
      <c r="AC15" s="86"/>
      <c r="AE15" s="97" t="s">
        <v>187</v>
      </c>
      <c r="AF15" s="93" t="n">
        <f aca="false">COUNTIF(Ethnicity,"White Irish")</f>
        <v>0</v>
      </c>
    </row>
    <row r="16" s="56" customFormat="true" ht="30" hidden="false" customHeight="true" outlineLevel="0" collapsed="false">
      <c r="B16" s="85" t="n">
        <v>10</v>
      </c>
      <c r="C16" s="86"/>
      <c r="D16" s="86"/>
      <c r="E16" s="86"/>
      <c r="F16" s="90"/>
      <c r="G16" s="90"/>
      <c r="H16" s="90"/>
      <c r="I16" s="87" t="str">
        <f aca="false">IF(OR(G16="",H16=""),"",IF(OR(G16="NA",H16="NA"),"NA",IF(OR(G16="Exception",H16="Exception"),"Exception",IF(G16="Exception A","Exception A - patient not using PPI",IF(AND(G16="Yes",OR(H16="Breath test",H16="Stool antigen test")),"Yes","No")))))</f>
        <v/>
      </c>
      <c r="J16" s="90"/>
      <c r="K16" s="90"/>
      <c r="L16" s="90"/>
      <c r="M16" s="88" t="str">
        <f aca="false">IF(OR(J16="",K16="",L16=""),"",IF(AND(F16="Dyspepsia",J16="Yes - 8 weeks"),"No",IF(OR(AND(K16="Esomeprazole",L16=20),AND(K16="Lansoprazole",L16=30),AND(K16="Omeprazole",L16=20),AND(K16="Pantoprazole",L16=40),AND(K16="Rabeprazole",L16=20)),"Yes","No")))</f>
        <v/>
      </c>
      <c r="N16" s="86"/>
      <c r="O16" s="86"/>
      <c r="P16" s="86"/>
      <c r="Q16" s="86"/>
      <c r="R16" s="86"/>
      <c r="S16" s="86"/>
      <c r="T16" s="88" t="str">
        <f aca="false">IF(OR(R16="",S16=""),"",IF(OR(AND(R16="Esomeprazole",S16=20),AND(R16="Lansoprazole",S16=30),AND(R16="Omeprazole",S16=20),AND(R16="Pantoprazole",S16=40),AND(R16="Rabeprazole",S16=20)),"Yes","No"))</f>
        <v/>
      </c>
      <c r="U16" s="86"/>
      <c r="V16" s="86"/>
      <c r="W16" s="86"/>
      <c r="X16" s="88" t="str">
        <f aca="false">IF(OR(V16="",W16=""),"",IF(OR(AND(V16="Esomeprazole",W16=40),AND(V16="Lansoprazole",W16=30),AND(V16="Omeprazole",W16=40),AND(V16="Pantoprazole",W16=40),AND(V16="Rabeprazole",W16=20)),"Yes","No"))</f>
        <v/>
      </c>
      <c r="Y16" s="86"/>
      <c r="Z16" s="86"/>
      <c r="AA16" s="86"/>
      <c r="AB16" s="88" t="str">
        <f aca="false">IF(OR(Z16="",AA16=""),"",IF(OR(AND(Z16="Esomeprazole",AA16=40),AND(Z16="Lansoprazole",AA16=30),AND(Z16="Omeprazole",AA16=40),AND(Z16="Pantoprazole",AA16=40),AND(Z16="Rabeprazole",AA16=20)),"Yes","No"))</f>
        <v/>
      </c>
      <c r="AC16" s="86"/>
      <c r="AE16" s="97" t="s">
        <v>188</v>
      </c>
      <c r="AF16" s="93" t="n">
        <f aca="false">COUNTIF(Ethnicity,"Any other white background")</f>
        <v>0</v>
      </c>
    </row>
    <row r="17" s="56" customFormat="true" ht="30" hidden="false" customHeight="true" outlineLevel="0" collapsed="false">
      <c r="B17" s="85" t="n">
        <v>11</v>
      </c>
      <c r="C17" s="86"/>
      <c r="D17" s="86"/>
      <c r="E17" s="86"/>
      <c r="F17" s="90"/>
      <c r="G17" s="90"/>
      <c r="H17" s="90"/>
      <c r="I17" s="87" t="str">
        <f aca="false">IF(OR(G17="",H17=""),"",IF(OR(G17="NA",H17="NA"),"NA",IF(OR(G17="Exception",H17="Exception"),"Exception",IF(G17="Exception A","Exception A - patient not using PPI",IF(AND(G17="Yes",OR(H17="Breath test",H17="Stool antigen test")),"Yes","No")))))</f>
        <v/>
      </c>
      <c r="J17" s="90"/>
      <c r="K17" s="90"/>
      <c r="L17" s="90"/>
      <c r="M17" s="88" t="str">
        <f aca="false">IF(OR(J17="",K17="",L17=""),"",IF(AND(F17="Dyspepsia",J17="Yes - 8 weeks"),"No",IF(OR(AND(K17="Esomeprazole",L17=20),AND(K17="Lansoprazole",L17=30),AND(K17="Omeprazole",L17=20),AND(K17="Pantoprazole",L17=40),AND(K17="Rabeprazole",L17=20)),"Yes","No")))</f>
        <v/>
      </c>
      <c r="N17" s="86"/>
      <c r="O17" s="86"/>
      <c r="P17" s="86"/>
      <c r="Q17" s="86"/>
      <c r="R17" s="86"/>
      <c r="S17" s="86"/>
      <c r="T17" s="88" t="str">
        <f aca="false">IF(OR(R17="",S17=""),"",IF(OR(AND(R17="Esomeprazole",S17=20),AND(R17="Lansoprazole",S17=30),AND(R17="Omeprazole",S17=20),AND(R17="Pantoprazole",S17=40),AND(R17="Rabeprazole",S17=20)),"Yes","No"))</f>
        <v/>
      </c>
      <c r="U17" s="86"/>
      <c r="V17" s="86"/>
      <c r="W17" s="86"/>
      <c r="X17" s="88" t="str">
        <f aca="false">IF(OR(V17="",W17=""),"",IF(OR(AND(V17="Esomeprazole",W17=40),AND(V17="Lansoprazole",W17=30),AND(V17="Omeprazole",W17=40),AND(V17="Pantoprazole",W17=40),AND(V17="Rabeprazole",W17=20)),"Yes","No"))</f>
        <v/>
      </c>
      <c r="Y17" s="86"/>
      <c r="Z17" s="86"/>
      <c r="AA17" s="86"/>
      <c r="AB17" s="88" t="str">
        <f aca="false">IF(OR(Z17="",AA17=""),"",IF(OR(AND(Z17="Esomeprazole",AA17=40),AND(Z17="Lansoprazole",AA17=30),AND(Z17="Omeprazole",AA17=40),AND(Z17="Pantoprazole",AA17=40),AND(Z17="Rabeprazole",AA17=20)),"Yes","No"))</f>
        <v/>
      </c>
      <c r="AC17" s="86"/>
      <c r="AE17" s="97" t="s">
        <v>189</v>
      </c>
      <c r="AF17" s="93" t="n">
        <f aca="false">COUNTIF(Ethnicity,"Mixed: White and black Caribbean")</f>
        <v>0</v>
      </c>
    </row>
    <row r="18" s="56" customFormat="true" ht="30" hidden="false" customHeight="true" outlineLevel="0" collapsed="false">
      <c r="B18" s="85" t="n">
        <v>12</v>
      </c>
      <c r="C18" s="86"/>
      <c r="D18" s="86"/>
      <c r="E18" s="86"/>
      <c r="F18" s="86"/>
      <c r="G18" s="86"/>
      <c r="H18" s="86"/>
      <c r="I18" s="87" t="str">
        <f aca="false">IF(OR(G18="",H18=""),"",IF(OR(G18="NA",H18="NA"),"NA",IF(OR(G18="Exception",H18="Exception"),"Exception",IF(G18="Exception A","Exception A - patient not using PPI",IF(AND(G18="Yes",OR(H18="Breath test",H18="Stool antigen test")),"Yes","No")))))</f>
        <v/>
      </c>
      <c r="J18" s="86"/>
      <c r="K18" s="86"/>
      <c r="L18" s="86"/>
      <c r="M18" s="88" t="str">
        <f aca="false">IF(OR(J18="",K18="",L18=""),"",IF(AND(F18="Dyspepsia",J18="Yes - 8 weeks"),"No",IF(OR(AND(K18="Esomeprazole",L18=20),AND(K18="Lansoprazole",L18=30),AND(K18="Omeprazole",L18=20),AND(K18="Pantoprazole",L18=40),AND(K18="Rabeprazole",L18=20)),"Yes","No")))</f>
        <v/>
      </c>
      <c r="N18" s="86"/>
      <c r="O18" s="86"/>
      <c r="P18" s="86"/>
      <c r="Q18" s="86"/>
      <c r="R18" s="86"/>
      <c r="S18" s="86"/>
      <c r="T18" s="88" t="str">
        <f aca="false">IF(OR(R18="",S18=""),"",IF(OR(AND(R18="Esomeprazole",S18=20),AND(R18="Lansoprazole",S18=30),AND(R18="Omeprazole",S18=20),AND(R18="Pantoprazole",S18=40),AND(R18="Rabeprazole",S18=20)),"Yes","No"))</f>
        <v/>
      </c>
      <c r="U18" s="86"/>
      <c r="V18" s="86"/>
      <c r="W18" s="86"/>
      <c r="X18" s="88" t="str">
        <f aca="false">IF(OR(V18="",W18=""),"",IF(OR(AND(V18="Esomeprazole",W18=40),AND(V18="Lansoprazole",W18=30),AND(V18="Omeprazole",W18=40),AND(V18="Pantoprazole",W18=40),AND(V18="Rabeprazole",W18=20)),"Yes","No"))</f>
        <v/>
      </c>
      <c r="Y18" s="86"/>
      <c r="Z18" s="86"/>
      <c r="AA18" s="86"/>
      <c r="AB18" s="88" t="str">
        <f aca="false">IF(OR(Z18="",AA18=""),"",IF(OR(AND(Z18="Esomeprazole",AA18=40),AND(Z18="Lansoprazole",AA18=30),AND(Z18="Omeprazole",AA18=40),AND(Z18="Pantoprazole",AA18=40),AND(Z18="Rabeprazole",AA18=20)),"Yes","No"))</f>
        <v/>
      </c>
      <c r="AC18" s="86"/>
      <c r="AE18" s="97" t="s">
        <v>190</v>
      </c>
      <c r="AF18" s="93" t="n">
        <f aca="false">COUNTIF(Ethnicity,"Mixed: White and black African")</f>
        <v>0</v>
      </c>
    </row>
    <row r="19" s="56" customFormat="true" ht="30" hidden="false" customHeight="true" outlineLevel="0" collapsed="false">
      <c r="B19" s="85" t="n">
        <v>13</v>
      </c>
      <c r="C19" s="86"/>
      <c r="D19" s="86"/>
      <c r="E19" s="86"/>
      <c r="F19" s="86"/>
      <c r="G19" s="86"/>
      <c r="H19" s="86"/>
      <c r="I19" s="87" t="str">
        <f aca="false">IF(OR(G19="",H19=""),"",IF(OR(G19="NA",H19="NA"),"NA",IF(OR(G19="Exception",H19="Exception"),"Exception",IF(G19="Exception A","Exception A - patient not using PPI",IF(AND(G19="Yes",OR(H19="Breath test",H19="Stool antigen test")),"Yes","No")))))</f>
        <v/>
      </c>
      <c r="J19" s="86"/>
      <c r="K19" s="86"/>
      <c r="L19" s="86"/>
      <c r="M19" s="88" t="str">
        <f aca="false">IF(OR(J19="",K19="",L19=""),"",IF(AND(F19="Dyspepsia",J19="Yes - 8 weeks"),"No",IF(OR(AND(K19="Esomeprazole",L19=20),AND(K19="Lansoprazole",L19=30),AND(K19="Omeprazole",L19=20),AND(K19="Pantoprazole",L19=40),AND(K19="Rabeprazole",L19=20)),"Yes","No")))</f>
        <v/>
      </c>
      <c r="N19" s="86"/>
      <c r="O19" s="86"/>
      <c r="P19" s="86"/>
      <c r="Q19" s="86"/>
      <c r="R19" s="86"/>
      <c r="S19" s="86"/>
      <c r="T19" s="88" t="str">
        <f aca="false">IF(OR(R19="",S19=""),"",IF(OR(AND(R19="Esomeprazole",S19=20),AND(R19="Lansoprazole",S19=30),AND(R19="Omeprazole",S19=20),AND(R19="Pantoprazole",S19=40),AND(R19="Rabeprazole",S19=20)),"Yes","No"))</f>
        <v/>
      </c>
      <c r="U19" s="86"/>
      <c r="V19" s="86"/>
      <c r="W19" s="86"/>
      <c r="X19" s="88" t="str">
        <f aca="false">IF(OR(V19="",W19=""),"",IF(OR(AND(V19="Esomeprazole",W19=40),AND(V19="Lansoprazole",W19=30),AND(V19="Omeprazole",W19=40),AND(V19="Pantoprazole",W19=40),AND(V19="Rabeprazole",W19=20)),"Yes","No"))</f>
        <v/>
      </c>
      <c r="Y19" s="86"/>
      <c r="Z19" s="86"/>
      <c r="AA19" s="86"/>
      <c r="AB19" s="88" t="str">
        <f aca="false">IF(OR(Z19="",AA19=""),"",IF(OR(AND(Z19="Esomeprazole",AA19=40),AND(Z19="Lansoprazole",AA19=30),AND(Z19="Omeprazole",AA19=40),AND(Z19="Pantoprazole",AA19=40),AND(Z19="Rabeprazole",AA19=20)),"Yes","No"))</f>
        <v/>
      </c>
      <c r="AC19" s="86"/>
      <c r="AE19" s="97" t="s">
        <v>191</v>
      </c>
      <c r="AF19" s="93" t="n">
        <f aca="false">COUNTIF(Ethnicity,"Mixed: White and Asian")</f>
        <v>0</v>
      </c>
    </row>
    <row r="20" s="56" customFormat="true" ht="30" hidden="false" customHeight="true" outlineLevel="0" collapsed="false">
      <c r="B20" s="85" t="n">
        <v>14</v>
      </c>
      <c r="C20" s="86"/>
      <c r="D20" s="86"/>
      <c r="E20" s="86"/>
      <c r="F20" s="86"/>
      <c r="G20" s="86"/>
      <c r="H20" s="86"/>
      <c r="I20" s="87" t="str">
        <f aca="false">IF(OR(G20="",H20=""),"",IF(OR(G20="NA",H20="NA"),"NA",IF(OR(G20="Exception",H20="Exception"),"Exception",IF(G20="Exception A","Exception A - patient not using PPI",IF(AND(G20="Yes",OR(H20="Breath test",H20="Stool antigen test")),"Yes","No")))))</f>
        <v/>
      </c>
      <c r="J20" s="86"/>
      <c r="K20" s="86"/>
      <c r="L20" s="86"/>
      <c r="M20" s="88" t="str">
        <f aca="false">IF(OR(J20="",K20="",L20=""),"",IF(AND(F20="Dyspepsia",J20="Yes - 8 weeks"),"No",IF(OR(AND(K20="Esomeprazole",L20=20),AND(K20="Lansoprazole",L20=30),AND(K20="Omeprazole",L20=20),AND(K20="Pantoprazole",L20=40),AND(K20="Rabeprazole",L20=20)),"Yes","No")))</f>
        <v/>
      </c>
      <c r="N20" s="86"/>
      <c r="O20" s="86"/>
      <c r="P20" s="86"/>
      <c r="Q20" s="86"/>
      <c r="R20" s="86"/>
      <c r="S20" s="86"/>
      <c r="T20" s="88" t="str">
        <f aca="false">IF(OR(R20="",S20=""),"",IF(OR(AND(R20="Esomeprazole",S20=20),AND(R20="Lansoprazole",S20=30),AND(R20="Omeprazole",S20=20),AND(R20="Pantoprazole",S20=40),AND(R20="Rabeprazole",S20=20)),"Yes","No"))</f>
        <v/>
      </c>
      <c r="U20" s="86"/>
      <c r="V20" s="86"/>
      <c r="W20" s="86"/>
      <c r="X20" s="88" t="str">
        <f aca="false">IF(OR(V20="",W20=""),"",IF(OR(AND(V20="Esomeprazole",W20=40),AND(V20="Lansoprazole",W20=30),AND(V20="Omeprazole",W20=40),AND(V20="Pantoprazole",W20=40),AND(V20="Rabeprazole",W20=20)),"Yes","No"))</f>
        <v/>
      </c>
      <c r="Y20" s="86"/>
      <c r="Z20" s="86"/>
      <c r="AA20" s="86"/>
      <c r="AB20" s="88" t="str">
        <f aca="false">IF(OR(Z20="",AA20=""),"",IF(OR(AND(Z20="Esomeprazole",AA20=40),AND(Z20="Lansoprazole",AA20=30),AND(Z20="Omeprazole",AA20=40),AND(Z20="Pantoprazole",AA20=40),AND(Z20="Rabeprazole",AA20=20)),"Yes","No"))</f>
        <v/>
      </c>
      <c r="AC20" s="86"/>
      <c r="AE20" s="97" t="s">
        <v>192</v>
      </c>
      <c r="AF20" s="93" t="n">
        <f aca="false">COUNTIF(Ethnicity,"Any other mixed background")</f>
        <v>0</v>
      </c>
    </row>
    <row r="21" s="56" customFormat="true" ht="30" hidden="false" customHeight="true" outlineLevel="0" collapsed="false">
      <c r="B21" s="85" t="n">
        <v>15</v>
      </c>
      <c r="C21" s="86"/>
      <c r="D21" s="86"/>
      <c r="E21" s="86"/>
      <c r="F21" s="86"/>
      <c r="G21" s="86"/>
      <c r="H21" s="86"/>
      <c r="I21" s="87" t="str">
        <f aca="false">IF(OR(G21="",H21=""),"",IF(OR(G21="NA",H21="NA"),"NA",IF(OR(G21="Exception",H21="Exception"),"Exception",IF(G21="Exception A","Exception A - patient not using PPI",IF(AND(G21="Yes",OR(H21="Breath test",H21="Stool antigen test")),"Yes","No")))))</f>
        <v/>
      </c>
      <c r="J21" s="86"/>
      <c r="K21" s="86"/>
      <c r="L21" s="86"/>
      <c r="M21" s="88" t="str">
        <f aca="false">IF(OR(J21="",K21="",L21=""),"",IF(AND(F21="Dyspepsia",J21="Yes - 8 weeks"),"No",IF(OR(AND(K21="Esomeprazole",L21=20),AND(K21="Lansoprazole",L21=30),AND(K21="Omeprazole",L21=20),AND(K21="Pantoprazole",L21=40),AND(K21="Rabeprazole",L21=20)),"Yes","No")))</f>
        <v/>
      </c>
      <c r="N21" s="86"/>
      <c r="O21" s="86"/>
      <c r="P21" s="86"/>
      <c r="Q21" s="86"/>
      <c r="R21" s="86"/>
      <c r="S21" s="86"/>
      <c r="T21" s="88" t="str">
        <f aca="false">IF(OR(R21="",S21=""),"",IF(OR(AND(R21="Esomeprazole",S21=20),AND(R21="Lansoprazole",S21=30),AND(R21="Omeprazole",S21=20),AND(R21="Pantoprazole",S21=40),AND(R21="Rabeprazole",S21=20)),"Yes","No"))</f>
        <v/>
      </c>
      <c r="U21" s="86"/>
      <c r="V21" s="86"/>
      <c r="W21" s="86"/>
      <c r="X21" s="88" t="str">
        <f aca="false">IF(OR(V21="",W21=""),"",IF(OR(AND(V21="Esomeprazole",W21=40),AND(V21="Lansoprazole",W21=30),AND(V21="Omeprazole",W21=40),AND(V21="Pantoprazole",W21=40),AND(V21="Rabeprazole",W21=20)),"Yes","No"))</f>
        <v/>
      </c>
      <c r="Y21" s="86"/>
      <c r="Z21" s="86"/>
      <c r="AA21" s="86"/>
      <c r="AB21" s="88" t="str">
        <f aca="false">IF(OR(Z21="",AA21=""),"",IF(OR(AND(Z21="Esomeprazole",AA21=40),AND(Z21="Lansoprazole",AA21=30),AND(Z21="Omeprazole",AA21=40),AND(Z21="Pantoprazole",AA21=40),AND(Z21="Rabeprazole",AA21=20)),"Yes","No"))</f>
        <v/>
      </c>
      <c r="AC21" s="86"/>
      <c r="AE21" s="97" t="s">
        <v>193</v>
      </c>
      <c r="AF21" s="93" t="n">
        <f aca="false">COUNTIF(Ethnicity,"Asian or Asian British: Indian")</f>
        <v>0</v>
      </c>
    </row>
    <row r="22" s="56" customFormat="true" ht="30" hidden="false" customHeight="true" outlineLevel="0" collapsed="false">
      <c r="B22" s="85" t="n">
        <v>16</v>
      </c>
      <c r="C22" s="86"/>
      <c r="D22" s="86"/>
      <c r="E22" s="86"/>
      <c r="F22" s="86"/>
      <c r="G22" s="86"/>
      <c r="H22" s="86"/>
      <c r="I22" s="87" t="str">
        <f aca="false">IF(OR(G22="",H22=""),"",IF(OR(G22="NA",H22="NA"),"NA",IF(OR(G22="Exception",H22="Exception"),"Exception",IF(G22="Exception A","Exception A - patient not using PPI",IF(AND(G22="Yes",OR(H22="Breath test",H22="Stool antigen test")),"Yes","No")))))</f>
        <v/>
      </c>
      <c r="J22" s="86"/>
      <c r="K22" s="86"/>
      <c r="L22" s="86"/>
      <c r="M22" s="88" t="str">
        <f aca="false">IF(OR(J22="",K22="",L22=""),"",IF(AND(F22="Dyspepsia",J22="Yes - 8 weeks"),"No",IF(OR(AND(K22="Esomeprazole",L22=20),AND(K22="Lansoprazole",L22=30),AND(K22="Omeprazole",L22=20),AND(K22="Pantoprazole",L22=40),AND(K22="Rabeprazole",L22=20)),"Yes","No")))</f>
        <v/>
      </c>
      <c r="N22" s="86"/>
      <c r="O22" s="86"/>
      <c r="P22" s="86"/>
      <c r="Q22" s="86"/>
      <c r="R22" s="86"/>
      <c r="S22" s="86"/>
      <c r="T22" s="88" t="str">
        <f aca="false">IF(OR(R22="",S22=""),"",IF(OR(AND(R22="Esomeprazole",S22=20),AND(R22="Lansoprazole",S22=30),AND(R22="Omeprazole",S22=20),AND(R22="Pantoprazole",S22=40),AND(R22="Rabeprazole",S22=20)),"Yes","No"))</f>
        <v/>
      </c>
      <c r="U22" s="86"/>
      <c r="V22" s="86"/>
      <c r="W22" s="86"/>
      <c r="X22" s="88" t="str">
        <f aca="false">IF(OR(V22="",W22=""),"",IF(OR(AND(V22="Esomeprazole",W22=40),AND(V22="Lansoprazole",W22=30),AND(V22="Omeprazole",W22=40),AND(V22="Pantoprazole",W22=40),AND(V22="Rabeprazole",W22=20)),"Yes","No"))</f>
        <v/>
      </c>
      <c r="Y22" s="86"/>
      <c r="Z22" s="86"/>
      <c r="AA22" s="86"/>
      <c r="AB22" s="88" t="str">
        <f aca="false">IF(OR(Z22="",AA22=""),"",IF(OR(AND(Z22="Esomeprazole",AA22=40),AND(Z22="Lansoprazole",AA22=30),AND(Z22="Omeprazole",AA22=40),AND(Z22="Pantoprazole",AA22=40),AND(Z22="Rabeprazole",AA22=20)),"Yes","No"))</f>
        <v/>
      </c>
      <c r="AC22" s="86"/>
      <c r="AE22" s="97" t="s">
        <v>194</v>
      </c>
      <c r="AF22" s="93" t="n">
        <f aca="false">COUNTIF(Ethnicity,"Asian or Asian British: Pakistani")</f>
        <v>0</v>
      </c>
    </row>
    <row r="23" s="56" customFormat="true" ht="30" hidden="false" customHeight="true" outlineLevel="0" collapsed="false">
      <c r="B23" s="85" t="n">
        <v>17</v>
      </c>
      <c r="C23" s="86"/>
      <c r="D23" s="86"/>
      <c r="E23" s="86"/>
      <c r="F23" s="86"/>
      <c r="G23" s="86"/>
      <c r="H23" s="86"/>
      <c r="I23" s="87" t="str">
        <f aca="false">IF(OR(G23="",H23=""),"",IF(OR(G23="NA",H23="NA"),"NA",IF(OR(G23="Exception",H23="Exception"),"Exception",IF(G23="Exception A","Exception A - patient not using PPI",IF(AND(G23="Yes",OR(H23="Breath test",H23="Stool antigen test")),"Yes","No")))))</f>
        <v/>
      </c>
      <c r="J23" s="86"/>
      <c r="K23" s="86"/>
      <c r="L23" s="86"/>
      <c r="M23" s="88" t="str">
        <f aca="false">IF(OR(J23="",K23="",L23=""),"",IF(AND(F23="Dyspepsia",J23="Yes - 8 weeks"),"No",IF(OR(AND(K23="Esomeprazole",L23=20),AND(K23="Lansoprazole",L23=30),AND(K23="Omeprazole",L23=20),AND(K23="Pantoprazole",L23=40),AND(K23="Rabeprazole",L23=20)),"Yes","No")))</f>
        <v/>
      </c>
      <c r="N23" s="86"/>
      <c r="O23" s="86"/>
      <c r="P23" s="86"/>
      <c r="Q23" s="86"/>
      <c r="R23" s="86"/>
      <c r="S23" s="86"/>
      <c r="T23" s="88" t="str">
        <f aca="false">IF(OR(R23="",S23=""),"",IF(OR(AND(R23="Esomeprazole",S23=20),AND(R23="Lansoprazole",S23=30),AND(R23="Omeprazole",S23=20),AND(R23="Pantoprazole",S23=40),AND(R23="Rabeprazole",S23=20)),"Yes","No"))</f>
        <v/>
      </c>
      <c r="U23" s="86"/>
      <c r="V23" s="86"/>
      <c r="W23" s="86"/>
      <c r="X23" s="88" t="str">
        <f aca="false">IF(OR(V23="",W23=""),"",IF(OR(AND(V23="Esomeprazole",W23=40),AND(V23="Lansoprazole",W23=30),AND(V23="Omeprazole",W23=40),AND(V23="Pantoprazole",W23=40),AND(V23="Rabeprazole",W23=20)),"Yes","No"))</f>
        <v/>
      </c>
      <c r="Y23" s="86"/>
      <c r="Z23" s="86"/>
      <c r="AA23" s="86"/>
      <c r="AB23" s="88" t="str">
        <f aca="false">IF(OR(Z23="",AA23=""),"",IF(OR(AND(Z23="Esomeprazole",AA23=40),AND(Z23="Lansoprazole",AA23=30),AND(Z23="Omeprazole",AA23=40),AND(Z23="Pantoprazole",AA23=40),AND(Z23="Rabeprazole",AA23=20)),"Yes","No"))</f>
        <v/>
      </c>
      <c r="AC23" s="86"/>
      <c r="AE23" s="97" t="s">
        <v>195</v>
      </c>
      <c r="AF23" s="93" t="n">
        <f aca="false">COUNTIF(Ethnicity,"Asian or Asian British: Bangladeshi")</f>
        <v>0</v>
      </c>
    </row>
    <row r="24" s="56" customFormat="true" ht="30" hidden="false" customHeight="true" outlineLevel="0" collapsed="false">
      <c r="B24" s="85" t="n">
        <v>18</v>
      </c>
      <c r="C24" s="86"/>
      <c r="D24" s="86"/>
      <c r="E24" s="86"/>
      <c r="F24" s="86"/>
      <c r="G24" s="86"/>
      <c r="H24" s="86"/>
      <c r="I24" s="87" t="str">
        <f aca="false">IF(OR(G24="",H24=""),"",IF(OR(G24="NA",H24="NA"),"NA",IF(OR(G24="Exception",H24="Exception"),"Exception",IF(G24="Exception A","Exception A - patient not using PPI",IF(AND(G24="Yes",OR(H24="Breath test",H24="Stool antigen test")),"Yes","No")))))</f>
        <v/>
      </c>
      <c r="J24" s="86"/>
      <c r="K24" s="86"/>
      <c r="L24" s="86"/>
      <c r="M24" s="88" t="str">
        <f aca="false">IF(OR(J24="",K24="",L24=""),"",IF(AND(F24="Dyspepsia",J24="Yes - 8 weeks"),"No",IF(OR(AND(K24="Esomeprazole",L24=20),AND(K24="Lansoprazole",L24=30),AND(K24="Omeprazole",L24=20),AND(K24="Pantoprazole",L24=40),AND(K24="Rabeprazole",L24=20)),"Yes","No")))</f>
        <v/>
      </c>
      <c r="N24" s="86"/>
      <c r="O24" s="86"/>
      <c r="P24" s="86"/>
      <c r="Q24" s="86"/>
      <c r="R24" s="86"/>
      <c r="S24" s="86"/>
      <c r="T24" s="88" t="str">
        <f aca="false">IF(OR(R24="",S24=""),"",IF(OR(AND(R24="Esomeprazole",S24=20),AND(R24="Lansoprazole",S24=30),AND(R24="Omeprazole",S24=20),AND(R24="Pantoprazole",S24=40),AND(R24="Rabeprazole",S24=20)),"Yes","No"))</f>
        <v/>
      </c>
      <c r="U24" s="86"/>
      <c r="V24" s="86"/>
      <c r="W24" s="86"/>
      <c r="X24" s="88" t="str">
        <f aca="false">IF(OR(V24="",W24=""),"",IF(OR(AND(V24="Esomeprazole",W24=40),AND(V24="Lansoprazole",W24=30),AND(V24="Omeprazole",W24=40),AND(V24="Pantoprazole",W24=40),AND(V24="Rabeprazole",W24=20)),"Yes","No"))</f>
        <v/>
      </c>
      <c r="Y24" s="86"/>
      <c r="Z24" s="86"/>
      <c r="AA24" s="86"/>
      <c r="AB24" s="88" t="str">
        <f aca="false">IF(OR(Z24="",AA24=""),"",IF(OR(AND(Z24="Esomeprazole",AA24=40),AND(Z24="Lansoprazole",AA24=30),AND(Z24="Omeprazole",AA24=40),AND(Z24="Pantoprazole",AA24=40),AND(Z24="Rabeprazole",AA24=20)),"Yes","No"))</f>
        <v/>
      </c>
      <c r="AC24" s="86"/>
      <c r="AE24" s="97" t="s">
        <v>196</v>
      </c>
      <c r="AF24" s="93" t="n">
        <f aca="false">COUNTIF(Ethnicity,"Any other Asian background")</f>
        <v>0</v>
      </c>
    </row>
    <row r="25" s="56" customFormat="true" ht="30" hidden="false" customHeight="true" outlineLevel="0" collapsed="false">
      <c r="B25" s="85" t="n">
        <v>19</v>
      </c>
      <c r="C25" s="86"/>
      <c r="D25" s="86"/>
      <c r="E25" s="86"/>
      <c r="F25" s="86"/>
      <c r="G25" s="86"/>
      <c r="H25" s="86"/>
      <c r="I25" s="87" t="str">
        <f aca="false">IF(OR(G25="",H25=""),"",IF(OR(G25="NA",H25="NA"),"NA",IF(OR(G25="Exception",H25="Exception"),"Exception",IF(G25="Exception A","Exception A - patient not using PPI",IF(AND(G25="Yes",OR(H25="Breath test",H25="Stool antigen test")),"Yes","No")))))</f>
        <v/>
      </c>
      <c r="J25" s="86"/>
      <c r="K25" s="86"/>
      <c r="L25" s="86"/>
      <c r="M25" s="88" t="str">
        <f aca="false">IF(OR(J25="",K25="",L25=""),"",IF(AND(F25="Dyspepsia",J25="Yes - 8 weeks"),"No",IF(OR(AND(K25="Esomeprazole",L25=20),AND(K25="Lansoprazole",L25=30),AND(K25="Omeprazole",L25=20),AND(K25="Pantoprazole",L25=40),AND(K25="Rabeprazole",L25=20)),"Yes","No")))</f>
        <v/>
      </c>
      <c r="N25" s="86"/>
      <c r="O25" s="86"/>
      <c r="P25" s="86"/>
      <c r="Q25" s="86"/>
      <c r="R25" s="86"/>
      <c r="S25" s="86"/>
      <c r="T25" s="88" t="str">
        <f aca="false">IF(OR(R25="",S25=""),"",IF(OR(AND(R25="Esomeprazole",S25=20),AND(R25="Lansoprazole",S25=30),AND(R25="Omeprazole",S25=20),AND(R25="Pantoprazole",S25=40),AND(R25="Rabeprazole",S25=20)),"Yes","No"))</f>
        <v/>
      </c>
      <c r="U25" s="86"/>
      <c r="V25" s="86"/>
      <c r="W25" s="86"/>
      <c r="X25" s="88" t="str">
        <f aca="false">IF(OR(V25="",W25=""),"",IF(OR(AND(V25="Esomeprazole",W25=40),AND(V25="Lansoprazole",W25=30),AND(V25="Omeprazole",W25=40),AND(V25="Pantoprazole",W25=40),AND(V25="Rabeprazole",W25=20)),"Yes","No"))</f>
        <v/>
      </c>
      <c r="Y25" s="86"/>
      <c r="Z25" s="86"/>
      <c r="AA25" s="86"/>
      <c r="AB25" s="88" t="str">
        <f aca="false">IF(OR(Z25="",AA25=""),"",IF(OR(AND(Z25="Esomeprazole",AA25=40),AND(Z25="Lansoprazole",AA25=30),AND(Z25="Omeprazole",AA25=40),AND(Z25="Pantoprazole",AA25=40),AND(Z25="Rabeprazole",AA25=20)),"Yes","No"))</f>
        <v/>
      </c>
      <c r="AC25" s="86"/>
      <c r="AE25" s="97" t="s">
        <v>197</v>
      </c>
      <c r="AF25" s="93" t="n">
        <f aca="false">COUNTIF(Ethnicity,"Black or black British: Caribbean")</f>
        <v>0</v>
      </c>
    </row>
    <row r="26" s="56" customFormat="true" ht="30" hidden="false" customHeight="true" outlineLevel="0" collapsed="false">
      <c r="B26" s="85" t="n">
        <v>20</v>
      </c>
      <c r="C26" s="86"/>
      <c r="D26" s="86"/>
      <c r="E26" s="86"/>
      <c r="F26" s="86"/>
      <c r="G26" s="86"/>
      <c r="H26" s="86"/>
      <c r="I26" s="87" t="str">
        <f aca="false">IF(OR(G26="",H26=""),"",IF(OR(G26="NA",H26="NA"),"NA",IF(OR(G26="Exception",H26="Exception"),"Exception",IF(G26="Exception A","Exception A - patient not using PPI",IF(AND(G26="Yes",OR(H26="Breath test",H26="Stool antigen test")),"Yes","No")))))</f>
        <v/>
      </c>
      <c r="J26" s="86"/>
      <c r="K26" s="86"/>
      <c r="L26" s="86"/>
      <c r="M26" s="88" t="str">
        <f aca="false">IF(OR(J26="",K26="",L26=""),"",IF(AND(F26="Dyspepsia",J26="Yes - 8 weeks"),"No",IF(OR(AND(K26="Esomeprazole",L26=20),AND(K26="Lansoprazole",L26=30),AND(K26="Omeprazole",L26=20),AND(K26="Pantoprazole",L26=40),AND(K26="Rabeprazole",L26=20)),"Yes","No")))</f>
        <v/>
      </c>
      <c r="N26" s="86"/>
      <c r="O26" s="86"/>
      <c r="P26" s="86"/>
      <c r="Q26" s="86"/>
      <c r="R26" s="86"/>
      <c r="S26" s="86"/>
      <c r="T26" s="88" t="str">
        <f aca="false">IF(OR(R26="",S26=""),"",IF(OR(AND(R26="Esomeprazole",S26=20),AND(R26="Lansoprazole",S26=30),AND(R26="Omeprazole",S26=20),AND(R26="Pantoprazole",S26=40),AND(R26="Rabeprazole",S26=20)),"Yes","No"))</f>
        <v/>
      </c>
      <c r="U26" s="86"/>
      <c r="V26" s="86"/>
      <c r="W26" s="86"/>
      <c r="X26" s="88" t="str">
        <f aca="false">IF(OR(V26="",W26=""),"",IF(OR(AND(V26="Esomeprazole",W26=40),AND(V26="Lansoprazole",W26=30),AND(V26="Omeprazole",W26=40),AND(V26="Pantoprazole",W26=40),AND(V26="Rabeprazole",W26=20)),"Yes","No"))</f>
        <v/>
      </c>
      <c r="Y26" s="86"/>
      <c r="Z26" s="86"/>
      <c r="AA26" s="86"/>
      <c r="AB26" s="88" t="str">
        <f aca="false">IF(OR(Z26="",AA26=""),"",IF(OR(AND(Z26="Esomeprazole",AA26=40),AND(Z26="Lansoprazole",AA26=30),AND(Z26="Omeprazole",AA26=40),AND(Z26="Pantoprazole",AA26=40),AND(Z26="Rabeprazole",AA26=20)),"Yes","No"))</f>
        <v/>
      </c>
      <c r="AC26" s="86"/>
      <c r="AE26" s="97" t="s">
        <v>198</v>
      </c>
      <c r="AF26" s="93" t="n">
        <f aca="false">COUNTIF(Ethnicity,"Black or black British: African")</f>
        <v>0</v>
      </c>
    </row>
    <row r="27" s="56" customFormat="true" ht="30" hidden="false" customHeight="true" outlineLevel="0" collapsed="false">
      <c r="B27" s="85" t="n">
        <v>21</v>
      </c>
      <c r="C27" s="86"/>
      <c r="D27" s="86"/>
      <c r="E27" s="86"/>
      <c r="F27" s="86"/>
      <c r="G27" s="86"/>
      <c r="H27" s="86"/>
      <c r="I27" s="87" t="str">
        <f aca="false">IF(OR(G27="",H27=""),"",IF(OR(G27="NA",H27="NA"),"NA",IF(OR(G27="Exception",H27="Exception"),"Exception",IF(G27="Exception A","Exception A - patient not using PPI",IF(AND(G27="Yes",OR(H27="Breath test",H27="Stool antigen test")),"Yes","No")))))</f>
        <v/>
      </c>
      <c r="J27" s="86"/>
      <c r="K27" s="86"/>
      <c r="L27" s="86"/>
      <c r="M27" s="88" t="str">
        <f aca="false">IF(OR(J27="",K27="",L27=""),"",IF(AND(F27="Dyspepsia",J27="Yes - 8 weeks"),"No",IF(OR(AND(K27="Esomeprazole",L27=20),AND(K27="Lansoprazole",L27=30),AND(K27="Omeprazole",L27=20),AND(K27="Pantoprazole",L27=40),AND(K27="Rabeprazole",L27=20)),"Yes","No")))</f>
        <v/>
      </c>
      <c r="N27" s="86"/>
      <c r="O27" s="86"/>
      <c r="P27" s="86"/>
      <c r="Q27" s="86"/>
      <c r="R27" s="86"/>
      <c r="S27" s="86"/>
      <c r="T27" s="88" t="str">
        <f aca="false">IF(OR(R27="",S27=""),"",IF(OR(AND(R27="Esomeprazole",S27=20),AND(R27="Lansoprazole",S27=30),AND(R27="Omeprazole",S27=20),AND(R27="Pantoprazole",S27=40),AND(R27="Rabeprazole",S27=20)),"Yes","No"))</f>
        <v/>
      </c>
      <c r="U27" s="86"/>
      <c r="V27" s="86"/>
      <c r="W27" s="86"/>
      <c r="X27" s="88" t="str">
        <f aca="false">IF(OR(V27="",W27=""),"",IF(OR(AND(V27="Esomeprazole",W27=40),AND(V27="Lansoprazole",W27=30),AND(V27="Omeprazole",W27=40),AND(V27="Pantoprazole",W27=40),AND(V27="Rabeprazole",W27=20)),"Yes","No"))</f>
        <v/>
      </c>
      <c r="Y27" s="86"/>
      <c r="Z27" s="86"/>
      <c r="AA27" s="86"/>
      <c r="AB27" s="88" t="str">
        <f aca="false">IF(OR(Z27="",AA27=""),"",IF(OR(AND(Z27="Esomeprazole",AA27=40),AND(Z27="Lansoprazole",AA27=30),AND(Z27="Omeprazole",AA27=40),AND(Z27="Pantoprazole",AA27=40),AND(Z27="Rabeprazole",AA27=20)),"Yes","No"))</f>
        <v/>
      </c>
      <c r="AC27" s="86"/>
      <c r="AE27" s="97" t="s">
        <v>199</v>
      </c>
      <c r="AF27" s="93" t="n">
        <f aca="false">COUNTIF(Ethnicity,"Any other black background")</f>
        <v>0</v>
      </c>
    </row>
    <row r="28" s="56" customFormat="true" ht="30" hidden="false" customHeight="true" outlineLevel="0" collapsed="false">
      <c r="B28" s="85" t="n">
        <v>22</v>
      </c>
      <c r="C28" s="86"/>
      <c r="D28" s="86"/>
      <c r="E28" s="86"/>
      <c r="F28" s="86"/>
      <c r="G28" s="86"/>
      <c r="H28" s="86"/>
      <c r="I28" s="87" t="str">
        <f aca="false">IF(OR(G28="",H28=""),"",IF(OR(G28="NA",H28="NA"),"NA",IF(OR(G28="Exception",H28="Exception"),"Exception",IF(G28="Exception A","Exception A - patient not using PPI",IF(AND(G28="Yes",OR(H28="Breath test",H28="Stool antigen test")),"Yes","No")))))</f>
        <v/>
      </c>
      <c r="J28" s="86"/>
      <c r="K28" s="86"/>
      <c r="L28" s="86"/>
      <c r="M28" s="88" t="str">
        <f aca="false">IF(OR(J28="",K28="",L28=""),"",IF(AND(F28="Dyspepsia",J28="Yes - 8 weeks"),"No",IF(OR(AND(K28="Esomeprazole",L28=20),AND(K28="Lansoprazole",L28=30),AND(K28="Omeprazole",L28=20),AND(K28="Pantoprazole",L28=40),AND(K28="Rabeprazole",L28=20)),"Yes","No")))</f>
        <v/>
      </c>
      <c r="N28" s="86"/>
      <c r="O28" s="86"/>
      <c r="P28" s="86"/>
      <c r="Q28" s="86"/>
      <c r="R28" s="86"/>
      <c r="S28" s="86"/>
      <c r="T28" s="88" t="str">
        <f aca="false">IF(OR(R28="",S28=""),"",IF(OR(AND(R28="Esomeprazole",S28=20),AND(R28="Lansoprazole",S28=30),AND(R28="Omeprazole",S28=20),AND(R28="Pantoprazole",S28=40),AND(R28="Rabeprazole",S28=20)),"Yes","No"))</f>
        <v/>
      </c>
      <c r="U28" s="86"/>
      <c r="V28" s="86"/>
      <c r="W28" s="86"/>
      <c r="X28" s="88" t="str">
        <f aca="false">IF(OR(V28="",W28=""),"",IF(OR(AND(V28="Esomeprazole",W28=40),AND(V28="Lansoprazole",W28=30),AND(V28="Omeprazole",W28=40),AND(V28="Pantoprazole",W28=40),AND(V28="Rabeprazole",W28=20)),"Yes","No"))</f>
        <v/>
      </c>
      <c r="Y28" s="86"/>
      <c r="Z28" s="86"/>
      <c r="AA28" s="86"/>
      <c r="AB28" s="88" t="str">
        <f aca="false">IF(OR(Z28="",AA28=""),"",IF(OR(AND(Z28="Esomeprazole",AA28=40),AND(Z28="Lansoprazole",AA28=30),AND(Z28="Omeprazole",AA28=40),AND(Z28="Pantoprazole",AA28=40),AND(Z28="Rabeprazole",AA28=20)),"Yes","No"))</f>
        <v/>
      </c>
      <c r="AC28" s="86"/>
      <c r="AE28" s="97" t="s">
        <v>200</v>
      </c>
      <c r="AF28" s="93" t="n">
        <f aca="false">COUNTIF(Ethnicity,"Chinese")</f>
        <v>0</v>
      </c>
    </row>
    <row r="29" s="56" customFormat="true" ht="30" hidden="false" customHeight="true" outlineLevel="0" collapsed="false">
      <c r="B29" s="85" t="n">
        <v>23</v>
      </c>
      <c r="C29" s="86"/>
      <c r="D29" s="86"/>
      <c r="E29" s="86"/>
      <c r="F29" s="86"/>
      <c r="G29" s="86"/>
      <c r="H29" s="86"/>
      <c r="I29" s="87" t="str">
        <f aca="false">IF(OR(G29="",H29=""),"",IF(OR(G29="NA",H29="NA"),"NA",IF(OR(G29="Exception",H29="Exception"),"Exception",IF(G29="Exception A","Exception A - patient not using PPI",IF(AND(G29="Yes",OR(H29="Breath test",H29="Stool antigen test")),"Yes","No")))))</f>
        <v/>
      </c>
      <c r="J29" s="86"/>
      <c r="K29" s="86"/>
      <c r="L29" s="86"/>
      <c r="M29" s="88" t="str">
        <f aca="false">IF(OR(J29="",K29="",L29=""),"",IF(AND(F29="Dyspepsia",J29="Yes - 8 weeks"),"No",IF(OR(AND(K29="Esomeprazole",L29=20),AND(K29="Lansoprazole",L29=30),AND(K29="Omeprazole",L29=20),AND(K29="Pantoprazole",L29=40),AND(K29="Rabeprazole",L29=20)),"Yes","No")))</f>
        <v/>
      </c>
      <c r="N29" s="86"/>
      <c r="O29" s="86"/>
      <c r="P29" s="86"/>
      <c r="Q29" s="86"/>
      <c r="R29" s="86"/>
      <c r="S29" s="86"/>
      <c r="T29" s="88" t="str">
        <f aca="false">IF(OR(R29="",S29=""),"",IF(OR(AND(R29="Esomeprazole",S29=20),AND(R29="Lansoprazole",S29=30),AND(R29="Omeprazole",S29=20),AND(R29="Pantoprazole",S29=40),AND(R29="Rabeprazole",S29=20)),"Yes","No"))</f>
        <v/>
      </c>
      <c r="U29" s="86"/>
      <c r="V29" s="86"/>
      <c r="W29" s="86"/>
      <c r="X29" s="88" t="str">
        <f aca="false">IF(OR(V29="",W29=""),"",IF(OR(AND(V29="Esomeprazole",W29=40),AND(V29="Lansoprazole",W29=30),AND(V29="Omeprazole",W29=40),AND(V29="Pantoprazole",W29=40),AND(V29="Rabeprazole",W29=20)),"Yes","No"))</f>
        <v/>
      </c>
      <c r="Y29" s="86"/>
      <c r="Z29" s="86"/>
      <c r="AA29" s="86"/>
      <c r="AB29" s="88" t="str">
        <f aca="false">IF(OR(Z29="",AA29=""),"",IF(OR(AND(Z29="Esomeprazole",AA29=40),AND(Z29="Lansoprazole",AA29=30),AND(Z29="Omeprazole",AA29=40),AND(Z29="Pantoprazole",AA29=40),AND(Z29="Rabeprazole",AA29=20)),"Yes","No"))</f>
        <v/>
      </c>
      <c r="AC29" s="86"/>
      <c r="AE29" s="97" t="s">
        <v>201</v>
      </c>
      <c r="AF29" s="93" t="n">
        <f aca="false">COUNTIF(Ethnicity,"Any other ethnic group")</f>
        <v>0</v>
      </c>
    </row>
    <row r="30" s="56" customFormat="true" ht="30" hidden="false" customHeight="true" outlineLevel="0" collapsed="false">
      <c r="B30" s="85" t="n">
        <v>24</v>
      </c>
      <c r="C30" s="86"/>
      <c r="D30" s="86"/>
      <c r="E30" s="86"/>
      <c r="F30" s="86"/>
      <c r="G30" s="86"/>
      <c r="H30" s="86"/>
      <c r="I30" s="87" t="str">
        <f aca="false">IF(OR(G30="",H30=""),"",IF(OR(G30="NA",H30="NA"),"NA",IF(OR(G30="Exception",H30="Exception"),"Exception",IF(G30="Exception A","Exception A - patient not using PPI",IF(AND(G30="Yes",OR(H30="Breath test",H30="Stool antigen test")),"Yes","No")))))</f>
        <v/>
      </c>
      <c r="J30" s="86"/>
      <c r="K30" s="86"/>
      <c r="L30" s="86"/>
      <c r="M30" s="88" t="str">
        <f aca="false">IF(OR(J30="",K30="",L30=""),"",IF(AND(F30="Dyspepsia",J30="Yes - 8 weeks"),"No",IF(OR(AND(K30="Esomeprazole",L30=20),AND(K30="Lansoprazole",L30=30),AND(K30="Omeprazole",L30=20),AND(K30="Pantoprazole",L30=40),AND(K30="Rabeprazole",L30=20)),"Yes","No")))</f>
        <v/>
      </c>
      <c r="N30" s="86"/>
      <c r="O30" s="86"/>
      <c r="P30" s="86"/>
      <c r="Q30" s="86"/>
      <c r="R30" s="86"/>
      <c r="S30" s="86"/>
      <c r="T30" s="88" t="str">
        <f aca="false">IF(OR(R30="",S30=""),"",IF(OR(AND(R30="Esomeprazole",S30=20),AND(R30="Lansoprazole",S30=30),AND(R30="Omeprazole",S30=20),AND(R30="Pantoprazole",S30=40),AND(R30="Rabeprazole",S30=20)),"Yes","No"))</f>
        <v/>
      </c>
      <c r="U30" s="86"/>
      <c r="V30" s="86"/>
      <c r="W30" s="86"/>
      <c r="X30" s="88" t="str">
        <f aca="false">IF(OR(V30="",W30=""),"",IF(OR(AND(V30="Esomeprazole",W30=40),AND(V30="Lansoprazole",W30=30),AND(V30="Omeprazole",W30=40),AND(V30="Pantoprazole",W30=40),AND(V30="Rabeprazole",W30=20)),"Yes","No"))</f>
        <v/>
      </c>
      <c r="Y30" s="86"/>
      <c r="Z30" s="86"/>
      <c r="AA30" s="86"/>
      <c r="AB30" s="88" t="str">
        <f aca="false">IF(OR(Z30="",AA30=""),"",IF(OR(AND(Z30="Esomeprazole",AA30=40),AND(Z30="Lansoprazole",AA30=30),AND(Z30="Omeprazole",AA30=40),AND(Z30="Pantoprazole",AA30=40),AND(Z30="Rabeprazole",AA30=20)),"Yes","No"))</f>
        <v/>
      </c>
      <c r="AC30" s="86"/>
      <c r="AE30" s="97" t="s">
        <v>202</v>
      </c>
      <c r="AF30" s="93" t="n">
        <f aca="false">COUNTIF(Ethnicity,"Not stated")</f>
        <v>0</v>
      </c>
    </row>
    <row r="31" s="56" customFormat="true" ht="30" hidden="false" customHeight="true" outlineLevel="0" collapsed="false">
      <c r="B31" s="85" t="n">
        <v>25</v>
      </c>
      <c r="C31" s="86"/>
      <c r="D31" s="86"/>
      <c r="E31" s="86"/>
      <c r="F31" s="86"/>
      <c r="G31" s="86"/>
      <c r="H31" s="86"/>
      <c r="I31" s="87" t="str">
        <f aca="false">IF(OR(G31="",H31=""),"",IF(OR(G31="NA",H31="NA"),"NA",IF(OR(G31="Exception",H31="Exception"),"Exception",IF(G31="Exception A","Exception A - patient not using PPI",IF(AND(G31="Yes",OR(H31="Breath test",H31="Stool antigen test")),"Yes","No")))))</f>
        <v/>
      </c>
      <c r="J31" s="86"/>
      <c r="K31" s="86"/>
      <c r="L31" s="86"/>
      <c r="M31" s="88" t="str">
        <f aca="false">IF(OR(J31="",K31="",L31=""),"",IF(AND(F31="Dyspepsia",J31="Yes - 8 weeks"),"No",IF(OR(AND(K31="Esomeprazole",L31=20),AND(K31="Lansoprazole",L31=30),AND(K31="Omeprazole",L31=20),AND(K31="Pantoprazole",L31=40),AND(K31="Rabeprazole",L31=20)),"Yes","No")))</f>
        <v/>
      </c>
      <c r="N31" s="86"/>
      <c r="O31" s="86"/>
      <c r="P31" s="86"/>
      <c r="Q31" s="86"/>
      <c r="R31" s="86"/>
      <c r="S31" s="86"/>
      <c r="T31" s="88" t="str">
        <f aca="false">IF(OR(R31="",S31=""),"",IF(OR(AND(R31="Esomeprazole",S31=20),AND(R31="Lansoprazole",S31=30),AND(R31="Omeprazole",S31=20),AND(R31="Pantoprazole",S31=40),AND(R31="Rabeprazole",S31=20)),"Yes","No"))</f>
        <v/>
      </c>
      <c r="U31" s="86"/>
      <c r="V31" s="86"/>
      <c r="W31" s="86"/>
      <c r="X31" s="88" t="str">
        <f aca="false">IF(OR(V31="",W31=""),"",IF(OR(AND(V31="Esomeprazole",W31=40),AND(V31="Lansoprazole",W31=30),AND(V31="Omeprazole",W31=40),AND(V31="Pantoprazole",W31=40),AND(V31="Rabeprazole",W31=20)),"Yes","No"))</f>
        <v/>
      </c>
      <c r="Y31" s="86"/>
      <c r="Z31" s="86"/>
      <c r="AA31" s="86"/>
      <c r="AB31" s="88" t="str">
        <f aca="false">IF(OR(Z31="",AA31=""),"",IF(OR(AND(Z31="Esomeprazole",AA31=40),AND(Z31="Lansoprazole",AA31=30),AND(Z31="Omeprazole",AA31=40),AND(Z31="Pantoprazole",AA31=40),AND(Z31="Rabeprazole",AA31=20)),"Yes","No"))</f>
        <v/>
      </c>
      <c r="AC31" s="86"/>
    </row>
    <row r="32" s="56" customFormat="true" ht="30" hidden="false" customHeight="true" outlineLevel="0" collapsed="false">
      <c r="B32" s="85" t="n">
        <v>26</v>
      </c>
      <c r="C32" s="86"/>
      <c r="D32" s="86"/>
      <c r="E32" s="86"/>
      <c r="F32" s="86"/>
      <c r="G32" s="86"/>
      <c r="H32" s="86"/>
      <c r="I32" s="87" t="str">
        <f aca="false">IF(OR(G32="",H32=""),"",IF(OR(G32="NA",H32="NA"),"NA",IF(OR(G32="Exception",H32="Exception"),"Exception",IF(G32="Exception A","Exception A - patient not using PPI",IF(AND(G32="Yes",OR(H32="Breath test",H32="Stool antigen test")),"Yes","No")))))</f>
        <v/>
      </c>
      <c r="J32" s="86"/>
      <c r="K32" s="86"/>
      <c r="L32" s="86"/>
      <c r="M32" s="88" t="str">
        <f aca="false">IF(OR(J32="",K32="",L32=""),"",IF(AND(F32="Dyspepsia",J32="Yes - 8 weeks"),"No",IF(OR(AND(K32="Esomeprazole",L32=20),AND(K32="Lansoprazole",L32=30),AND(K32="Omeprazole",L32=20),AND(K32="Pantoprazole",L32=40),AND(K32="Rabeprazole",L32=20)),"Yes","No")))</f>
        <v/>
      </c>
      <c r="N32" s="86"/>
      <c r="O32" s="86"/>
      <c r="P32" s="86"/>
      <c r="Q32" s="86"/>
      <c r="R32" s="86"/>
      <c r="S32" s="86"/>
      <c r="T32" s="88" t="str">
        <f aca="false">IF(OR(R32="",S32=""),"",IF(OR(AND(R32="Esomeprazole",S32=20),AND(R32="Lansoprazole",S32=30),AND(R32="Omeprazole",S32=20),AND(R32="Pantoprazole",S32=40),AND(R32="Rabeprazole",S32=20)),"Yes","No"))</f>
        <v/>
      </c>
      <c r="U32" s="86"/>
      <c r="V32" s="86"/>
      <c r="W32" s="86"/>
      <c r="X32" s="88" t="str">
        <f aca="false">IF(OR(V32="",W32=""),"",IF(OR(AND(V32="Esomeprazole",W32=40),AND(V32="Lansoprazole",W32=30),AND(V32="Omeprazole",W32=40),AND(V32="Pantoprazole",W32=40),AND(V32="Rabeprazole",W32=20)),"Yes","No"))</f>
        <v/>
      </c>
      <c r="Y32" s="86"/>
      <c r="Z32" s="86"/>
      <c r="AA32" s="86"/>
      <c r="AB32" s="88" t="str">
        <f aca="false">IF(OR(Z32="",AA32=""),"",IF(OR(AND(Z32="Esomeprazole",AA32=40),AND(Z32="Lansoprazole",AA32=30),AND(Z32="Omeprazole",AA32=40),AND(Z32="Pantoprazole",AA32=40),AND(Z32="Rabeprazole",AA32=20)),"Yes","No"))</f>
        <v/>
      </c>
      <c r="AC32" s="86"/>
    </row>
    <row r="33" s="56" customFormat="true" ht="30" hidden="false" customHeight="true" outlineLevel="0" collapsed="false">
      <c r="B33" s="85" t="n">
        <v>27</v>
      </c>
      <c r="C33" s="86"/>
      <c r="D33" s="86"/>
      <c r="E33" s="86"/>
      <c r="F33" s="86"/>
      <c r="G33" s="86"/>
      <c r="H33" s="86"/>
      <c r="I33" s="87" t="str">
        <f aca="false">IF(OR(G33="",H33=""),"",IF(OR(G33="NA",H33="NA"),"NA",IF(OR(G33="Exception",H33="Exception"),"Exception",IF(G33="Exception A","Exception A - patient not using PPI",IF(AND(G33="Yes",OR(H33="Breath test",H33="Stool antigen test")),"Yes","No")))))</f>
        <v/>
      </c>
      <c r="J33" s="86"/>
      <c r="K33" s="86"/>
      <c r="L33" s="86"/>
      <c r="M33" s="88" t="str">
        <f aca="false">IF(OR(J33="",K33="",L33=""),"",IF(AND(F33="Dyspepsia",J33="Yes - 8 weeks"),"No",IF(OR(AND(K33="Esomeprazole",L33=20),AND(K33="Lansoprazole",L33=30),AND(K33="Omeprazole",L33=20),AND(K33="Pantoprazole",L33=40),AND(K33="Rabeprazole",L33=20)),"Yes","No")))</f>
        <v/>
      </c>
      <c r="N33" s="86"/>
      <c r="O33" s="86"/>
      <c r="P33" s="86"/>
      <c r="Q33" s="86"/>
      <c r="R33" s="86"/>
      <c r="S33" s="86"/>
      <c r="T33" s="88" t="str">
        <f aca="false">IF(OR(R33="",S33=""),"",IF(OR(AND(R33="Esomeprazole",S33=20),AND(R33="Lansoprazole",S33=30),AND(R33="Omeprazole",S33=20),AND(R33="Pantoprazole",S33=40),AND(R33="Rabeprazole",S33=20)),"Yes","No"))</f>
        <v/>
      </c>
      <c r="U33" s="86"/>
      <c r="V33" s="86"/>
      <c r="W33" s="86"/>
      <c r="X33" s="88" t="str">
        <f aca="false">IF(OR(V33="",W33=""),"",IF(OR(AND(V33="Esomeprazole",W33=40),AND(V33="Lansoprazole",W33=30),AND(V33="Omeprazole",W33=40),AND(V33="Pantoprazole",W33=40),AND(V33="Rabeprazole",W33=20)),"Yes","No"))</f>
        <v/>
      </c>
      <c r="Y33" s="86"/>
      <c r="Z33" s="86"/>
      <c r="AA33" s="86"/>
      <c r="AB33" s="88" t="str">
        <f aca="false">IF(OR(Z33="",AA33=""),"",IF(OR(AND(Z33="Esomeprazole",AA33=40),AND(Z33="Lansoprazole",AA33=30),AND(Z33="Omeprazole",AA33=40),AND(Z33="Pantoprazole",AA33=40),AND(Z33="Rabeprazole",AA33=20)),"Yes","No"))</f>
        <v/>
      </c>
      <c r="AC33" s="86"/>
    </row>
    <row r="34" s="56" customFormat="true" ht="30" hidden="false" customHeight="true" outlineLevel="0" collapsed="false">
      <c r="B34" s="85" t="n">
        <v>28</v>
      </c>
      <c r="C34" s="86"/>
      <c r="D34" s="86"/>
      <c r="E34" s="86"/>
      <c r="F34" s="86"/>
      <c r="G34" s="86"/>
      <c r="H34" s="86"/>
      <c r="I34" s="87" t="str">
        <f aca="false">IF(OR(G34="",H34=""),"",IF(OR(G34="NA",H34="NA"),"NA",IF(OR(G34="Exception",H34="Exception"),"Exception",IF(G34="Exception A","Exception A - patient not using PPI",IF(AND(G34="Yes",OR(H34="Breath test",H34="Stool antigen test")),"Yes","No")))))</f>
        <v/>
      </c>
      <c r="J34" s="86"/>
      <c r="K34" s="86"/>
      <c r="L34" s="86"/>
      <c r="M34" s="88" t="str">
        <f aca="false">IF(OR(J34="",K34="",L34=""),"",IF(AND(F34="Dyspepsia",J34="Yes - 8 weeks"),"No",IF(OR(AND(K34="Esomeprazole",L34=20),AND(K34="Lansoprazole",L34=30),AND(K34="Omeprazole",L34=20),AND(K34="Pantoprazole",L34=40),AND(K34="Rabeprazole",L34=20)),"Yes","No")))</f>
        <v/>
      </c>
      <c r="N34" s="86"/>
      <c r="O34" s="86"/>
      <c r="P34" s="86"/>
      <c r="Q34" s="86"/>
      <c r="R34" s="86"/>
      <c r="S34" s="86"/>
      <c r="T34" s="88" t="str">
        <f aca="false">IF(OR(R34="",S34=""),"",IF(OR(AND(R34="Esomeprazole",S34=20),AND(R34="Lansoprazole",S34=30),AND(R34="Omeprazole",S34=20),AND(R34="Pantoprazole",S34=40),AND(R34="Rabeprazole",S34=20)),"Yes","No"))</f>
        <v/>
      </c>
      <c r="U34" s="86"/>
      <c r="V34" s="86"/>
      <c r="W34" s="86"/>
      <c r="X34" s="88" t="str">
        <f aca="false">IF(OR(V34="",W34=""),"",IF(OR(AND(V34="Esomeprazole",W34=40),AND(V34="Lansoprazole",W34=30),AND(V34="Omeprazole",W34=40),AND(V34="Pantoprazole",W34=40),AND(V34="Rabeprazole",W34=20)),"Yes","No"))</f>
        <v/>
      </c>
      <c r="Y34" s="86"/>
      <c r="Z34" s="86"/>
      <c r="AA34" s="86"/>
      <c r="AB34" s="88" t="str">
        <f aca="false">IF(OR(Z34="",AA34=""),"",IF(OR(AND(Z34="Esomeprazole",AA34=40),AND(Z34="Lansoprazole",AA34=30),AND(Z34="Omeprazole",AA34=40),AND(Z34="Pantoprazole",AA34=40),AND(Z34="Rabeprazole",AA34=20)),"Yes","No"))</f>
        <v/>
      </c>
      <c r="AC34" s="86"/>
    </row>
    <row r="35" s="56" customFormat="true" ht="30" hidden="false" customHeight="true" outlineLevel="0" collapsed="false">
      <c r="B35" s="85" t="n">
        <v>29</v>
      </c>
      <c r="C35" s="86"/>
      <c r="D35" s="86"/>
      <c r="E35" s="86"/>
      <c r="F35" s="86"/>
      <c r="G35" s="86"/>
      <c r="H35" s="86"/>
      <c r="I35" s="87" t="str">
        <f aca="false">IF(OR(G35="",H35=""),"",IF(OR(G35="NA",H35="NA"),"NA",IF(OR(G35="Exception",H35="Exception"),"Exception",IF(G35="Exception A","Exception A - patient not using PPI",IF(AND(G35="Yes",OR(H35="Breath test",H35="Stool antigen test")),"Yes","No")))))</f>
        <v/>
      </c>
      <c r="J35" s="86"/>
      <c r="K35" s="86"/>
      <c r="L35" s="86"/>
      <c r="M35" s="88" t="str">
        <f aca="false">IF(OR(J35="",K35="",L35=""),"",IF(AND(F35="Dyspepsia",J35="Yes - 8 weeks"),"No",IF(OR(AND(K35="Esomeprazole",L35=20),AND(K35="Lansoprazole",L35=30),AND(K35="Omeprazole",L35=20),AND(K35="Pantoprazole",L35=40),AND(K35="Rabeprazole",L35=20)),"Yes","No")))</f>
        <v/>
      </c>
      <c r="N35" s="86"/>
      <c r="O35" s="86"/>
      <c r="P35" s="86"/>
      <c r="Q35" s="86"/>
      <c r="R35" s="86"/>
      <c r="S35" s="86"/>
      <c r="T35" s="88" t="str">
        <f aca="false">IF(OR(R35="",S35=""),"",IF(OR(AND(R35="Esomeprazole",S35=20),AND(R35="Lansoprazole",S35=30),AND(R35="Omeprazole",S35=20),AND(R35="Pantoprazole",S35=40),AND(R35="Rabeprazole",S35=20)),"Yes","No"))</f>
        <v/>
      </c>
      <c r="U35" s="86"/>
      <c r="V35" s="86"/>
      <c r="W35" s="86"/>
      <c r="X35" s="88" t="str">
        <f aca="false">IF(OR(V35="",W35=""),"",IF(OR(AND(V35="Esomeprazole",W35=40),AND(V35="Lansoprazole",W35=30),AND(V35="Omeprazole",W35=40),AND(V35="Pantoprazole",W35=40),AND(V35="Rabeprazole",W35=20)),"Yes","No"))</f>
        <v/>
      </c>
      <c r="Y35" s="86"/>
      <c r="Z35" s="86"/>
      <c r="AA35" s="86"/>
      <c r="AB35" s="88" t="str">
        <f aca="false">IF(OR(Z35="",AA35=""),"",IF(OR(AND(Z35="Esomeprazole",AA35=40),AND(Z35="Lansoprazole",AA35=30),AND(Z35="Omeprazole",AA35=40),AND(Z35="Pantoprazole",AA35=40),AND(Z35="Rabeprazole",AA35=20)),"Yes","No"))</f>
        <v/>
      </c>
      <c r="AC35" s="86"/>
    </row>
    <row r="36" s="56" customFormat="true" ht="30" hidden="false" customHeight="true" outlineLevel="0" collapsed="false">
      <c r="B36" s="85" t="n">
        <v>30</v>
      </c>
      <c r="C36" s="86"/>
      <c r="D36" s="86"/>
      <c r="E36" s="86"/>
      <c r="F36" s="86"/>
      <c r="G36" s="86"/>
      <c r="H36" s="86"/>
      <c r="I36" s="87" t="str">
        <f aca="false">IF(OR(G36="",H36=""),"",IF(OR(G36="NA",H36="NA"),"NA",IF(OR(G36="Exception",H36="Exception"),"Exception",IF(G36="Exception A","Exception A - patient not using PPI",IF(AND(G36="Yes",OR(H36="Breath test",H36="Stool antigen test")),"Yes","No")))))</f>
        <v/>
      </c>
      <c r="J36" s="86"/>
      <c r="K36" s="86"/>
      <c r="L36" s="86"/>
      <c r="M36" s="88" t="str">
        <f aca="false">IF(OR(J36="",K36="",L36=""),"",IF(AND(F36="Dyspepsia",J36="Yes - 8 weeks"),"No",IF(OR(AND(K36="Esomeprazole",L36=20),AND(K36="Lansoprazole",L36=30),AND(K36="Omeprazole",L36=20),AND(K36="Pantoprazole",L36=40),AND(K36="Rabeprazole",L36=20)),"Yes","No")))</f>
        <v/>
      </c>
      <c r="N36" s="86"/>
      <c r="O36" s="86"/>
      <c r="P36" s="86"/>
      <c r="Q36" s="86"/>
      <c r="R36" s="86"/>
      <c r="S36" s="86"/>
      <c r="T36" s="88" t="str">
        <f aca="false">IF(OR(R36="",S36=""),"",IF(OR(AND(R36="Esomeprazole",S36=20),AND(R36="Lansoprazole",S36=30),AND(R36="Omeprazole",S36=20),AND(R36="Pantoprazole",S36=40),AND(R36="Rabeprazole",S36=20)),"Yes","No"))</f>
        <v/>
      </c>
      <c r="U36" s="86"/>
      <c r="V36" s="86"/>
      <c r="W36" s="86"/>
      <c r="X36" s="88" t="str">
        <f aca="false">IF(OR(V36="",W36=""),"",IF(OR(AND(V36="Esomeprazole",W36=40),AND(V36="Lansoprazole",W36=30),AND(V36="Omeprazole",W36=40),AND(V36="Pantoprazole",W36=40),AND(V36="Rabeprazole",W36=20)),"Yes","No"))</f>
        <v/>
      </c>
      <c r="Y36" s="86"/>
      <c r="Z36" s="86"/>
      <c r="AA36" s="86"/>
      <c r="AB36" s="88" t="str">
        <f aca="false">IF(OR(Z36="",AA36=""),"",IF(OR(AND(Z36="Esomeprazole",AA36=40),AND(Z36="Lansoprazole",AA36=30),AND(Z36="Omeprazole",AA36=40),AND(Z36="Pantoprazole",AA36=40),AND(Z36="Rabeprazole",AA36=20)),"Yes","No"))</f>
        <v/>
      </c>
      <c r="AC36" s="86"/>
    </row>
    <row r="37" s="56" customFormat="true" ht="30" hidden="false" customHeight="true" outlineLevel="0" collapsed="false">
      <c r="B37" s="85" t="n">
        <v>31</v>
      </c>
      <c r="C37" s="86"/>
      <c r="D37" s="86"/>
      <c r="E37" s="86"/>
      <c r="F37" s="86"/>
      <c r="G37" s="86"/>
      <c r="H37" s="86"/>
      <c r="I37" s="87" t="str">
        <f aca="false">IF(OR(G37="",H37=""),"",IF(OR(G37="NA",H37="NA"),"NA",IF(OR(G37="Exception",H37="Exception"),"Exception",IF(G37="Exception A","Exception A - patient not using PPI",IF(AND(G37="Yes",OR(H37="Breath test",H37="Stool antigen test")),"Yes","No")))))</f>
        <v/>
      </c>
      <c r="J37" s="86"/>
      <c r="K37" s="86"/>
      <c r="L37" s="86"/>
      <c r="M37" s="88" t="str">
        <f aca="false">IF(OR(J37="",K37="",L37=""),"",IF(AND(F37="Dyspepsia",J37="Yes - 8 weeks"),"No",IF(OR(AND(K37="Esomeprazole",L37=20),AND(K37="Lansoprazole",L37=30),AND(K37="Omeprazole",L37=20),AND(K37="Pantoprazole",L37=40),AND(K37="Rabeprazole",L37=20)),"Yes","No")))</f>
        <v/>
      </c>
      <c r="N37" s="86"/>
      <c r="O37" s="86"/>
      <c r="P37" s="86"/>
      <c r="Q37" s="86"/>
      <c r="R37" s="86"/>
      <c r="S37" s="86"/>
      <c r="T37" s="88" t="str">
        <f aca="false">IF(OR(R37="",S37=""),"",IF(OR(AND(R37="Esomeprazole",S37=20),AND(R37="Lansoprazole",S37=30),AND(R37="Omeprazole",S37=20),AND(R37="Pantoprazole",S37=40),AND(R37="Rabeprazole",S37=20)),"Yes","No"))</f>
        <v/>
      </c>
      <c r="U37" s="86"/>
      <c r="V37" s="86"/>
      <c r="W37" s="86"/>
      <c r="X37" s="88" t="str">
        <f aca="false">IF(OR(V37="",W37=""),"",IF(OR(AND(V37="Esomeprazole",W37=40),AND(V37="Lansoprazole",W37=30),AND(V37="Omeprazole",W37=40),AND(V37="Pantoprazole",W37=40),AND(V37="Rabeprazole",W37=20)),"Yes","No"))</f>
        <v/>
      </c>
      <c r="Y37" s="86"/>
      <c r="Z37" s="86"/>
      <c r="AA37" s="86"/>
      <c r="AB37" s="88" t="str">
        <f aca="false">IF(OR(Z37="",AA37=""),"",IF(OR(AND(Z37="Esomeprazole",AA37=40),AND(Z37="Lansoprazole",AA37=30),AND(Z37="Omeprazole",AA37=40),AND(Z37="Pantoprazole",AA37=40),AND(Z37="Rabeprazole",AA37=20)),"Yes","No"))</f>
        <v/>
      </c>
      <c r="AC37" s="86"/>
    </row>
    <row r="38" s="56" customFormat="true" ht="30" hidden="false" customHeight="true" outlineLevel="0" collapsed="false">
      <c r="B38" s="85" t="n">
        <v>32</v>
      </c>
      <c r="C38" s="86"/>
      <c r="D38" s="86"/>
      <c r="E38" s="86"/>
      <c r="F38" s="86"/>
      <c r="G38" s="86"/>
      <c r="H38" s="86"/>
      <c r="I38" s="87" t="str">
        <f aca="false">IF(OR(G38="",H38=""),"",IF(OR(G38="NA",H38="NA"),"NA",IF(OR(G38="Exception",H38="Exception"),"Exception",IF(G38="Exception A","Exception A - patient not using PPI",IF(AND(G38="Yes",OR(H38="Breath test",H38="Stool antigen test")),"Yes","No")))))</f>
        <v/>
      </c>
      <c r="J38" s="86"/>
      <c r="K38" s="86"/>
      <c r="L38" s="86"/>
      <c r="M38" s="88" t="str">
        <f aca="false">IF(OR(J38="",K38="",L38=""),"",IF(AND(F38="Dyspepsia",J38="Yes - 8 weeks"),"No",IF(OR(AND(K38="Esomeprazole",L38=20),AND(K38="Lansoprazole",L38=30),AND(K38="Omeprazole",L38=20),AND(K38="Pantoprazole",L38=40),AND(K38="Rabeprazole",L38=20)),"Yes","No")))</f>
        <v/>
      </c>
      <c r="N38" s="86"/>
      <c r="O38" s="86"/>
      <c r="P38" s="86"/>
      <c r="Q38" s="86"/>
      <c r="R38" s="86"/>
      <c r="S38" s="86"/>
      <c r="T38" s="88" t="str">
        <f aca="false">IF(OR(R38="",S38=""),"",IF(OR(AND(R38="Esomeprazole",S38=20),AND(R38="Lansoprazole",S38=30),AND(R38="Omeprazole",S38=20),AND(R38="Pantoprazole",S38=40),AND(R38="Rabeprazole",S38=20)),"Yes","No"))</f>
        <v/>
      </c>
      <c r="U38" s="86"/>
      <c r="V38" s="86"/>
      <c r="W38" s="86"/>
      <c r="X38" s="88" t="str">
        <f aca="false">IF(OR(V38="",W38=""),"",IF(OR(AND(V38="Esomeprazole",W38=40),AND(V38="Lansoprazole",W38=30),AND(V38="Omeprazole",W38=40),AND(V38="Pantoprazole",W38=40),AND(V38="Rabeprazole",W38=20)),"Yes","No"))</f>
        <v/>
      </c>
      <c r="Y38" s="86"/>
      <c r="Z38" s="86"/>
      <c r="AA38" s="86"/>
      <c r="AB38" s="88" t="str">
        <f aca="false">IF(OR(Z38="",AA38=""),"",IF(OR(AND(Z38="Esomeprazole",AA38=40),AND(Z38="Lansoprazole",AA38=30),AND(Z38="Omeprazole",AA38=40),AND(Z38="Pantoprazole",AA38=40),AND(Z38="Rabeprazole",AA38=20)),"Yes","No"))</f>
        <v/>
      </c>
      <c r="AC38" s="86"/>
    </row>
    <row r="39" s="56" customFormat="true" ht="30" hidden="false" customHeight="true" outlineLevel="0" collapsed="false">
      <c r="B39" s="85" t="n">
        <v>33</v>
      </c>
      <c r="C39" s="86"/>
      <c r="D39" s="86"/>
      <c r="E39" s="86"/>
      <c r="F39" s="86"/>
      <c r="G39" s="86"/>
      <c r="H39" s="86"/>
      <c r="I39" s="87" t="str">
        <f aca="false">IF(OR(G39="",H39=""),"",IF(OR(G39="NA",H39="NA"),"NA",IF(OR(G39="Exception",H39="Exception"),"Exception",IF(G39="Exception A","Exception A - patient not using PPI",IF(AND(G39="Yes",OR(H39="Breath test",H39="Stool antigen test")),"Yes","No")))))</f>
        <v/>
      </c>
      <c r="J39" s="86"/>
      <c r="K39" s="86"/>
      <c r="L39" s="86"/>
      <c r="M39" s="88" t="str">
        <f aca="false">IF(OR(J39="",K39="",L39=""),"",IF(AND(F39="Dyspepsia",J39="Yes - 8 weeks"),"No",IF(OR(AND(K39="Esomeprazole",L39=20),AND(K39="Lansoprazole",L39=30),AND(K39="Omeprazole",L39=20),AND(K39="Pantoprazole",L39=40),AND(K39="Rabeprazole",L39=20)),"Yes","No")))</f>
        <v/>
      </c>
      <c r="N39" s="86"/>
      <c r="O39" s="86"/>
      <c r="P39" s="86"/>
      <c r="Q39" s="86"/>
      <c r="R39" s="86"/>
      <c r="S39" s="86"/>
      <c r="T39" s="88" t="str">
        <f aca="false">IF(OR(R39="",S39=""),"",IF(OR(AND(R39="Esomeprazole",S39=20),AND(R39="Lansoprazole",S39=30),AND(R39="Omeprazole",S39=20),AND(R39="Pantoprazole",S39=40),AND(R39="Rabeprazole",S39=20)),"Yes","No"))</f>
        <v/>
      </c>
      <c r="U39" s="86"/>
      <c r="V39" s="86"/>
      <c r="W39" s="86"/>
      <c r="X39" s="88" t="str">
        <f aca="false">IF(OR(V39="",W39=""),"",IF(OR(AND(V39="Esomeprazole",W39=40),AND(V39="Lansoprazole",W39=30),AND(V39="Omeprazole",W39=40),AND(V39="Pantoprazole",W39=40),AND(V39="Rabeprazole",W39=20)),"Yes","No"))</f>
        <v/>
      </c>
      <c r="Y39" s="86"/>
      <c r="Z39" s="86"/>
      <c r="AA39" s="86"/>
      <c r="AB39" s="88" t="str">
        <f aca="false">IF(OR(Z39="",AA39=""),"",IF(OR(AND(Z39="Esomeprazole",AA39=40),AND(Z39="Lansoprazole",AA39=30),AND(Z39="Omeprazole",AA39=40),AND(Z39="Pantoprazole",AA39=40),AND(Z39="Rabeprazole",AA39=20)),"Yes","No"))</f>
        <v/>
      </c>
      <c r="AC39" s="86"/>
    </row>
    <row r="40" s="56" customFormat="true" ht="30" hidden="false" customHeight="true" outlineLevel="0" collapsed="false">
      <c r="B40" s="85" t="n">
        <v>34</v>
      </c>
      <c r="C40" s="86"/>
      <c r="D40" s="86"/>
      <c r="E40" s="86"/>
      <c r="F40" s="86"/>
      <c r="G40" s="86"/>
      <c r="H40" s="86"/>
      <c r="I40" s="87" t="str">
        <f aca="false">IF(OR(G40="",H40=""),"",IF(OR(G40="NA",H40="NA"),"NA",IF(OR(G40="Exception",H40="Exception"),"Exception",IF(G40="Exception A","Exception A - patient not using PPI",IF(AND(G40="Yes",OR(H40="Breath test",H40="Stool antigen test")),"Yes","No")))))</f>
        <v/>
      </c>
      <c r="J40" s="86"/>
      <c r="K40" s="86"/>
      <c r="L40" s="86"/>
      <c r="M40" s="88" t="str">
        <f aca="false">IF(OR(J40="",K40="",L40=""),"",IF(AND(F40="Dyspepsia",J40="Yes - 8 weeks"),"No",IF(OR(AND(K40="Esomeprazole",L40=20),AND(K40="Lansoprazole",L40=30),AND(K40="Omeprazole",L40=20),AND(K40="Pantoprazole",L40=40),AND(K40="Rabeprazole",L40=20)),"Yes","No")))</f>
        <v/>
      </c>
      <c r="N40" s="86"/>
      <c r="O40" s="86"/>
      <c r="P40" s="86"/>
      <c r="Q40" s="86"/>
      <c r="R40" s="86"/>
      <c r="S40" s="86"/>
      <c r="T40" s="88" t="str">
        <f aca="false">IF(OR(R40="",S40=""),"",IF(OR(AND(R40="Esomeprazole",S40=20),AND(R40="Lansoprazole",S40=30),AND(R40="Omeprazole",S40=20),AND(R40="Pantoprazole",S40=40),AND(R40="Rabeprazole",S40=20)),"Yes","No"))</f>
        <v/>
      </c>
      <c r="U40" s="86"/>
      <c r="V40" s="86"/>
      <c r="W40" s="86"/>
      <c r="X40" s="88" t="str">
        <f aca="false">IF(OR(V40="",W40=""),"",IF(OR(AND(V40="Esomeprazole",W40=40),AND(V40="Lansoprazole",W40=30),AND(V40="Omeprazole",W40=40),AND(V40="Pantoprazole",W40=40),AND(V40="Rabeprazole",W40=20)),"Yes","No"))</f>
        <v/>
      </c>
      <c r="Y40" s="86"/>
      <c r="Z40" s="86"/>
      <c r="AA40" s="86"/>
      <c r="AB40" s="88" t="str">
        <f aca="false">IF(OR(Z40="",AA40=""),"",IF(OR(AND(Z40="Esomeprazole",AA40=40),AND(Z40="Lansoprazole",AA40=30),AND(Z40="Omeprazole",AA40=40),AND(Z40="Pantoprazole",AA40=40),AND(Z40="Rabeprazole",AA40=20)),"Yes","No"))</f>
        <v/>
      </c>
      <c r="AC40" s="86"/>
    </row>
    <row r="41" s="56" customFormat="true" ht="30" hidden="false" customHeight="true" outlineLevel="0" collapsed="false">
      <c r="B41" s="85" t="n">
        <v>35</v>
      </c>
      <c r="C41" s="86"/>
      <c r="D41" s="86"/>
      <c r="E41" s="86"/>
      <c r="F41" s="86"/>
      <c r="G41" s="86"/>
      <c r="H41" s="86"/>
      <c r="I41" s="87" t="str">
        <f aca="false">IF(OR(G41="",H41=""),"",IF(OR(G41="NA",H41="NA"),"NA",IF(OR(G41="Exception",H41="Exception"),"Exception",IF(G41="Exception A","Exception A - patient not using PPI",IF(AND(G41="Yes",OR(H41="Breath test",H41="Stool antigen test")),"Yes","No")))))</f>
        <v/>
      </c>
      <c r="J41" s="86"/>
      <c r="K41" s="86"/>
      <c r="L41" s="86"/>
      <c r="M41" s="88" t="str">
        <f aca="false">IF(OR(J41="",K41="",L41=""),"",IF(AND(F41="Dyspepsia",J41="Yes - 8 weeks"),"No",IF(OR(AND(K41="Esomeprazole",L41=20),AND(K41="Lansoprazole",L41=30),AND(K41="Omeprazole",L41=20),AND(K41="Pantoprazole",L41=40),AND(K41="Rabeprazole",L41=20)),"Yes","No")))</f>
        <v/>
      </c>
      <c r="N41" s="86"/>
      <c r="O41" s="86"/>
      <c r="P41" s="86"/>
      <c r="Q41" s="86"/>
      <c r="R41" s="86"/>
      <c r="S41" s="86"/>
      <c r="T41" s="88" t="str">
        <f aca="false">IF(OR(R41="",S41=""),"",IF(OR(AND(R41="Esomeprazole",S41=20),AND(R41="Lansoprazole",S41=30),AND(R41="Omeprazole",S41=20),AND(R41="Pantoprazole",S41=40),AND(R41="Rabeprazole",S41=20)),"Yes","No"))</f>
        <v/>
      </c>
      <c r="U41" s="86"/>
      <c r="V41" s="86"/>
      <c r="W41" s="86"/>
      <c r="X41" s="88" t="str">
        <f aca="false">IF(OR(V41="",W41=""),"",IF(OR(AND(V41="Esomeprazole",W41=40),AND(V41="Lansoprazole",W41=30),AND(V41="Omeprazole",W41=40),AND(V41="Pantoprazole",W41=40),AND(V41="Rabeprazole",W41=20)),"Yes","No"))</f>
        <v/>
      </c>
      <c r="Y41" s="86"/>
      <c r="Z41" s="86"/>
      <c r="AA41" s="86"/>
      <c r="AB41" s="88" t="str">
        <f aca="false">IF(OR(Z41="",AA41=""),"",IF(OR(AND(Z41="Esomeprazole",AA41=40),AND(Z41="Lansoprazole",AA41=30),AND(Z41="Omeprazole",AA41=40),AND(Z41="Pantoprazole",AA41=40),AND(Z41="Rabeprazole",AA41=20)),"Yes","No"))</f>
        <v/>
      </c>
      <c r="AC41" s="86"/>
    </row>
    <row r="42" s="56" customFormat="true" ht="30" hidden="false" customHeight="true" outlineLevel="0" collapsed="false">
      <c r="B42" s="85" t="n">
        <v>36</v>
      </c>
      <c r="C42" s="86"/>
      <c r="D42" s="86"/>
      <c r="E42" s="86"/>
      <c r="F42" s="86"/>
      <c r="G42" s="86"/>
      <c r="H42" s="86"/>
      <c r="I42" s="87" t="str">
        <f aca="false">IF(OR(G42="",H42=""),"",IF(OR(G42="NA",H42="NA"),"NA",IF(OR(G42="Exception",H42="Exception"),"Exception",IF(G42="Exception A","Exception A - patient not using PPI",IF(AND(G42="Yes",OR(H42="Breath test",H42="Stool antigen test")),"Yes","No")))))</f>
        <v/>
      </c>
      <c r="J42" s="86"/>
      <c r="K42" s="86"/>
      <c r="L42" s="86"/>
      <c r="M42" s="88" t="str">
        <f aca="false">IF(OR(J42="",K42="",L42=""),"",IF(AND(F42="Dyspepsia",J42="Yes - 8 weeks"),"No",IF(OR(AND(K42="Esomeprazole",L42=20),AND(K42="Lansoprazole",L42=30),AND(K42="Omeprazole",L42=20),AND(K42="Pantoprazole",L42=40),AND(K42="Rabeprazole",L42=20)),"Yes","No")))</f>
        <v/>
      </c>
      <c r="N42" s="86"/>
      <c r="O42" s="86"/>
      <c r="P42" s="86"/>
      <c r="Q42" s="86"/>
      <c r="R42" s="86"/>
      <c r="S42" s="86"/>
      <c r="T42" s="88" t="str">
        <f aca="false">IF(OR(R42="",S42=""),"",IF(OR(AND(R42="Esomeprazole",S42=20),AND(R42="Lansoprazole",S42=30),AND(R42="Omeprazole",S42=20),AND(R42="Pantoprazole",S42=40),AND(R42="Rabeprazole",S42=20)),"Yes","No"))</f>
        <v/>
      </c>
      <c r="U42" s="86"/>
      <c r="V42" s="86"/>
      <c r="W42" s="86"/>
      <c r="X42" s="88" t="str">
        <f aca="false">IF(OR(V42="",W42=""),"",IF(OR(AND(V42="Esomeprazole",W42=40),AND(V42="Lansoprazole",W42=30),AND(V42="Omeprazole",W42=40),AND(V42="Pantoprazole",W42=40),AND(V42="Rabeprazole",W42=20)),"Yes","No"))</f>
        <v/>
      </c>
      <c r="Y42" s="86"/>
      <c r="Z42" s="86"/>
      <c r="AA42" s="86"/>
      <c r="AB42" s="88" t="str">
        <f aca="false">IF(OR(Z42="",AA42=""),"",IF(OR(AND(Z42="Esomeprazole",AA42=40),AND(Z42="Lansoprazole",AA42=30),AND(Z42="Omeprazole",AA42=40),AND(Z42="Pantoprazole",AA42=40),AND(Z42="Rabeprazole",AA42=20)),"Yes","No"))</f>
        <v/>
      </c>
      <c r="AC42" s="86"/>
    </row>
    <row r="43" s="56" customFormat="true" ht="30" hidden="false" customHeight="true" outlineLevel="0" collapsed="false">
      <c r="B43" s="85" t="n">
        <v>37</v>
      </c>
      <c r="C43" s="86"/>
      <c r="D43" s="86"/>
      <c r="E43" s="86"/>
      <c r="F43" s="86"/>
      <c r="G43" s="86"/>
      <c r="H43" s="86"/>
      <c r="I43" s="87" t="str">
        <f aca="false">IF(OR(G43="",H43=""),"",IF(OR(G43="NA",H43="NA"),"NA",IF(OR(G43="Exception",H43="Exception"),"Exception",IF(G43="Exception A","Exception A - patient not using PPI",IF(AND(G43="Yes",OR(H43="Breath test",H43="Stool antigen test")),"Yes","No")))))</f>
        <v/>
      </c>
      <c r="J43" s="86"/>
      <c r="K43" s="86"/>
      <c r="L43" s="86"/>
      <c r="M43" s="88" t="str">
        <f aca="false">IF(OR(J43="",K43="",L43=""),"",IF(AND(F43="Dyspepsia",J43="Yes - 8 weeks"),"No",IF(OR(AND(K43="Esomeprazole",L43=20),AND(K43="Lansoprazole",L43=30),AND(K43="Omeprazole",L43=20),AND(K43="Pantoprazole",L43=40),AND(K43="Rabeprazole",L43=20)),"Yes","No")))</f>
        <v/>
      </c>
      <c r="N43" s="86"/>
      <c r="O43" s="86"/>
      <c r="P43" s="86"/>
      <c r="Q43" s="86"/>
      <c r="R43" s="86"/>
      <c r="S43" s="86"/>
      <c r="T43" s="88" t="str">
        <f aca="false">IF(OR(R43="",S43=""),"",IF(OR(AND(R43="Esomeprazole",S43=20),AND(R43="Lansoprazole",S43=30),AND(R43="Omeprazole",S43=20),AND(R43="Pantoprazole",S43=40),AND(R43="Rabeprazole",S43=20)),"Yes","No"))</f>
        <v/>
      </c>
      <c r="U43" s="86"/>
      <c r="V43" s="86"/>
      <c r="W43" s="86"/>
      <c r="X43" s="88" t="str">
        <f aca="false">IF(OR(V43="",W43=""),"",IF(OR(AND(V43="Esomeprazole",W43=40),AND(V43="Lansoprazole",W43=30),AND(V43="Omeprazole",W43=40),AND(V43="Pantoprazole",W43=40),AND(V43="Rabeprazole",W43=20)),"Yes","No"))</f>
        <v/>
      </c>
      <c r="Y43" s="86"/>
      <c r="Z43" s="86"/>
      <c r="AA43" s="86"/>
      <c r="AB43" s="88" t="str">
        <f aca="false">IF(OR(Z43="",AA43=""),"",IF(OR(AND(Z43="Esomeprazole",AA43=40),AND(Z43="Lansoprazole",AA43=30),AND(Z43="Omeprazole",AA43=40),AND(Z43="Pantoprazole",AA43=40),AND(Z43="Rabeprazole",AA43=20)),"Yes","No"))</f>
        <v/>
      </c>
      <c r="AC43" s="86"/>
    </row>
    <row r="44" s="56" customFormat="true" ht="30" hidden="false" customHeight="true" outlineLevel="0" collapsed="false">
      <c r="B44" s="85" t="n">
        <v>38</v>
      </c>
      <c r="C44" s="86"/>
      <c r="D44" s="86"/>
      <c r="E44" s="86"/>
      <c r="F44" s="86"/>
      <c r="G44" s="86"/>
      <c r="H44" s="86"/>
      <c r="I44" s="87" t="str">
        <f aca="false">IF(OR(G44="",H44=""),"",IF(OR(G44="NA",H44="NA"),"NA",IF(OR(G44="Exception",H44="Exception"),"Exception",IF(G44="Exception A","Exception A - patient not using PPI",IF(AND(G44="Yes",OR(H44="Breath test",H44="Stool antigen test")),"Yes","No")))))</f>
        <v/>
      </c>
      <c r="J44" s="86"/>
      <c r="K44" s="86"/>
      <c r="L44" s="86"/>
      <c r="M44" s="88" t="str">
        <f aca="false">IF(OR(J44="",K44="",L44=""),"",IF(AND(F44="Dyspepsia",J44="Yes - 8 weeks"),"No",IF(OR(AND(K44="Esomeprazole",L44=20),AND(K44="Lansoprazole",L44=30),AND(K44="Omeprazole",L44=20),AND(K44="Pantoprazole",L44=40),AND(K44="Rabeprazole",L44=20)),"Yes","No")))</f>
        <v/>
      </c>
      <c r="N44" s="86"/>
      <c r="O44" s="86"/>
      <c r="P44" s="86"/>
      <c r="Q44" s="86"/>
      <c r="R44" s="86"/>
      <c r="S44" s="86"/>
      <c r="T44" s="88" t="str">
        <f aca="false">IF(OR(R44="",S44=""),"",IF(OR(AND(R44="Esomeprazole",S44=20),AND(R44="Lansoprazole",S44=30),AND(R44="Omeprazole",S44=20),AND(R44="Pantoprazole",S44=40),AND(R44="Rabeprazole",S44=20)),"Yes","No"))</f>
        <v/>
      </c>
      <c r="U44" s="86"/>
      <c r="V44" s="86"/>
      <c r="W44" s="86"/>
      <c r="X44" s="88" t="str">
        <f aca="false">IF(OR(V44="",W44=""),"",IF(OR(AND(V44="Esomeprazole",W44=40),AND(V44="Lansoprazole",W44=30),AND(V44="Omeprazole",W44=40),AND(V44="Pantoprazole",W44=40),AND(V44="Rabeprazole",W44=20)),"Yes","No"))</f>
        <v/>
      </c>
      <c r="Y44" s="86"/>
      <c r="Z44" s="86"/>
      <c r="AA44" s="86"/>
      <c r="AB44" s="88" t="str">
        <f aca="false">IF(OR(Z44="",AA44=""),"",IF(OR(AND(Z44="Esomeprazole",AA44=40),AND(Z44="Lansoprazole",AA44=30),AND(Z44="Omeprazole",AA44=40),AND(Z44="Pantoprazole",AA44=40),AND(Z44="Rabeprazole",AA44=20)),"Yes","No"))</f>
        <v/>
      </c>
      <c r="AC44" s="86"/>
    </row>
    <row r="45" s="56" customFormat="true" ht="30" hidden="false" customHeight="true" outlineLevel="0" collapsed="false">
      <c r="B45" s="85" t="n">
        <v>39</v>
      </c>
      <c r="C45" s="86"/>
      <c r="D45" s="86"/>
      <c r="E45" s="86"/>
      <c r="F45" s="86"/>
      <c r="G45" s="86"/>
      <c r="H45" s="86"/>
      <c r="I45" s="87" t="str">
        <f aca="false">IF(OR(G45="",H45=""),"",IF(OR(G45="NA",H45="NA"),"NA",IF(OR(G45="Exception",H45="Exception"),"Exception",IF(G45="Exception A","Exception A - patient not using PPI",IF(AND(G45="Yes",OR(H45="Breath test",H45="Stool antigen test")),"Yes","No")))))</f>
        <v/>
      </c>
      <c r="J45" s="86"/>
      <c r="K45" s="86"/>
      <c r="L45" s="86"/>
      <c r="M45" s="88" t="str">
        <f aca="false">IF(OR(J45="",K45="",L45=""),"",IF(AND(F45="Dyspepsia",J45="Yes - 8 weeks"),"No",IF(OR(AND(K45="Esomeprazole",L45=20),AND(K45="Lansoprazole",L45=30),AND(K45="Omeprazole",L45=20),AND(K45="Pantoprazole",L45=40),AND(K45="Rabeprazole",L45=20)),"Yes","No")))</f>
        <v/>
      </c>
      <c r="N45" s="86"/>
      <c r="O45" s="86"/>
      <c r="P45" s="86"/>
      <c r="Q45" s="86"/>
      <c r="R45" s="86"/>
      <c r="S45" s="86"/>
      <c r="T45" s="88" t="str">
        <f aca="false">IF(OR(R45="",S45=""),"",IF(OR(AND(R45="Esomeprazole",S45=20),AND(R45="Lansoprazole",S45=30),AND(R45="Omeprazole",S45=20),AND(R45="Pantoprazole",S45=40),AND(R45="Rabeprazole",S45=20)),"Yes","No"))</f>
        <v/>
      </c>
      <c r="U45" s="86"/>
      <c r="V45" s="86"/>
      <c r="W45" s="86"/>
      <c r="X45" s="88" t="str">
        <f aca="false">IF(OR(V45="",W45=""),"",IF(OR(AND(V45="Esomeprazole",W45=40),AND(V45="Lansoprazole",W45=30),AND(V45="Omeprazole",W45=40),AND(V45="Pantoprazole",W45=40),AND(V45="Rabeprazole",W45=20)),"Yes","No"))</f>
        <v/>
      </c>
      <c r="Y45" s="86"/>
      <c r="Z45" s="86"/>
      <c r="AA45" s="86"/>
      <c r="AB45" s="88" t="str">
        <f aca="false">IF(OR(Z45="",AA45=""),"",IF(OR(AND(Z45="Esomeprazole",AA45=40),AND(Z45="Lansoprazole",AA45=30),AND(Z45="Omeprazole",AA45=40),AND(Z45="Pantoprazole",AA45=40),AND(Z45="Rabeprazole",AA45=20)),"Yes","No"))</f>
        <v/>
      </c>
      <c r="AC45" s="86"/>
    </row>
    <row r="46" s="56" customFormat="true" ht="30" hidden="false" customHeight="true" outlineLevel="0" collapsed="false">
      <c r="B46" s="85" t="n">
        <v>40</v>
      </c>
      <c r="C46" s="86"/>
      <c r="D46" s="86"/>
      <c r="E46" s="86"/>
      <c r="F46" s="86"/>
      <c r="G46" s="86"/>
      <c r="H46" s="86"/>
      <c r="I46" s="87" t="str">
        <f aca="false">IF(OR(G46="",H46=""),"",IF(OR(G46="NA",H46="NA"),"NA",IF(OR(G46="Exception",H46="Exception"),"Exception",IF(G46="Exception A","Exception A - patient not using PPI",IF(AND(G46="Yes",OR(H46="Breath test",H46="Stool antigen test")),"Yes","No")))))</f>
        <v/>
      </c>
      <c r="J46" s="86"/>
      <c r="K46" s="86"/>
      <c r="L46" s="86"/>
      <c r="M46" s="88" t="str">
        <f aca="false">IF(OR(J46="",K46="",L46=""),"",IF(AND(F46="Dyspepsia",J46="Yes - 8 weeks"),"No",IF(OR(AND(K46="Esomeprazole",L46=20),AND(K46="Lansoprazole",L46=30),AND(K46="Omeprazole",L46=20),AND(K46="Pantoprazole",L46=40),AND(K46="Rabeprazole",L46=20)),"Yes","No")))</f>
        <v/>
      </c>
      <c r="N46" s="86"/>
      <c r="O46" s="86"/>
      <c r="P46" s="86"/>
      <c r="Q46" s="86"/>
      <c r="R46" s="86"/>
      <c r="S46" s="86"/>
      <c r="T46" s="88" t="str">
        <f aca="false">IF(OR(R46="",S46=""),"",IF(OR(AND(R46="Esomeprazole",S46=20),AND(R46="Lansoprazole",S46=30),AND(R46="Omeprazole",S46=20),AND(R46="Pantoprazole",S46=40),AND(R46="Rabeprazole",S46=20)),"Yes","No"))</f>
        <v/>
      </c>
      <c r="U46" s="86"/>
      <c r="V46" s="86"/>
      <c r="W46" s="86"/>
      <c r="X46" s="88" t="str">
        <f aca="false">IF(OR(V46="",W46=""),"",IF(OR(AND(V46="Esomeprazole",W46=40),AND(V46="Lansoprazole",W46=30),AND(V46="Omeprazole",W46=40),AND(V46="Pantoprazole",W46=40),AND(V46="Rabeprazole",W46=20)),"Yes","No"))</f>
        <v/>
      </c>
      <c r="Y46" s="86"/>
      <c r="Z46" s="86"/>
      <c r="AA46" s="86"/>
      <c r="AB46" s="88" t="str">
        <f aca="false">IF(OR(Z46="",AA46=""),"",IF(OR(AND(Z46="Esomeprazole",AA46=40),AND(Z46="Lansoprazole",AA46=30),AND(Z46="Omeprazole",AA46=40),AND(Z46="Pantoprazole",AA46=40),AND(Z46="Rabeprazole",AA46=20)),"Yes","No"))</f>
        <v/>
      </c>
      <c r="AC46" s="86"/>
    </row>
    <row r="47" s="56" customFormat="true" ht="30" hidden="false" customHeight="true" outlineLevel="0" collapsed="false">
      <c r="B47" s="85" t="s">
        <v>203</v>
      </c>
      <c r="C47" s="86"/>
      <c r="D47" s="86"/>
      <c r="E47" s="86"/>
      <c r="F47" s="86"/>
      <c r="G47" s="86"/>
      <c r="H47" s="86"/>
      <c r="I47" s="87" t="str">
        <f aca="false">IF(OR(G47="",H47=""),"",IF(OR(G47="NA",H47="NA"),"NA",IF(OR(G47="Exception",H47="Exception"),"Exception",IF(G47="Exception A","Exception A - patient not using PPI",IF(AND(G47="Yes",OR(H47="Breath test",H47="Stool antigen test")),"Yes","No")))))</f>
        <v/>
      </c>
      <c r="J47" s="86"/>
      <c r="K47" s="86"/>
      <c r="L47" s="86"/>
      <c r="M47" s="88" t="str">
        <f aca="false">IF(OR(J47="",K47="",L47=""),"",IF(AND(F47="Dyspepsia",J47="Yes - 8 weeks"),"No",IF(OR(AND(K47="Esomeprazole",L47=20),AND(K47="Lansoprazole",L47=30),AND(K47="Omeprazole",L47=20),AND(K47="Pantoprazole",L47=40),AND(K47="Rabeprazole",L47=20)),"Yes","No")))</f>
        <v/>
      </c>
      <c r="N47" s="86"/>
      <c r="O47" s="86"/>
      <c r="P47" s="86"/>
      <c r="Q47" s="86"/>
      <c r="R47" s="86"/>
      <c r="S47" s="86"/>
      <c r="T47" s="88" t="str">
        <f aca="false">IF(OR(R47="",S47=""),"",IF(OR(AND(R47="Esomeprazole",S47=20),AND(R47="Lansoprazole",S47=30),AND(R47="Omeprazole",S47=20),AND(R47="Pantoprazole",S47=40),AND(R47="Rabeprazole",S47=20)),"Yes","No"))</f>
        <v/>
      </c>
      <c r="U47" s="86"/>
      <c r="V47" s="86"/>
      <c r="W47" s="86"/>
      <c r="X47" s="88" t="str">
        <f aca="false">IF(OR(V47="",W47=""),"",IF(OR(AND(V47="Esomeprazole",W47=40),AND(V47="Lansoprazole",W47=30),AND(V47="Omeprazole",W47=40),AND(V47="Pantoprazole",W47=40),AND(V47="Rabeprazole",W47=20)),"Yes","No"))</f>
        <v/>
      </c>
      <c r="Y47" s="86"/>
      <c r="Z47" s="86"/>
      <c r="AA47" s="86"/>
      <c r="AB47" s="88" t="str">
        <f aca="false">IF(OR(Z47="",AA47=""),"",IF(OR(AND(Z47="Esomeprazole",AA47=40),AND(Z47="Lansoprazole",AA47=30),AND(Z47="Omeprazole",AA47=40),AND(Z47="Pantoprazole",AA47=40),AND(Z47="Rabeprazole",AA47=20)),"Yes","No"))</f>
        <v/>
      </c>
      <c r="AC47" s="86"/>
    </row>
    <row r="48" s="56" customFormat="true" ht="13.5" hidden="false" customHeight="false" outlineLevel="0" collapsed="false">
      <c r="B48" s="99" t="s">
        <v>204</v>
      </c>
      <c r="C48" s="100"/>
      <c r="D48" s="101"/>
      <c r="E48" s="102"/>
      <c r="F48" s="103" t="s">
        <v>205</v>
      </c>
      <c r="G48" s="104" t="n">
        <f aca="false">COUNTIF(G7:G47,"Yes")</f>
        <v>0</v>
      </c>
      <c r="H48" s="104" t="n">
        <f aca="false">COUNTIF(H7:H47,"Breath test")+COUNTIF(H7:H47,"Stool antigen test")</f>
        <v>0</v>
      </c>
      <c r="I48" s="104" t="n">
        <f aca="false">COUNTIF(I7:I47,"Yes")</f>
        <v>0</v>
      </c>
      <c r="J48" s="104" t="n">
        <f aca="false">COUNTIF(J7:J47,"Yes*")</f>
        <v>0</v>
      </c>
      <c r="K48" s="105" t="str">
        <f aca="false">"Esomeprazole: "&amp;COUNTIF(K7:K47,"Esomeprazole")</f>
        <v>Esomeprazole: 0</v>
      </c>
      <c r="L48" s="104"/>
      <c r="M48" s="104" t="n">
        <f aca="false">COUNTIF(M7:M47,"Yes")</f>
        <v>0</v>
      </c>
      <c r="N48" s="104" t="n">
        <f aca="false">COUNTIF(N7:N47,"Yes")</f>
        <v>0</v>
      </c>
      <c r="O48" s="104" t="n">
        <f aca="false">COUNTIF(O7:O47,"Yes")</f>
        <v>0</v>
      </c>
      <c r="P48" s="104" t="n">
        <f aca="false">COUNTIF(P7:P47,"Yes")</f>
        <v>0</v>
      </c>
      <c r="Q48" s="104" t="n">
        <f aca="false">COUNTIF(Q7:Q47,"Yes")</f>
        <v>0</v>
      </c>
      <c r="R48" s="105" t="str">
        <f aca="false">"Esomeprazole: "&amp;COUNTIF(R7:R47,"Esomeprazole")</f>
        <v>Esomeprazole: 0</v>
      </c>
      <c r="S48" s="104"/>
      <c r="T48" s="104" t="n">
        <f aca="false">COUNTIF(T7:T47,"Yes")</f>
        <v>0</v>
      </c>
      <c r="U48" s="104" t="n">
        <f aca="false">COUNTIF(U7:U47,"Yes")</f>
        <v>0</v>
      </c>
      <c r="V48" s="105" t="str">
        <f aca="false">"Esomeprazole: "&amp;COUNTIF(V7:V47,"Esomeprazole")</f>
        <v>Esomeprazole: 0</v>
      </c>
      <c r="W48" s="104"/>
      <c r="X48" s="104" t="n">
        <f aca="false">COUNTIF(X7:X47,"Yes")</f>
        <v>0</v>
      </c>
      <c r="Y48" s="104" t="n">
        <f aca="false">COUNTIF(Y7:Y47,"Yes")</f>
        <v>0</v>
      </c>
      <c r="Z48" s="105" t="str">
        <f aca="false">"Esomeprazole: "&amp;COUNTIF(Z7:Z47,"Esomeprazole")</f>
        <v>Esomeprazole: 0</v>
      </c>
      <c r="AA48" s="104"/>
      <c r="AB48" s="104" t="n">
        <f aca="false">COUNTIF(AB7:AB47,"Yes")</f>
        <v>0</v>
      </c>
      <c r="AC48" s="104" t="n">
        <f aca="false">COUNTIF(AC7:AC47,"Yes")</f>
        <v>0</v>
      </c>
    </row>
    <row r="49" s="56" customFormat="true" ht="13.5" hidden="false" customHeight="false" outlineLevel="0" collapsed="false">
      <c r="B49" s="99" t="s">
        <v>206</v>
      </c>
      <c r="C49" s="106"/>
      <c r="D49" s="107"/>
      <c r="E49" s="108"/>
      <c r="F49" s="108" t="n">
        <f aca="false">COUNTIF(F7:F47,"Dyspepsia")</f>
        <v>0</v>
      </c>
      <c r="G49" s="104" t="n">
        <f aca="false">COUNTIF(G7:G47,"No")</f>
        <v>0</v>
      </c>
      <c r="H49" s="104" t="n">
        <f aca="false">COUNTIF(H7:H47,"No")</f>
        <v>0</v>
      </c>
      <c r="I49" s="104" t="n">
        <f aca="false">COUNTIF(I7:I47,"No")</f>
        <v>0</v>
      </c>
      <c r="J49" s="104" t="n">
        <f aca="false">COUNTIF(J7:J47,"No")</f>
        <v>0</v>
      </c>
      <c r="K49" s="105" t="str">
        <f aca="false">"Lansoprazole: "&amp;COUNTIF(K7:K47,"Lansoprazole")</f>
        <v>Lansoprazole: 0</v>
      </c>
      <c r="L49" s="104"/>
      <c r="M49" s="104" t="n">
        <f aca="false">COUNTIF(M7:M47,"No")</f>
        <v>0</v>
      </c>
      <c r="N49" s="104" t="n">
        <f aca="false">COUNTIF(N7:N47,"No")</f>
        <v>0</v>
      </c>
      <c r="O49" s="104" t="n">
        <f aca="false">COUNTIF(O7:O47,"No")</f>
        <v>0</v>
      </c>
      <c r="P49" s="104" t="n">
        <f aca="false">COUNTIF(P7:P47,"No")</f>
        <v>0</v>
      </c>
      <c r="Q49" s="104" t="n">
        <f aca="false">COUNTIF(Q7:Q47,"No")</f>
        <v>0</v>
      </c>
      <c r="R49" s="105" t="str">
        <f aca="false">"Lansoprazole: "&amp;COUNTIF(R7:R47,"Lansoprazole")</f>
        <v>Lansoprazole: 0</v>
      </c>
      <c r="S49" s="104"/>
      <c r="T49" s="104" t="n">
        <f aca="false">COUNTIF(T7:T47,"No")</f>
        <v>0</v>
      </c>
      <c r="U49" s="104" t="n">
        <f aca="false">COUNTIF(U7:U47,"No")</f>
        <v>0</v>
      </c>
      <c r="V49" s="105" t="str">
        <f aca="false">"Lansoprazole: "&amp;COUNTIF(V7:V47,"Lansoprazole")</f>
        <v>Lansoprazole: 0</v>
      </c>
      <c r="W49" s="104"/>
      <c r="X49" s="104" t="n">
        <f aca="false">COUNTIF(X7:X47,"No")</f>
        <v>0</v>
      </c>
      <c r="Y49" s="104" t="n">
        <f aca="false">COUNTIF(Y7:Y47,"No")</f>
        <v>0</v>
      </c>
      <c r="Z49" s="105" t="str">
        <f aca="false">"Lansoprazole: "&amp;COUNTIF(Z7:Z47,"Lansoprazole")</f>
        <v>Lansoprazole: 0</v>
      </c>
      <c r="AA49" s="104"/>
      <c r="AB49" s="104" t="n">
        <f aca="false">COUNTIF(AB7:AB47,"No")</f>
        <v>0</v>
      </c>
      <c r="AC49" s="104" t="n">
        <f aca="false">COUNTIF(AC7:AC47,"No")</f>
        <v>0</v>
      </c>
    </row>
    <row r="50" s="56" customFormat="true" ht="13.5" hidden="false" customHeight="false" outlineLevel="0" collapsed="false">
      <c r="B50" s="99" t="s">
        <v>207</v>
      </c>
      <c r="C50" s="106"/>
      <c r="D50" s="107"/>
      <c r="E50" s="108"/>
      <c r="F50" s="109" t="s">
        <v>208</v>
      </c>
      <c r="G50" s="104" t="n">
        <f aca="false">SUM(G48:G49)</f>
        <v>0</v>
      </c>
      <c r="H50" s="104" t="n">
        <f aca="false">SUM(H48:H49)</f>
        <v>0</v>
      </c>
      <c r="I50" s="104" t="n">
        <f aca="false">SUM(I48:I49)</f>
        <v>0</v>
      </c>
      <c r="J50" s="104" t="n">
        <f aca="false">SUM(J48:J49)</f>
        <v>0</v>
      </c>
      <c r="K50" s="105" t="str">
        <f aca="false">"Omeprazole: "&amp;COUNTIF(K7:K47,"Omeprazole")</f>
        <v>Omeprazole: 0</v>
      </c>
      <c r="L50" s="104"/>
      <c r="M50" s="104" t="n">
        <f aca="false">SUM(M48:M49)</f>
        <v>0</v>
      </c>
      <c r="N50" s="104" t="n">
        <f aca="false">SUM(N48:N49)</f>
        <v>0</v>
      </c>
      <c r="O50" s="104" t="n">
        <f aca="false">SUM(O48:O49)</f>
        <v>0</v>
      </c>
      <c r="P50" s="104" t="n">
        <f aca="false">SUM(P48:P49)</f>
        <v>0</v>
      </c>
      <c r="Q50" s="104" t="n">
        <f aca="false">SUM(Q48:Q49)</f>
        <v>0</v>
      </c>
      <c r="R50" s="105" t="str">
        <f aca="false">"Omeprazole: "&amp;COUNTIF(R7:R47,"Omeprazole")</f>
        <v>Omeprazole: 0</v>
      </c>
      <c r="S50" s="104"/>
      <c r="T50" s="104" t="n">
        <f aca="false">SUM(T48:T49)</f>
        <v>0</v>
      </c>
      <c r="U50" s="104" t="n">
        <f aca="false">SUM(U48:U49)</f>
        <v>0</v>
      </c>
      <c r="V50" s="105" t="str">
        <f aca="false">"Omeprazole: "&amp;COUNTIF(V7:V47,"Omeprazole")</f>
        <v>Omeprazole: 0</v>
      </c>
      <c r="W50" s="104"/>
      <c r="X50" s="104" t="n">
        <f aca="false">SUM(X48:X49)</f>
        <v>0</v>
      </c>
      <c r="Y50" s="104" t="n">
        <f aca="false">SUM(Y48:Y49)</f>
        <v>0</v>
      </c>
      <c r="Z50" s="105" t="str">
        <f aca="false">"Omeprazole: "&amp;COUNTIF(Z7:Z47,"Omeprazole")</f>
        <v>Omeprazole: 0</v>
      </c>
      <c r="AA50" s="104"/>
      <c r="AB50" s="104" t="n">
        <f aca="false">SUM(AB48:AB49)</f>
        <v>0</v>
      </c>
      <c r="AC50" s="104" t="n">
        <f aca="false">SUM(AC48:AC49)</f>
        <v>0</v>
      </c>
    </row>
    <row r="51" s="110" customFormat="true" ht="13.5" hidden="false" customHeight="false" outlineLevel="0" collapsed="false">
      <c r="B51" s="111" t="s">
        <v>209</v>
      </c>
      <c r="C51" s="112"/>
      <c r="D51" s="113"/>
      <c r="E51" s="114"/>
      <c r="F51" s="115" t="n">
        <f aca="false">COUNTIF(F7:F47,"GORD")</f>
        <v>0</v>
      </c>
      <c r="G51" s="116" t="str">
        <f aca="false">IF(ISERROR(G48/G50),"%",G48/G50)</f>
        <v>%</v>
      </c>
      <c r="H51" s="116" t="str">
        <f aca="false">IF(ISERROR(H48/H50),"%",H48/H50)</f>
        <v>%</v>
      </c>
      <c r="I51" s="116" t="str">
        <f aca="false">IF(ISERROR(I48/I50),"%",I48/I50)</f>
        <v>%</v>
      </c>
      <c r="J51" s="116" t="str">
        <f aca="false">IF(ISERROR(J48/J50),"%",J48/J50)</f>
        <v>%</v>
      </c>
      <c r="K51" s="105" t="str">
        <f aca="false">"Pantoprazole: "&amp;COUNTIF(K7:K47,"Pantoprazole")</f>
        <v>Pantoprazole: 0</v>
      </c>
      <c r="L51" s="116"/>
      <c r="M51" s="116" t="str">
        <f aca="false">IF(ISERROR(M48/M50),"%",M48/M50)</f>
        <v>%</v>
      </c>
      <c r="N51" s="116" t="str">
        <f aca="false">IF(ISERROR(N48/N50),"%",N48/N50)</f>
        <v>%</v>
      </c>
      <c r="O51" s="116" t="str">
        <f aca="false">IF(ISERROR(O48/O50),"%",O48/O50)</f>
        <v>%</v>
      </c>
      <c r="P51" s="116" t="str">
        <f aca="false">IF(ISERROR(P48/P50),"%",P48/P50)</f>
        <v>%</v>
      </c>
      <c r="Q51" s="116" t="str">
        <f aca="false">IF(ISERROR(Q48/Q50),"%",Q48/Q50)</f>
        <v>%</v>
      </c>
      <c r="R51" s="105" t="str">
        <f aca="false">"Pantoprazole: "&amp;COUNTIF(R7:R47,"Pantoprazole")</f>
        <v>Pantoprazole: 0</v>
      </c>
      <c r="S51" s="116"/>
      <c r="T51" s="116" t="str">
        <f aca="false">IF(ISERROR(T48/T50),"%",T48/T50)</f>
        <v>%</v>
      </c>
      <c r="U51" s="116" t="str">
        <f aca="false">IF(ISERROR(U48/U50),"%",U48/U50)</f>
        <v>%</v>
      </c>
      <c r="V51" s="105" t="str">
        <f aca="false">"Pantoprazole: "&amp;COUNTIF(V7:V47,"Pantoprazole")</f>
        <v>Pantoprazole: 0</v>
      </c>
      <c r="W51" s="116"/>
      <c r="X51" s="116" t="str">
        <f aca="false">IF(ISERROR(X48/X50),"%",X48/X50)</f>
        <v>%</v>
      </c>
      <c r="Y51" s="116" t="str">
        <f aca="false">IF(ISERROR(Y48/Y50),"%",Y48/Y50)</f>
        <v>%</v>
      </c>
      <c r="Z51" s="105" t="str">
        <f aca="false">"Pantoprazole: "&amp;COUNTIF(Z7:Z47,"Pantoprazole")</f>
        <v>Pantoprazole: 0</v>
      </c>
      <c r="AA51" s="116"/>
      <c r="AB51" s="116" t="str">
        <f aca="false">IF(ISERROR(AB48/AB50),"%",AB48/AB50)</f>
        <v>%</v>
      </c>
      <c r="AC51" s="116" t="str">
        <f aca="false">IF(ISERROR(AC48/AC50),"%",AC48/AC50)</f>
        <v>%</v>
      </c>
    </row>
    <row r="52" s="56" customFormat="true" ht="13.5" hidden="false" customHeight="false" outlineLevel="0" collapsed="false">
      <c r="C52" s="117"/>
      <c r="G52" s="95"/>
      <c r="H52" s="95"/>
      <c r="I52" s="95"/>
      <c r="J52" s="95"/>
      <c r="K52" s="105" t="str">
        <f aca="false">"Rabeprazole: "&amp;COUNTIF(K7:K47,"Rabeprazole")</f>
        <v>Rabeprazole: 0</v>
      </c>
      <c r="L52" s="95"/>
      <c r="M52" s="95"/>
      <c r="N52" s="95"/>
      <c r="O52" s="95"/>
      <c r="P52" s="95"/>
      <c r="Q52" s="95"/>
      <c r="R52" s="105" t="str">
        <f aca="false">"Rabeprazole: "&amp;COUNTIF(R7:R47,"Rabeprazole")</f>
        <v>Rabeprazole: 0</v>
      </c>
      <c r="S52" s="95"/>
      <c r="T52" s="95"/>
      <c r="U52" s="95"/>
      <c r="V52" s="105" t="str">
        <f aca="false">"Rabeprazole: "&amp;COUNTIF(V7:V47,"Rabeprazole")</f>
        <v>Rabeprazole: 0</v>
      </c>
      <c r="W52" s="95"/>
      <c r="X52" s="95"/>
      <c r="Y52" s="95"/>
      <c r="Z52" s="105" t="str">
        <f aca="false">"Rabeprazole: "&amp;COUNTIF(Z7:Z47,"Rabeprazole")</f>
        <v>Rabeprazole: 0</v>
      </c>
      <c r="AA52" s="95"/>
      <c r="AB52" s="95"/>
      <c r="AC52" s="95"/>
    </row>
    <row r="53" s="56" customFormat="true" ht="13.5" hidden="false" customHeight="false" outlineLevel="0" collapsed="false">
      <c r="C53" s="117"/>
      <c r="G53" s="95"/>
      <c r="H53" s="95"/>
      <c r="I53" s="95"/>
      <c r="J53" s="95"/>
      <c r="K53" s="95"/>
      <c r="L53" s="95"/>
      <c r="M53" s="95"/>
      <c r="N53" s="95"/>
      <c r="O53" s="95"/>
      <c r="P53" s="95"/>
      <c r="Q53" s="95"/>
      <c r="R53" s="95"/>
      <c r="S53" s="95"/>
      <c r="T53" s="95"/>
      <c r="U53" s="95"/>
      <c r="V53" s="95"/>
      <c r="W53" s="95"/>
      <c r="X53" s="95"/>
      <c r="Y53" s="95"/>
      <c r="Z53" s="95"/>
      <c r="AA53" s="95"/>
      <c r="AB53" s="95"/>
      <c r="AC53" s="95"/>
    </row>
    <row r="54" s="56" customFormat="true" ht="13.5" hidden="false" customHeight="false" outlineLevel="0" collapsed="false">
      <c r="B54" s="99" t="s">
        <v>210</v>
      </c>
      <c r="C54" s="117"/>
      <c r="G54" s="104" t="n">
        <f aca="false">COUNTIF(G7:G47,"NA")</f>
        <v>0</v>
      </c>
      <c r="H54" s="104" t="n">
        <f aca="false">COUNTIF(H7:H47,"NA")</f>
        <v>0</v>
      </c>
      <c r="I54" s="104" t="n">
        <f aca="false">COUNTIF(I7:I47,"NA")</f>
        <v>0</v>
      </c>
      <c r="J54" s="104" t="n">
        <f aca="false">COUNTIF(J7:J47,"NA")</f>
        <v>0</v>
      </c>
      <c r="K54" s="104"/>
      <c r="L54" s="104"/>
      <c r="M54" s="104"/>
      <c r="N54" s="104" t="n">
        <f aca="false">COUNTIF(N7:N47,"NA")</f>
        <v>0</v>
      </c>
      <c r="O54" s="104" t="n">
        <f aca="false">COUNTIF(O7:O47,"NA")</f>
        <v>0</v>
      </c>
      <c r="P54" s="104" t="n">
        <f aca="false">COUNTIF(P7:P47,"NA")</f>
        <v>0</v>
      </c>
      <c r="Q54" s="104" t="n">
        <f aca="false">COUNTIF(Q7:Q47,"NA")</f>
        <v>0</v>
      </c>
      <c r="R54" s="104"/>
      <c r="S54" s="104"/>
      <c r="T54" s="104"/>
      <c r="U54" s="104" t="n">
        <f aca="false">COUNTIF(U7:U47,"NA")</f>
        <v>0</v>
      </c>
      <c r="V54" s="104"/>
      <c r="W54" s="104"/>
      <c r="X54" s="104"/>
      <c r="Y54" s="104" t="n">
        <f aca="false">COUNTIF(Y7:Y47,"NA")</f>
        <v>0</v>
      </c>
      <c r="Z54" s="104"/>
      <c r="AA54" s="104"/>
      <c r="AB54" s="104"/>
      <c r="AC54" s="104" t="n">
        <f aca="false">COUNTIF(AC7:AC47,"NA")</f>
        <v>0</v>
      </c>
    </row>
    <row r="55" s="56" customFormat="true" ht="13.5" hidden="false" customHeight="false" outlineLevel="0" collapsed="false">
      <c r="B55" s="99" t="s">
        <v>211</v>
      </c>
      <c r="C55" s="117"/>
      <c r="G55" s="104" t="n">
        <f aca="false">COUNTIF(G7:G47,"*Exception*")</f>
        <v>0</v>
      </c>
      <c r="H55" s="104" t="n">
        <f aca="false">COUNTIF(H7:H47,"*Exception*")</f>
        <v>0</v>
      </c>
      <c r="I55" s="104" t="n">
        <f aca="false">COUNTIF(I7:I47,"*Exception*")</f>
        <v>0</v>
      </c>
      <c r="J55" s="104" t="n">
        <f aca="false">COUNTIF(J7:J47,"*Exception*")</f>
        <v>0</v>
      </c>
      <c r="K55" s="104"/>
      <c r="L55" s="104"/>
      <c r="M55" s="104"/>
      <c r="N55" s="104" t="n">
        <f aca="false">COUNTIF(N7:N47,"*Exception*")</f>
        <v>0</v>
      </c>
      <c r="O55" s="104" t="n">
        <f aca="false">COUNTIF(O7:O47,"*Exception*")</f>
        <v>0</v>
      </c>
      <c r="P55" s="104" t="n">
        <f aca="false">COUNTIF(P7:P47,"*Exception*")</f>
        <v>0</v>
      </c>
      <c r="Q55" s="104" t="n">
        <f aca="false">COUNTIF(Q7:Q47,"*Exception*")</f>
        <v>0</v>
      </c>
      <c r="R55" s="104"/>
      <c r="S55" s="104"/>
      <c r="T55" s="104"/>
      <c r="U55" s="104" t="n">
        <f aca="false">COUNTIF(U7:U47,"*Exception*")</f>
        <v>0</v>
      </c>
      <c r="V55" s="104"/>
      <c r="W55" s="104"/>
      <c r="X55" s="104"/>
      <c r="Y55" s="104" t="n">
        <f aca="false">COUNTIF(Y7:Y47,"*Exception*")</f>
        <v>0</v>
      </c>
      <c r="Z55" s="104"/>
      <c r="AA55" s="104"/>
      <c r="AB55" s="104"/>
      <c r="AC55" s="104" t="n">
        <f aca="false">COUNTIF(AC7:AC47,"*Exception*")</f>
        <v>0</v>
      </c>
    </row>
    <row r="58" customFormat="false" ht="15" hidden="false" customHeight="true" outlineLevel="0" collapsed="false">
      <c r="B58" s="118" t="s">
        <v>212</v>
      </c>
      <c r="C58" s="118"/>
      <c r="D58" s="118"/>
      <c r="E58" s="118"/>
      <c r="F58" s="60"/>
    </row>
    <row r="59" customFormat="false" ht="15" hidden="false" customHeight="true" outlineLevel="0" collapsed="false">
      <c r="B59" s="119" t="s">
        <v>213</v>
      </c>
      <c r="C59" s="119"/>
      <c r="D59" s="119"/>
      <c r="E59" s="119"/>
      <c r="F59" s="120"/>
    </row>
    <row r="60" customFormat="false" ht="15" hidden="false" customHeight="true" outlineLevel="0" collapsed="false">
      <c r="B60" s="119" t="s">
        <v>214</v>
      </c>
      <c r="C60" s="119"/>
      <c r="D60" s="119"/>
      <c r="E60" s="119"/>
      <c r="F60" s="120"/>
    </row>
    <row r="61" customFormat="false" ht="15" hidden="false" customHeight="true" outlineLevel="0" collapsed="false">
      <c r="B61" s="119" t="s">
        <v>215</v>
      </c>
      <c r="C61" s="119"/>
      <c r="D61" s="119"/>
      <c r="E61" s="119"/>
      <c r="F61" s="120"/>
    </row>
    <row r="62" customFormat="false" ht="15" hidden="false" customHeight="true" outlineLevel="0" collapsed="false">
      <c r="B62" s="119" t="s">
        <v>216</v>
      </c>
      <c r="C62" s="119"/>
      <c r="D62" s="119"/>
      <c r="E62" s="119"/>
      <c r="F62" s="120"/>
    </row>
    <row r="76" customFormat="false" ht="14.25" hidden="true" customHeight="false" outlineLevel="0" collapsed="false">
      <c r="B76" s="56" t="s">
        <v>186</v>
      </c>
    </row>
    <row r="77" customFormat="false" ht="14.25" hidden="true" customHeight="false" outlineLevel="0" collapsed="false">
      <c r="B77" s="56" t="s">
        <v>187</v>
      </c>
    </row>
    <row r="78" customFormat="false" ht="14.25" hidden="true" customHeight="false" outlineLevel="0" collapsed="false">
      <c r="B78" s="56" t="s">
        <v>188</v>
      </c>
    </row>
    <row r="79" customFormat="false" ht="14.25" hidden="true" customHeight="false" outlineLevel="0" collapsed="false">
      <c r="B79" s="56" t="s">
        <v>189</v>
      </c>
    </row>
    <row r="80" customFormat="false" ht="14.25" hidden="true" customHeight="false" outlineLevel="0" collapsed="false">
      <c r="B80" s="56" t="s">
        <v>190</v>
      </c>
    </row>
    <row r="81" customFormat="false" ht="14.25" hidden="true" customHeight="false" outlineLevel="0" collapsed="false">
      <c r="B81" s="56" t="s">
        <v>191</v>
      </c>
    </row>
    <row r="82" customFormat="false" ht="14.25" hidden="true" customHeight="false" outlineLevel="0" collapsed="false">
      <c r="B82" s="56" t="s">
        <v>192</v>
      </c>
    </row>
    <row r="83" customFormat="false" ht="14.25" hidden="true" customHeight="false" outlineLevel="0" collapsed="false">
      <c r="B83" s="56" t="s">
        <v>193</v>
      </c>
    </row>
    <row r="84" customFormat="false" ht="14.25" hidden="true" customHeight="false" outlineLevel="0" collapsed="false">
      <c r="B84" s="56" t="s">
        <v>194</v>
      </c>
    </row>
    <row r="85" customFormat="false" ht="14.25" hidden="true" customHeight="false" outlineLevel="0" collapsed="false">
      <c r="B85" s="56" t="s">
        <v>195</v>
      </c>
    </row>
    <row r="86" customFormat="false" ht="14.25" hidden="true" customHeight="false" outlineLevel="0" collapsed="false">
      <c r="B86" s="56" t="s">
        <v>196</v>
      </c>
    </row>
    <row r="87" customFormat="false" ht="14.25" hidden="true" customHeight="false" outlineLevel="0" collapsed="false">
      <c r="B87" s="56" t="s">
        <v>197</v>
      </c>
    </row>
    <row r="88" customFormat="false" ht="14.25" hidden="true" customHeight="false" outlineLevel="0" collapsed="false">
      <c r="B88" s="56" t="s">
        <v>198</v>
      </c>
    </row>
    <row r="89" customFormat="false" ht="14.25" hidden="true" customHeight="false" outlineLevel="0" collapsed="false">
      <c r="B89" s="56" t="s">
        <v>199</v>
      </c>
    </row>
    <row r="90" customFormat="false" ht="14.25" hidden="true" customHeight="false" outlineLevel="0" collapsed="false">
      <c r="B90" s="56" t="s">
        <v>200</v>
      </c>
    </row>
    <row r="91" customFormat="false" ht="14.25" hidden="true" customHeight="false" outlineLevel="0" collapsed="false">
      <c r="B91" s="56" t="s">
        <v>201</v>
      </c>
    </row>
    <row r="92" customFormat="false" ht="14.25" hidden="true" customHeight="false" outlineLevel="0" collapsed="false">
      <c r="B92" s="56" t="s">
        <v>202</v>
      </c>
    </row>
  </sheetData>
  <mergeCells count="8">
    <mergeCell ref="B2:K2"/>
    <mergeCell ref="G3:P3"/>
    <mergeCell ref="Q3:AC3"/>
    <mergeCell ref="B58:E58"/>
    <mergeCell ref="B59:E59"/>
    <mergeCell ref="B60:E60"/>
    <mergeCell ref="B61:E61"/>
    <mergeCell ref="B62:E62"/>
  </mergeCells>
  <conditionalFormatting sqref="Q7:Q47">
    <cfRule type="expression" priority="2" aboveAverage="0" equalAverage="0" bottom="0" percent="0" rank="0" text="" dxfId="0">
      <formula>(F7="Dyspepsia")</formula>
    </cfRule>
  </conditionalFormatting>
  <conditionalFormatting sqref="R7:R47">
    <cfRule type="expression" priority="3" aboveAverage="0" equalAverage="0" bottom="0" percent="0" rank="0" text="" dxfId="1">
      <formula>(F7="Dyspepsia")</formula>
    </cfRule>
  </conditionalFormatting>
  <conditionalFormatting sqref="S7:S47">
    <cfRule type="expression" priority="4" aboveAverage="0" equalAverage="0" bottom="0" percent="0" rank="0" text="" dxfId="2">
      <formula>(F7="Dyspepsia")</formula>
    </cfRule>
  </conditionalFormatting>
  <conditionalFormatting sqref="T7:T47">
    <cfRule type="expression" priority="5" aboveAverage="0" equalAverage="0" bottom="0" percent="0" rank="0" text="" dxfId="3">
      <formula>(F7="Dyspepsia")</formula>
    </cfRule>
  </conditionalFormatting>
  <conditionalFormatting sqref="U7:U47">
    <cfRule type="expression" priority="6" aboveAverage="0" equalAverage="0" bottom="0" percent="0" rank="0" text="" dxfId="4">
      <formula>(F7="Dyspepsia")</formula>
    </cfRule>
  </conditionalFormatting>
  <conditionalFormatting sqref="V7:V47">
    <cfRule type="expression" priority="7" aboveAverage="0" equalAverage="0" bottom="0" percent="0" rank="0" text="" dxfId="5">
      <formula>(F7="Dyspepsia")</formula>
    </cfRule>
  </conditionalFormatting>
  <conditionalFormatting sqref="W7:W47">
    <cfRule type="expression" priority="8" aboveAverage="0" equalAverage="0" bottom="0" percent="0" rank="0" text="" dxfId="6">
      <formula>(F7="Dyspepsia")</formula>
    </cfRule>
  </conditionalFormatting>
  <conditionalFormatting sqref="X7:X47">
    <cfRule type="expression" priority="9" aboveAverage="0" equalAverage="0" bottom="0" percent="0" rank="0" text="" dxfId="7">
      <formula>(F7="Dyspepsia")</formula>
    </cfRule>
  </conditionalFormatting>
  <conditionalFormatting sqref="Y7:Y47">
    <cfRule type="expression" priority="10" aboveAverage="0" equalAverage="0" bottom="0" percent="0" rank="0" text="" dxfId="8">
      <formula>(F7="Dyspepsia")</formula>
    </cfRule>
  </conditionalFormatting>
  <conditionalFormatting sqref="Z7:Z47">
    <cfRule type="expression" priority="11" aboveAverage="0" equalAverage="0" bottom="0" percent="0" rank="0" text="" dxfId="9">
      <formula>(F7="Dyspepsia")</formula>
    </cfRule>
  </conditionalFormatting>
  <conditionalFormatting sqref="AA7:AA47">
    <cfRule type="expression" priority="12" aboveAverage="0" equalAverage="0" bottom="0" percent="0" rank="0" text="" dxfId="10">
      <formula>(F7="Dyspepsia")</formula>
    </cfRule>
  </conditionalFormatting>
  <conditionalFormatting sqref="AB7:AB47">
    <cfRule type="expression" priority="13" aboveAverage="0" equalAverage="0" bottom="0" percent="0" rank="0" text="" dxfId="11">
      <formula>(F7="Dyspepsia")</formula>
    </cfRule>
  </conditionalFormatting>
  <conditionalFormatting sqref="AC7:AC47">
    <cfRule type="expression" priority="14" aboveAverage="0" equalAverage="0" bottom="0" percent="0" rank="0" text="" dxfId="12">
      <formula>(F7="Dyspepsia")</formula>
    </cfRule>
  </conditionalFormatting>
  <conditionalFormatting sqref="M7:M47">
    <cfRule type="expression" priority="15" aboveAverage="0" equalAverage="0" bottom="0" percent="0" rank="0" text="" dxfId="13">
      <formula>(J7="Exception B")</formula>
    </cfRule>
    <cfRule type="expression" priority="16" aboveAverage="0" equalAverage="0" bottom="0" percent="0" rank="0" text="" dxfId="14">
      <formula>(J7="Exception")</formula>
    </cfRule>
  </conditionalFormatting>
  <conditionalFormatting sqref="X7:X47">
    <cfRule type="expression" priority="17" aboveAverage="0" equalAverage="0" bottom="0" percent="0" rank="0" text="" dxfId="15">
      <formula>(U7="Exception")</formula>
    </cfRule>
    <cfRule type="expression" priority="18" aboveAverage="0" equalAverage="0" bottom="0" percent="0" rank="0" text="" dxfId="16">
      <formula>(U7="Exception B")</formula>
    </cfRule>
  </conditionalFormatting>
  <conditionalFormatting sqref="AB7:AB47">
    <cfRule type="expression" priority="19" aboveAverage="0" equalAverage="0" bottom="0" percent="0" rank="0" text="" dxfId="17">
      <formula>(Y7="Exception B")</formula>
    </cfRule>
    <cfRule type="expression" priority="20" aboveAverage="0" equalAverage="0" bottom="0" percent="0" rank="0" text="" dxfId="18">
      <formula>(Y7="Exception")</formula>
    </cfRule>
  </conditionalFormatting>
  <dataValidations count="9">
    <dataValidation allowBlank="true" errorStyle="stop" operator="between" showDropDown="false" showErrorMessage="true" showInputMessage="false" sqref="D7:D47" type="list">
      <formula1>"Male,Female"</formula1>
      <formula2>0</formula2>
    </dataValidation>
    <dataValidation allowBlank="true" errorStyle="stop" operator="between" showDropDown="false" showErrorMessage="true" showInputMessage="false" sqref="E7:E47" type="list">
      <formula1>$B$76:$B$92</formula1>
      <formula2>0</formula2>
    </dataValidation>
    <dataValidation allowBlank="true" errorStyle="stop" operator="between" showDropDown="false" showErrorMessage="true" showInputMessage="false" sqref="N7:O47 AC7:AC47" type="list">
      <formula1>"Yes,No,NA,Exception"</formula1>
      <formula2>0</formula2>
    </dataValidation>
    <dataValidation allowBlank="true" errorStyle="stop" operator="between" showDropDown="false" showErrorMessage="true" showInputMessage="false" sqref="H7:H47" type="list">
      <formula1>"Breath test,Stool antigen test,No,NA,Exception"</formula1>
      <formula2>0</formula2>
    </dataValidation>
    <dataValidation allowBlank="true" errorStyle="stop" operator="between" showDropDown="false" showErrorMessage="true" showInputMessage="false" sqref="K7:K47 R7:R47 V7:V47 Z7:Z47" type="list">
      <formula1>"Esomeprazole,Lansoprazole,Omeprazole,Pantoprazole,Rabeprazole"</formula1>
      <formula2>0</formula2>
    </dataValidation>
    <dataValidation allowBlank="true" errorStyle="stop" operator="between" showDropDown="false" showErrorMessage="true" showInputMessage="false" sqref="F7:F47" type="list">
      <formula1>"Dyspepsia,GORD"</formula1>
      <formula2>0</formula2>
    </dataValidation>
    <dataValidation allowBlank="true" errorStyle="stop" operator="between" showDropDown="false" showErrorMessage="true" showInputMessage="false" sqref="J7:J47" type="list">
      <formula1>"Yes - 4 weeks,Yes - 8 weeks,No,NA,Exception B,Exception"</formula1>
      <formula2>0</formula2>
    </dataValidation>
    <dataValidation allowBlank="true" errorStyle="stop" operator="between" showDropDown="false" showErrorMessage="true" showInputMessage="false" sqref="G7:G47" type="list">
      <formula1>"Yes,No,NA,Exception A,Exception"</formula1>
      <formula2>0</formula2>
    </dataValidation>
    <dataValidation allowBlank="true" errorStyle="stop" operator="between" showDropDown="false" showErrorMessage="true" showInputMessage="false" sqref="P7:Q47 U7:U47 Y7:Y47" type="list">
      <formula1>"Yes,No,NA,Exception B,Excep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I96"/>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U12" activeCellId="0" sqref="U12"/>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6" width="13.41"/>
    <col collapsed="false" customWidth="false" hidden="false" outlineLevel="0" max="3" min="3" style="57" width="9.14"/>
    <col collapsed="false" customWidth="true" hidden="false" outlineLevel="0" max="4" min="4" style="12" width="14.99"/>
    <col collapsed="false" customWidth="true" hidden="false" outlineLevel="0" max="5" min="5" style="12" width="29.71"/>
    <col collapsed="false" customWidth="true" hidden="false" outlineLevel="0" max="20" min="6" style="12" width="22.7"/>
    <col collapsed="false" customWidth="true" hidden="false" outlineLevel="0" max="21" min="21" style="12" width="26.56"/>
    <col collapsed="false" customWidth="true" hidden="false" outlineLevel="0" max="32" min="22" style="12" width="22.7"/>
    <col collapsed="false" customWidth="false" hidden="false" outlineLevel="0" max="33" min="33" style="12" width="9.14"/>
    <col collapsed="false" customWidth="true" hidden="false" outlineLevel="0" max="34" min="34" style="12" width="30.99"/>
    <col collapsed="false" customWidth="false" hidden="false" outlineLevel="0" max="257" min="35" style="12" width="9.14"/>
  </cols>
  <sheetData>
    <row r="1" s="58" customFormat="true" ht="30" hidden="false" customHeight="true" outlineLevel="0" collapsed="false">
      <c r="B1" s="59" t="s">
        <v>217</v>
      </c>
      <c r="C1" s="59"/>
      <c r="D1" s="59"/>
      <c r="E1" s="59"/>
    </row>
    <row r="2" s="58" customFormat="true" ht="35.25" hidden="false" customHeight="true" outlineLevel="0" collapsed="false">
      <c r="B2" s="61" t="s">
        <v>218</v>
      </c>
      <c r="C2" s="61"/>
      <c r="D2" s="61"/>
      <c r="E2" s="61"/>
      <c r="F2" s="61"/>
      <c r="G2" s="61"/>
      <c r="H2" s="61"/>
      <c r="I2" s="61"/>
      <c r="J2" s="61"/>
      <c r="K2" s="61"/>
    </row>
    <row r="3" s="58" customFormat="true" ht="15" hidden="false" customHeight="true" outlineLevel="0" collapsed="false">
      <c r="B3" s="121"/>
      <c r="C3" s="121"/>
      <c r="D3" s="121"/>
      <c r="E3" s="121"/>
    </row>
    <row r="4" s="66" customFormat="true" ht="13.5" hidden="false" customHeight="false" outlineLevel="0" collapsed="false">
      <c r="B4" s="67"/>
      <c r="C4" s="68"/>
      <c r="D4" s="67"/>
      <c r="E4" s="109" t="str">
        <f aca="false">"n = "&amp;COUNTA(F7:F47)</f>
        <v>n = 0</v>
      </c>
      <c r="F4" s="70" t="n">
        <v>19</v>
      </c>
      <c r="G4" s="70" t="n">
        <v>20</v>
      </c>
      <c r="H4" s="70" t="n">
        <v>21</v>
      </c>
      <c r="I4" s="70" t="n">
        <v>22</v>
      </c>
      <c r="J4" s="70" t="n">
        <v>23</v>
      </c>
      <c r="K4" s="70" t="n">
        <v>24</v>
      </c>
      <c r="L4" s="70" t="n">
        <v>25</v>
      </c>
      <c r="M4" s="70"/>
      <c r="N4" s="70" t="n">
        <v>26</v>
      </c>
      <c r="O4" s="70" t="n">
        <v>27</v>
      </c>
      <c r="P4" s="70" t="n">
        <v>28</v>
      </c>
      <c r="Q4" s="70" t="n">
        <v>29</v>
      </c>
      <c r="R4" s="70" t="n">
        <v>30</v>
      </c>
      <c r="S4" s="70" t="n">
        <v>31</v>
      </c>
      <c r="T4" s="70"/>
      <c r="U4" s="70" t="n">
        <v>32</v>
      </c>
      <c r="V4" s="70" t="n">
        <v>33</v>
      </c>
      <c r="W4" s="70" t="n">
        <v>34</v>
      </c>
      <c r="X4" s="70" t="n">
        <v>35</v>
      </c>
      <c r="Y4" s="70" t="n">
        <v>36</v>
      </c>
      <c r="Z4" s="70" t="n">
        <v>37</v>
      </c>
      <c r="AA4" s="70" t="n">
        <v>38</v>
      </c>
      <c r="AB4" s="70"/>
      <c r="AC4" s="70" t="n">
        <v>39</v>
      </c>
      <c r="AD4" s="70" t="n">
        <v>40</v>
      </c>
      <c r="AE4" s="70"/>
      <c r="AF4" s="70" t="n">
        <v>41</v>
      </c>
    </row>
    <row r="5" s="71" customFormat="true" ht="109.5" hidden="false" customHeight="true" outlineLevel="0" collapsed="false">
      <c r="B5" s="72" t="s">
        <v>146</v>
      </c>
      <c r="C5" s="73" t="s">
        <v>147</v>
      </c>
      <c r="D5" s="74" t="s">
        <v>148</v>
      </c>
      <c r="E5" s="75" t="s">
        <v>149</v>
      </c>
      <c r="F5" s="77" t="s">
        <v>219</v>
      </c>
      <c r="G5" s="77" t="s">
        <v>220</v>
      </c>
      <c r="H5" s="77" t="s">
        <v>221</v>
      </c>
      <c r="I5" s="77" t="s">
        <v>222</v>
      </c>
      <c r="J5" s="77" t="s">
        <v>223</v>
      </c>
      <c r="K5" s="122" t="s">
        <v>224</v>
      </c>
      <c r="L5" s="77" t="s">
        <v>156</v>
      </c>
      <c r="M5" s="78" t="s">
        <v>225</v>
      </c>
      <c r="N5" s="77" t="s">
        <v>226</v>
      </c>
      <c r="O5" s="77" t="s">
        <v>227</v>
      </c>
      <c r="P5" s="77" t="s">
        <v>228</v>
      </c>
      <c r="Q5" s="77" t="s">
        <v>229</v>
      </c>
      <c r="R5" s="122" t="s">
        <v>230</v>
      </c>
      <c r="S5" s="77" t="s">
        <v>156</v>
      </c>
      <c r="T5" s="78" t="s">
        <v>231</v>
      </c>
      <c r="U5" s="77" t="s">
        <v>232</v>
      </c>
      <c r="V5" s="77" t="s">
        <v>233</v>
      </c>
      <c r="W5" s="77" t="s">
        <v>234</v>
      </c>
      <c r="X5" s="77" t="s">
        <v>235</v>
      </c>
      <c r="Y5" s="77" t="s">
        <v>236</v>
      </c>
      <c r="Z5" s="77" t="s">
        <v>237</v>
      </c>
      <c r="AA5" s="77" t="s">
        <v>238</v>
      </c>
      <c r="AB5" s="78" t="s">
        <v>239</v>
      </c>
      <c r="AC5" s="77" t="s">
        <v>240</v>
      </c>
      <c r="AD5" s="122" t="s">
        <v>241</v>
      </c>
      <c r="AE5" s="123" t="s">
        <v>242</v>
      </c>
      <c r="AF5" s="77" t="s">
        <v>160</v>
      </c>
    </row>
    <row r="6" s="79" customFormat="true" ht="67.5" hidden="false" customHeight="true" outlineLevel="0" collapsed="false">
      <c r="B6" s="80"/>
      <c r="C6" s="81" t="s">
        <v>171</v>
      </c>
      <c r="D6" s="81" t="s">
        <v>172</v>
      </c>
      <c r="E6" s="82" t="s">
        <v>173</v>
      </c>
      <c r="F6" s="84" t="s">
        <v>180</v>
      </c>
      <c r="G6" s="84" t="s">
        <v>180</v>
      </c>
      <c r="H6" s="84" t="s">
        <v>181</v>
      </c>
      <c r="I6" s="84" t="s">
        <v>243</v>
      </c>
      <c r="J6" s="84" t="s">
        <v>181</v>
      </c>
      <c r="K6" s="84" t="s">
        <v>244</v>
      </c>
      <c r="L6" s="84" t="s">
        <v>179</v>
      </c>
      <c r="M6" s="84" t="s">
        <v>180</v>
      </c>
      <c r="N6" s="84" t="s">
        <v>181</v>
      </c>
      <c r="O6" s="84" t="s">
        <v>180</v>
      </c>
      <c r="P6" s="84" t="s">
        <v>180</v>
      </c>
      <c r="Q6" s="84" t="s">
        <v>181</v>
      </c>
      <c r="R6" s="84" t="s">
        <v>244</v>
      </c>
      <c r="S6" s="84" t="s">
        <v>179</v>
      </c>
      <c r="T6" s="84" t="s">
        <v>180</v>
      </c>
      <c r="U6" s="84" t="s">
        <v>181</v>
      </c>
      <c r="V6" s="84" t="s">
        <v>180</v>
      </c>
      <c r="W6" s="84" t="s">
        <v>180</v>
      </c>
      <c r="X6" s="84" t="s">
        <v>180</v>
      </c>
      <c r="Y6" s="84" t="s">
        <v>180</v>
      </c>
      <c r="Z6" s="84" t="s">
        <v>180</v>
      </c>
      <c r="AA6" s="84" t="s">
        <v>180</v>
      </c>
      <c r="AB6" s="84"/>
      <c r="AC6" s="84" t="s">
        <v>181</v>
      </c>
      <c r="AD6" s="84" t="s">
        <v>180</v>
      </c>
      <c r="AE6" s="84"/>
      <c r="AF6" s="84" t="s">
        <v>181</v>
      </c>
    </row>
    <row r="7" s="56" customFormat="true" ht="30" hidden="false" customHeight="true" outlineLevel="0" collapsed="false">
      <c r="B7" s="85" t="n">
        <v>1</v>
      </c>
      <c r="C7" s="86"/>
      <c r="D7" s="86"/>
      <c r="E7" s="86"/>
      <c r="F7" s="86"/>
      <c r="G7" s="86"/>
      <c r="H7" s="86"/>
      <c r="I7" s="86"/>
      <c r="J7" s="86"/>
      <c r="K7" s="86"/>
      <c r="L7" s="86"/>
      <c r="M7" s="88" t="str">
        <f aca="false">IF(AND(J7="",K7="",L7=""),"",IF(J7="NA","NA",IF(J7="Exception B","Exception B",IF(J7="Exception","Exception",IF(AND(J7="No",K7="",L7=""),"No",IF(OR(AND(J7="Yes",K7="H₂RA",L7=""),AND(J7="Yes",K7="Esomeprazole",L7=20),AND(J7="Yes",K7="Lansoprazole",L7=30),AND(J7="Yes",K7="Omeprazole",L7=20),AND(J7="Yes",K7="Pantoprazole",L7=40),AND(J7="Yes",K7="Rabeprazole",L7=20)),"Yes","No"))))))</f>
        <v/>
      </c>
      <c r="N7" s="86"/>
      <c r="O7" s="86"/>
      <c r="P7" s="86"/>
      <c r="Q7" s="86"/>
      <c r="R7" s="86"/>
      <c r="S7" s="86"/>
      <c r="T7" s="88" t="str">
        <f aca="false">IF(AND(Q7="",R7="",S7=""),"",IF(Q7="NA","NA",IF(Q7="Exception B","Exception B",IF(Q7="Exception","Exception",IF(AND(Q7="No",R7="",S7=""),"No",IF(OR(AND(Q7="Yes",R7="H₂RA",S7=""),AND(Q7="Yes",R7="Esomeprazole",S7=20),AND(Q7="Yes",R7="Lansoprazole",S7=30),AND(Q7="Yes",R7="Omeprazole",S7=20),AND(Q7="Yes",R7="Pantoprazole",S7=40),AND(Q7="Yes",R7="Rabeprazole",S7=20)),"Yes","No"))))))</f>
        <v/>
      </c>
      <c r="U7" s="86"/>
      <c r="V7" s="86"/>
      <c r="W7" s="86"/>
      <c r="X7" s="86"/>
      <c r="Y7" s="86"/>
      <c r="Z7" s="86"/>
      <c r="AA7" s="86"/>
      <c r="AB7" s="88" t="str">
        <f aca="false">IF(OR(V7="",W7="",X7="",Y7="",Z7="",AA7=""),"",IF(OR(V7="NA",W7="NA",X7="NA",Y7="NA",Z7="NA",AA7="NA"),"Yes",IF(OR(V7="Exception",W7="Exception",X7="Exception",Y7="Exception",Z7="Exception",AA7="Exception"),"Exception",IF(AND(V7="Yes",W7="Yes",X7="Yes",Y7="Yes",Z7="Yes",AA7="Yes"),"Yes","No"))))</f>
        <v/>
      </c>
      <c r="AC7" s="86"/>
      <c r="AD7" s="86"/>
      <c r="AE7" s="88" t="str">
        <f aca="false">IF(AND(AC7="",AD7=""),"",IF(OR(AC7="NA",AD7="NA"),"NA",IF(OR(AC7="Exception",AD7="Exception"),"Exception",IF(AND(AC7="Yes",AD7="Yes"),"Yes","No"))))</f>
        <v/>
      </c>
      <c r="AF7" s="86"/>
      <c r="AH7" s="66" t="s">
        <v>182</v>
      </c>
      <c r="AI7" s="89"/>
    </row>
    <row r="8" s="56" customFormat="true" ht="30" hidden="false" customHeight="true" outlineLevel="0" collapsed="false">
      <c r="B8" s="85" t="n">
        <v>2</v>
      </c>
      <c r="C8" s="86"/>
      <c r="D8" s="86"/>
      <c r="E8" s="86"/>
      <c r="F8" s="86"/>
      <c r="G8" s="86"/>
      <c r="H8" s="86"/>
      <c r="I8" s="86"/>
      <c r="J8" s="86"/>
      <c r="K8" s="86"/>
      <c r="L8" s="86"/>
      <c r="M8" s="88" t="str">
        <f aca="false">IF(AND(J8="",K8="",L8=""),"",IF(J8="NA","NA",IF(J8="Exception B","Exception B",IF(J8="Exception","Exception",IF(AND(J8="No",K8="",L8=""),"No",IF(OR(AND(J8="Yes",K8="H₂RA",L8=""),AND(J8="Yes",K8="Esomeprazole",L8=20),AND(J8="Yes",K8="Lansoprazole",L8=30),AND(J8="Yes",K8="Omeprazole",L8=20),AND(J8="Yes",K8="Pantoprazole",L8=40),AND(J8="Yes",K8="Rabeprazole",L8=20)),"Yes","No"))))))</f>
        <v/>
      </c>
      <c r="N8" s="86"/>
      <c r="O8" s="86"/>
      <c r="P8" s="86"/>
      <c r="Q8" s="86"/>
      <c r="R8" s="86"/>
      <c r="S8" s="86"/>
      <c r="T8" s="88" t="str">
        <f aca="false">IF(AND(Q8="",R8="",S8=""),"",IF(Q8="NA","NA",IF(Q8="Exception B","Exception B",IF(Q8="Exception","Exception",IF(AND(Q8="No",R8="",S8=""),"No",IF(OR(AND(Q8="Yes",R8="H₂RA",S8=""),AND(Q8="Yes",R8="Esomeprazole",S8=20),AND(Q8="Yes",R8="Lansoprazole",S8=30),AND(Q8="Yes",R8="Omeprazole",S8=20),AND(Q8="Yes",R8="Pantoprazole",S8=40),AND(Q8="Yes",R8="Rabeprazole",S8=20)),"Yes","No"))))))</f>
        <v/>
      </c>
      <c r="U8" s="86"/>
      <c r="V8" s="86"/>
      <c r="W8" s="86"/>
      <c r="X8" s="86"/>
      <c r="Y8" s="86"/>
      <c r="Z8" s="86"/>
      <c r="AA8" s="86"/>
      <c r="AB8" s="88"/>
      <c r="AC8" s="86"/>
      <c r="AD8" s="86"/>
      <c r="AE8" s="88"/>
      <c r="AF8" s="86"/>
      <c r="AH8" s="66"/>
      <c r="AI8" s="91"/>
    </row>
    <row r="9" s="56" customFormat="true" ht="30" hidden="false" customHeight="true" outlineLevel="0" collapsed="false">
      <c r="B9" s="85" t="n">
        <v>3</v>
      </c>
      <c r="C9" s="86"/>
      <c r="D9" s="86"/>
      <c r="E9" s="86"/>
      <c r="F9" s="86"/>
      <c r="G9" s="86"/>
      <c r="H9" s="86"/>
      <c r="I9" s="86"/>
      <c r="J9" s="86"/>
      <c r="K9" s="86"/>
      <c r="L9" s="86"/>
      <c r="M9" s="88" t="str">
        <f aca="false">IF(AND(J9="",K9="",L9=""),"",IF(J9="NA","NA",IF(J9="Exception B","Exception B",IF(J9="Exception","Exception",IF(AND(J9="No",K9="",L9=""),"No",IF(OR(AND(J9="Yes",K9="H₂RA",L9=""),AND(J9="Yes",K9="Esomeprazole",L9=20),AND(J9="Yes",K9="Lansoprazole",L9=30),AND(J9="Yes",K9="Omeprazole",L9=20),AND(J9="Yes",K9="Pantoprazole",L9=40),AND(J9="Yes",K9="Rabeprazole",L9=20)),"Yes","No"))))))</f>
        <v/>
      </c>
      <c r="N9" s="86"/>
      <c r="O9" s="86"/>
      <c r="P9" s="86"/>
      <c r="Q9" s="86"/>
      <c r="R9" s="86"/>
      <c r="S9" s="86"/>
      <c r="T9" s="88" t="str">
        <f aca="false">IF(AND(Q9="",R9="",S9=""),"",IF(Q9="NA","NA",IF(Q9="Exception B","Exception B",IF(Q9="Exception","Exception",IF(AND(Q9="No",R9="",S9=""),"No",IF(OR(AND(Q9="Yes",R9="H₂RA",S9=""),AND(Q9="Yes",R9="Esomeprazole",S9=20),AND(Q9="Yes",R9="Lansoprazole",S9=30),AND(Q9="Yes",R9="Omeprazole",S9=20),AND(Q9="Yes",R9="Pantoprazole",S9=40),AND(Q9="Yes",R9="Rabeprazole",S9=20)),"Yes","No"))))))</f>
        <v/>
      </c>
      <c r="U9" s="86"/>
      <c r="V9" s="86"/>
      <c r="W9" s="86"/>
      <c r="X9" s="86"/>
      <c r="Y9" s="86"/>
      <c r="Z9" s="86"/>
      <c r="AA9" s="86"/>
      <c r="AB9" s="88"/>
      <c r="AC9" s="86"/>
      <c r="AD9" s="86"/>
      <c r="AE9" s="88"/>
      <c r="AF9" s="86"/>
      <c r="AH9" s="92" t="s">
        <v>183</v>
      </c>
      <c r="AI9" s="93" t="str">
        <f aca="false">MIN(Age)&amp;" - "&amp;MAX(Age)</f>
        <v>0 - 0</v>
      </c>
    </row>
    <row r="10" s="56" customFormat="true" ht="30" hidden="false" customHeight="true" outlineLevel="0" collapsed="false">
      <c r="B10" s="85" t="n">
        <v>4</v>
      </c>
      <c r="C10" s="86"/>
      <c r="D10" s="86"/>
      <c r="E10" s="86"/>
      <c r="F10" s="86"/>
      <c r="G10" s="86"/>
      <c r="H10" s="86"/>
      <c r="I10" s="86"/>
      <c r="J10" s="86"/>
      <c r="K10" s="86"/>
      <c r="L10" s="86"/>
      <c r="M10" s="88" t="str">
        <f aca="false">IF(AND(J10="",K10="",L10=""),"",IF(J10="NA","NA",IF(J10="Exception B","Exception B",IF(J10="Exception","Exception",IF(AND(J10="No",K10="",L10=""),"No",IF(OR(AND(J10="Yes",K10="H₂RA",L10=""),AND(J10="Yes",K10="Esomeprazole",L10=20),AND(J10="Yes",K10="Lansoprazole",L10=30),AND(J10="Yes",K10="Omeprazole",L10=20),AND(J10="Yes",K10="Pantoprazole",L10=40),AND(J10="Yes",K10="Rabeprazole",L10=20)),"Yes","No"))))))</f>
        <v/>
      </c>
      <c r="N10" s="86"/>
      <c r="O10" s="86"/>
      <c r="P10" s="86"/>
      <c r="Q10" s="86"/>
      <c r="R10" s="86"/>
      <c r="S10" s="86"/>
      <c r="T10" s="88" t="str">
        <f aca="false">IF(AND(Q10="",R10="",S10=""),"",IF(Q10="NA","NA",IF(Q10="Exception B","Exception B",IF(Q10="Exception","Exception",IF(AND(Q10="No",R10="",S10=""),"No",IF(OR(AND(Q10="Yes",R10="H₂RA",S10=""),AND(Q10="Yes",R10="Esomeprazole",S10=20),AND(Q10="Yes",R10="Lansoprazole",S10=30),AND(Q10="Yes",R10="Omeprazole",S10=20),AND(Q10="Yes",R10="Pantoprazole",S10=40),AND(Q10="Yes",R10="Rabeprazole",S10=20)),"Yes","No"))))))</f>
        <v/>
      </c>
      <c r="U10" s="86"/>
      <c r="V10" s="86"/>
      <c r="W10" s="86"/>
      <c r="X10" s="86"/>
      <c r="Y10" s="86"/>
      <c r="Z10" s="86"/>
      <c r="AA10" s="86"/>
      <c r="AB10" s="88"/>
      <c r="AC10" s="86"/>
      <c r="AD10" s="86"/>
      <c r="AE10" s="88"/>
      <c r="AF10" s="86"/>
      <c r="AH10" s="94"/>
      <c r="AI10" s="95"/>
    </row>
    <row r="11" s="56" customFormat="true" ht="30" hidden="false" customHeight="true" outlineLevel="0" collapsed="false">
      <c r="B11" s="85" t="n">
        <v>5</v>
      </c>
      <c r="C11" s="86"/>
      <c r="D11" s="86"/>
      <c r="E11" s="86"/>
      <c r="F11" s="86"/>
      <c r="G11" s="86"/>
      <c r="H11" s="86"/>
      <c r="I11" s="86"/>
      <c r="J11" s="86"/>
      <c r="K11" s="86"/>
      <c r="L11" s="86"/>
      <c r="M11" s="88" t="str">
        <f aca="false">IF(AND(J11="",K11="",L11=""),"",IF(J11="NA","NA",IF(J11="Exception B","Exception B",IF(J11="Exception","Exception",IF(AND(J11="No",K11="",L11=""),"No",IF(OR(AND(J11="Yes",K11="H₂RA",L11=""),AND(J11="Yes",K11="Esomeprazole",L11=20),AND(J11="Yes",K11="Lansoprazole",L11=30),AND(J11="Yes",K11="Omeprazole",L11=20),AND(J11="Yes",K11="Pantoprazole",L11=40),AND(J11="Yes",K11="Rabeprazole",L11=20)),"Yes","No"))))))</f>
        <v/>
      </c>
      <c r="N11" s="86"/>
      <c r="O11" s="86"/>
      <c r="P11" s="86"/>
      <c r="Q11" s="86"/>
      <c r="R11" s="86"/>
      <c r="S11" s="86"/>
      <c r="T11" s="88" t="str">
        <f aca="false">IF(AND(Q11="",R11="",S11=""),"",IF(Q11="NA","NA",IF(Q11="Exception B","Exception B",IF(Q11="Exception","Exception",IF(AND(Q11="No",R11="",S11=""),"No",IF(OR(AND(Q11="Yes",R11="H₂RA",S11=""),AND(Q11="Yes",R11="Esomeprazole",S11=20),AND(Q11="Yes",R11="Lansoprazole",S11=30),AND(Q11="Yes",R11="Omeprazole",S11=20),AND(Q11="Yes",R11="Pantoprazole",S11=40),AND(Q11="Yes",R11="Rabeprazole",S11=20)),"Yes","No"))))))</f>
        <v/>
      </c>
      <c r="U11" s="86"/>
      <c r="V11" s="86"/>
      <c r="W11" s="86"/>
      <c r="X11" s="86"/>
      <c r="Y11" s="86"/>
      <c r="Z11" s="86"/>
      <c r="AA11" s="86"/>
      <c r="AB11" s="88"/>
      <c r="AC11" s="86"/>
      <c r="AD11" s="86"/>
      <c r="AE11" s="88"/>
      <c r="AF11" s="86"/>
      <c r="AH11" s="96" t="s">
        <v>184</v>
      </c>
      <c r="AI11" s="93" t="n">
        <f aca="false">COUNTIF(Sex,"Male")</f>
        <v>0</v>
      </c>
    </row>
    <row r="12" s="56" customFormat="true" ht="30" hidden="false" customHeight="true" outlineLevel="0" collapsed="false">
      <c r="B12" s="85" t="n">
        <v>6</v>
      </c>
      <c r="C12" s="86"/>
      <c r="D12" s="86"/>
      <c r="E12" s="86"/>
      <c r="F12" s="86"/>
      <c r="G12" s="86"/>
      <c r="H12" s="86"/>
      <c r="I12" s="86"/>
      <c r="J12" s="86"/>
      <c r="K12" s="86"/>
      <c r="L12" s="86"/>
      <c r="M12" s="88" t="str">
        <f aca="false">IF(AND(J12="",K12="",L12=""),"",IF(J12="NA","NA",IF(J12="Exception B","Exception B",IF(J12="Exception","Exception",IF(AND(J12="No",K12="",L12=""),"No",IF(OR(AND(J12="Yes",K12="H₂RA",L12=""),AND(J12="Yes",K12="Esomeprazole",L12=20),AND(J12="Yes",K12="Lansoprazole",L12=30),AND(J12="Yes",K12="Omeprazole",L12=20),AND(J12="Yes",K12="Pantoprazole",L12=40),AND(J12="Yes",K12="Rabeprazole",L12=20)),"Yes","No"))))))</f>
        <v/>
      </c>
      <c r="N12" s="86"/>
      <c r="O12" s="86"/>
      <c r="P12" s="86"/>
      <c r="Q12" s="86"/>
      <c r="R12" s="86"/>
      <c r="S12" s="86"/>
      <c r="T12" s="88" t="str">
        <f aca="false">IF(AND(Q12="",R12="",S12=""),"",IF(Q12="NA","NA",IF(Q12="Exception B","Exception B",IF(Q12="Exception","Exception",IF(AND(Q12="No",R12="",S12=""),"No",IF(OR(AND(Q12="Yes",R12="H₂RA",S12=""),AND(Q12="Yes",R12="Esomeprazole",S12=20),AND(Q12="Yes",R12="Lansoprazole",S12=30),AND(Q12="Yes",R12="Omeprazole",S12=20),AND(Q12="Yes",R12="Pantoprazole",S12=40),AND(Q12="Yes",R12="Rabeprazole",S12=20)),"Yes","No"))))))</f>
        <v/>
      </c>
      <c r="U12" s="86"/>
      <c r="V12" s="86"/>
      <c r="W12" s="86"/>
      <c r="X12" s="86"/>
      <c r="Y12" s="86"/>
      <c r="Z12" s="86"/>
      <c r="AA12" s="86"/>
      <c r="AB12" s="88"/>
      <c r="AC12" s="86"/>
      <c r="AD12" s="86"/>
      <c r="AE12" s="88"/>
      <c r="AF12" s="86"/>
      <c r="AH12" s="97" t="s">
        <v>185</v>
      </c>
      <c r="AI12" s="93" t="n">
        <f aca="false">COUNTIF(Sex,"Female")</f>
        <v>0</v>
      </c>
    </row>
    <row r="13" s="56" customFormat="true" ht="30" hidden="false" customHeight="true" outlineLevel="0" collapsed="false">
      <c r="B13" s="85" t="n">
        <v>7</v>
      </c>
      <c r="C13" s="86"/>
      <c r="D13" s="86"/>
      <c r="E13" s="86"/>
      <c r="F13" s="86"/>
      <c r="G13" s="86"/>
      <c r="H13" s="86"/>
      <c r="I13" s="86"/>
      <c r="J13" s="86"/>
      <c r="K13" s="86"/>
      <c r="L13" s="86"/>
      <c r="M13" s="88" t="str">
        <f aca="false">IF(AND(J13="",K13="",L13=""),"",IF(J13="NA","NA",IF(J13="Exception B","Exception B",IF(J13="Exception","Exception",IF(AND(J13="No",K13="",L13=""),"No",IF(OR(AND(J13="Yes",K13="H₂RA",L13=""),AND(J13="Yes",K13="Esomeprazole",L13=20),AND(J13="Yes",K13="Lansoprazole",L13=30),AND(J13="Yes",K13="Omeprazole",L13=20),AND(J13="Yes",K13="Pantoprazole",L13=40),AND(J13="Yes",K13="Rabeprazole",L13=20)),"Yes","No"))))))</f>
        <v/>
      </c>
      <c r="N13" s="86"/>
      <c r="O13" s="86"/>
      <c r="P13" s="86"/>
      <c r="Q13" s="86"/>
      <c r="R13" s="86"/>
      <c r="S13" s="86"/>
      <c r="T13" s="88" t="str">
        <f aca="false">IF(AND(Q13="",R13="",S13=""),"",IF(Q13="NA","NA",IF(Q13="Exception B","Exception B",IF(Q13="Exception","Exception",IF(AND(Q13="No",R13="",S13=""),"No",IF(OR(AND(Q13="Yes",R13="H₂RA",S13=""),AND(Q13="Yes",R13="Esomeprazole",S13=20),AND(Q13="Yes",R13="Lansoprazole",S13=30),AND(Q13="Yes",R13="Omeprazole",S13=20),AND(Q13="Yes",R13="Pantoprazole",S13=40),AND(Q13="Yes",R13="Rabeprazole",S13=20)),"Yes","No"))))))</f>
        <v/>
      </c>
      <c r="U13" s="86"/>
      <c r="V13" s="86"/>
      <c r="W13" s="86"/>
      <c r="X13" s="86"/>
      <c r="Y13" s="86"/>
      <c r="Z13" s="86"/>
      <c r="AA13" s="86"/>
      <c r="AB13" s="88"/>
      <c r="AC13" s="86"/>
      <c r="AD13" s="86"/>
      <c r="AE13" s="88"/>
      <c r="AF13" s="86"/>
      <c r="AH13" s="98"/>
      <c r="AI13" s="95"/>
    </row>
    <row r="14" s="56" customFormat="true" ht="30" hidden="false" customHeight="true" outlineLevel="0" collapsed="false">
      <c r="B14" s="85" t="n">
        <v>8</v>
      </c>
      <c r="C14" s="86"/>
      <c r="D14" s="86"/>
      <c r="E14" s="86"/>
      <c r="F14" s="86"/>
      <c r="G14" s="86"/>
      <c r="H14" s="86"/>
      <c r="I14" s="86"/>
      <c r="J14" s="86"/>
      <c r="K14" s="86"/>
      <c r="L14" s="86"/>
      <c r="M14" s="88" t="str">
        <f aca="false">IF(AND(J14="",K14="",L14=""),"",IF(J14="NA","NA",IF(J14="Exception B","Exception B",IF(J14="Exception","Exception",IF(AND(J14="No",K14="",L14=""),"No",IF(OR(AND(J14="Yes",K14="H₂RA",L14=""),AND(J14="Yes",K14="Esomeprazole",L14=20),AND(J14="Yes",K14="Lansoprazole",L14=30),AND(J14="Yes",K14="Omeprazole",L14=20),AND(J14="Yes",K14="Pantoprazole",L14=40),AND(J14="Yes",K14="Rabeprazole",L14=20)),"Yes","No"))))))</f>
        <v/>
      </c>
      <c r="N14" s="86"/>
      <c r="O14" s="86"/>
      <c r="P14" s="86"/>
      <c r="Q14" s="86"/>
      <c r="R14" s="86"/>
      <c r="S14" s="86"/>
      <c r="T14" s="88" t="str">
        <f aca="false">IF(AND(Q14="",R14="",S14=""),"",IF(Q14="NA","NA",IF(Q14="Exception B","Exception B",IF(Q14="Exception","Exception",IF(AND(Q14="No",R14="",S14=""),"No",IF(OR(AND(Q14="Yes",R14="H₂RA",S14=""),AND(Q14="Yes",R14="Esomeprazole",S14=20),AND(Q14="Yes",R14="Lansoprazole",S14=30),AND(Q14="Yes",R14="Omeprazole",S14=20),AND(Q14="Yes",R14="Pantoprazole",S14=40),AND(Q14="Yes",R14="Rabeprazole",S14=20)),"Yes","No"))))))</f>
        <v/>
      </c>
      <c r="U14" s="86"/>
      <c r="V14" s="86"/>
      <c r="W14" s="86"/>
      <c r="X14" s="86"/>
      <c r="Y14" s="86"/>
      <c r="Z14" s="86"/>
      <c r="AA14" s="86"/>
      <c r="AB14" s="88"/>
      <c r="AC14" s="86"/>
      <c r="AD14" s="86"/>
      <c r="AE14" s="88"/>
      <c r="AF14" s="86"/>
      <c r="AH14" s="97" t="s">
        <v>186</v>
      </c>
      <c r="AI14" s="93" t="n">
        <f aca="false">COUNTIF(Ethnicity,"White British")</f>
        <v>0</v>
      </c>
    </row>
    <row r="15" s="56" customFormat="true" ht="30" hidden="false" customHeight="true" outlineLevel="0" collapsed="false">
      <c r="B15" s="85" t="n">
        <v>9</v>
      </c>
      <c r="C15" s="86"/>
      <c r="D15" s="86"/>
      <c r="E15" s="86"/>
      <c r="F15" s="86"/>
      <c r="G15" s="86"/>
      <c r="H15" s="86"/>
      <c r="I15" s="86"/>
      <c r="J15" s="86"/>
      <c r="K15" s="86"/>
      <c r="L15" s="86"/>
      <c r="M15" s="88" t="str">
        <f aca="false">IF(AND(J15="",K15="",L15=""),"",IF(J15="NA","NA",IF(J15="Exception B","Exception B",IF(J15="Exception","Exception",IF(AND(J15="No",K15="",L15=""),"No",IF(OR(AND(J15="Yes",K15="H₂RA",L15=""),AND(J15="Yes",K15="Esomeprazole",L15=20),AND(J15="Yes",K15="Lansoprazole",L15=30),AND(J15="Yes",K15="Omeprazole",L15=20),AND(J15="Yes",K15="Pantoprazole",L15=40),AND(J15="Yes",K15="Rabeprazole",L15=20)),"Yes","No"))))))</f>
        <v/>
      </c>
      <c r="N15" s="86"/>
      <c r="O15" s="86"/>
      <c r="P15" s="86"/>
      <c r="Q15" s="86"/>
      <c r="R15" s="86"/>
      <c r="S15" s="86"/>
      <c r="T15" s="88" t="str">
        <f aca="false">IF(AND(Q15="",R15="",S15=""),"",IF(Q15="NA","NA",IF(Q15="Exception B","Exception B",IF(Q15="Exception","Exception",IF(AND(Q15="No",R15="",S15=""),"No",IF(OR(AND(Q15="Yes",R15="H₂RA",S15=""),AND(Q15="Yes",R15="Esomeprazole",S15=20),AND(Q15="Yes",R15="Lansoprazole",S15=30),AND(Q15="Yes",R15="Omeprazole",S15=20),AND(Q15="Yes",R15="Pantoprazole",S15=40),AND(Q15="Yes",R15="Rabeprazole",S15=20)),"Yes","No"))))))</f>
        <v/>
      </c>
      <c r="U15" s="86"/>
      <c r="V15" s="86"/>
      <c r="W15" s="86"/>
      <c r="X15" s="86"/>
      <c r="Y15" s="86"/>
      <c r="Z15" s="86"/>
      <c r="AA15" s="86"/>
      <c r="AB15" s="88"/>
      <c r="AC15" s="86"/>
      <c r="AD15" s="86"/>
      <c r="AE15" s="88"/>
      <c r="AF15" s="86"/>
      <c r="AH15" s="97" t="s">
        <v>187</v>
      </c>
      <c r="AI15" s="93" t="n">
        <f aca="false">COUNTIF(Ethnicity,"White Irish")</f>
        <v>0</v>
      </c>
    </row>
    <row r="16" s="56" customFormat="true" ht="30" hidden="false" customHeight="true" outlineLevel="0" collapsed="false">
      <c r="B16" s="85" t="n">
        <v>10</v>
      </c>
      <c r="C16" s="86"/>
      <c r="D16" s="86"/>
      <c r="E16" s="86"/>
      <c r="F16" s="86"/>
      <c r="G16" s="86"/>
      <c r="H16" s="86"/>
      <c r="I16" s="86"/>
      <c r="J16" s="86"/>
      <c r="K16" s="86"/>
      <c r="L16" s="86"/>
      <c r="M16" s="88" t="str">
        <f aca="false">IF(AND(J16="",K16="",L16=""),"",IF(J16="NA","NA",IF(J16="Exception B","Exception B",IF(J16="Exception","Exception",IF(AND(J16="No",K16="",L16=""),"No",IF(OR(AND(J16="Yes",K16="H₂RA",L16=""),AND(J16="Yes",K16="Esomeprazole",L16=20),AND(J16="Yes",K16="Lansoprazole",L16=30),AND(J16="Yes",K16="Omeprazole",L16=20),AND(J16="Yes",K16="Pantoprazole",L16=40),AND(J16="Yes",K16="Rabeprazole",L16=20)),"Yes","No"))))))</f>
        <v/>
      </c>
      <c r="N16" s="86"/>
      <c r="O16" s="86"/>
      <c r="P16" s="86"/>
      <c r="Q16" s="86"/>
      <c r="R16" s="86"/>
      <c r="S16" s="86"/>
      <c r="T16" s="88" t="str">
        <f aca="false">IF(AND(Q16="",R16="",S16=""),"",IF(Q16="NA","NA",IF(Q16="Exception B","Exception B",IF(Q16="Exception","Exception",IF(AND(Q16="No",R16="",S16=""),"No",IF(OR(AND(Q16="Yes",R16="H₂RA",S16=""),AND(Q16="Yes",R16="Esomeprazole",S16=20),AND(Q16="Yes",R16="Lansoprazole",S16=30),AND(Q16="Yes",R16="Omeprazole",S16=20),AND(Q16="Yes",R16="Pantoprazole",S16=40),AND(Q16="Yes",R16="Rabeprazole",S16=20)),"Yes","No"))))))</f>
        <v/>
      </c>
      <c r="U16" s="86"/>
      <c r="V16" s="86"/>
      <c r="W16" s="86"/>
      <c r="X16" s="86"/>
      <c r="Y16" s="86"/>
      <c r="Z16" s="86"/>
      <c r="AA16" s="86"/>
      <c r="AB16" s="88"/>
      <c r="AC16" s="86"/>
      <c r="AD16" s="86"/>
      <c r="AE16" s="88"/>
      <c r="AF16" s="86"/>
      <c r="AH16" s="97" t="s">
        <v>188</v>
      </c>
      <c r="AI16" s="93" t="n">
        <f aca="false">COUNTIF(Ethnicity,"Any other white background")</f>
        <v>0</v>
      </c>
    </row>
    <row r="17" s="56" customFormat="true" ht="30" hidden="false" customHeight="true" outlineLevel="0" collapsed="false">
      <c r="B17" s="85" t="n">
        <v>11</v>
      </c>
      <c r="C17" s="86"/>
      <c r="D17" s="86"/>
      <c r="E17" s="86"/>
      <c r="F17" s="86"/>
      <c r="G17" s="86"/>
      <c r="H17" s="86"/>
      <c r="I17" s="86"/>
      <c r="J17" s="86"/>
      <c r="K17" s="86"/>
      <c r="L17" s="86"/>
      <c r="M17" s="88" t="str">
        <f aca="false">IF(AND(J17="",K17="",L17=""),"",IF(J17="NA","NA",IF(J17="Exception B","Exception B",IF(J17="Exception","Exception",IF(AND(J17="No",K17="",L17=""),"No",IF(OR(AND(J17="Yes",K17="H₂RA",L17=""),AND(J17="Yes",K17="Esomeprazole",L17=20),AND(J17="Yes",K17="Lansoprazole",L17=30),AND(J17="Yes",K17="Omeprazole",L17=20),AND(J17="Yes",K17="Pantoprazole",L17=40),AND(J17="Yes",K17="Rabeprazole",L17=20)),"Yes","No"))))))</f>
        <v/>
      </c>
      <c r="N17" s="86"/>
      <c r="O17" s="86"/>
      <c r="P17" s="86"/>
      <c r="Q17" s="86"/>
      <c r="R17" s="86"/>
      <c r="S17" s="86"/>
      <c r="T17" s="88" t="str">
        <f aca="false">IF(AND(Q17="",R17="",S17=""),"",IF(Q17="NA","NA",IF(Q17="Exception B","Exception B",IF(Q17="Exception","Exception",IF(AND(Q17="No",R17="",S17=""),"No",IF(OR(AND(Q17="Yes",R17="H₂RA",S17=""),AND(Q17="Yes",R17="Esomeprazole",S17=20),AND(Q17="Yes",R17="Lansoprazole",S17=30),AND(Q17="Yes",R17="Omeprazole",S17=20),AND(Q17="Yes",R17="Pantoprazole",S17=40),AND(Q17="Yes",R17="Rabeprazole",S17=20)),"Yes","No"))))))</f>
        <v/>
      </c>
      <c r="U17" s="86"/>
      <c r="V17" s="86"/>
      <c r="W17" s="86"/>
      <c r="X17" s="86"/>
      <c r="Y17" s="86"/>
      <c r="Z17" s="86"/>
      <c r="AA17" s="86"/>
      <c r="AB17" s="88"/>
      <c r="AC17" s="86"/>
      <c r="AD17" s="86"/>
      <c r="AE17" s="88"/>
      <c r="AF17" s="86"/>
      <c r="AH17" s="97" t="s">
        <v>189</v>
      </c>
      <c r="AI17" s="93" t="n">
        <f aca="false">COUNTIF(Ethnicity,"Mixed: White and black Caribbean")</f>
        <v>0</v>
      </c>
    </row>
    <row r="18" s="56" customFormat="true" ht="30" hidden="false" customHeight="true" outlineLevel="0" collapsed="false">
      <c r="B18" s="85" t="n">
        <v>12</v>
      </c>
      <c r="C18" s="86"/>
      <c r="D18" s="86"/>
      <c r="E18" s="86"/>
      <c r="F18" s="86"/>
      <c r="G18" s="86"/>
      <c r="H18" s="86"/>
      <c r="I18" s="86"/>
      <c r="J18" s="86"/>
      <c r="K18" s="86"/>
      <c r="L18" s="86"/>
      <c r="M18" s="88" t="str">
        <f aca="false">IF(AND(J18="",K18="",L18=""),"",IF(J18="NA","NA",IF(J18="Exception B","Exception B",IF(J18="Exception","Exception",IF(AND(J18="No",K18="",L18=""),"No",IF(OR(AND(J18="Yes",K18="H₂RA",L18=""),AND(J18="Yes",K18="Esomeprazole",L18=20),AND(J18="Yes",K18="Lansoprazole",L18=30),AND(J18="Yes",K18="Omeprazole",L18=20),AND(J18="Yes",K18="Pantoprazole",L18=40),AND(J18="Yes",K18="Rabeprazole",L18=20)),"Yes","No"))))))</f>
        <v/>
      </c>
      <c r="N18" s="86"/>
      <c r="O18" s="86"/>
      <c r="P18" s="86"/>
      <c r="Q18" s="86"/>
      <c r="R18" s="86"/>
      <c r="S18" s="86"/>
      <c r="T18" s="88" t="str">
        <f aca="false">IF(AND(Q18="",R18="",S18=""),"",IF(Q18="NA","NA",IF(Q18="Exception B","Exception B",IF(Q18="Exception","Exception",IF(AND(Q18="No",R18="",S18=""),"No",IF(OR(AND(Q18="Yes",R18="H₂RA",S18=""),AND(Q18="Yes",R18="Esomeprazole",S18=20),AND(Q18="Yes",R18="Lansoprazole",S18=30),AND(Q18="Yes",R18="Omeprazole",S18=20),AND(Q18="Yes",R18="Pantoprazole",S18=40),AND(Q18="Yes",R18="Rabeprazole",S18=20)),"Yes","No"))))))</f>
        <v/>
      </c>
      <c r="U18" s="86"/>
      <c r="V18" s="86"/>
      <c r="W18" s="86"/>
      <c r="X18" s="86"/>
      <c r="Y18" s="86"/>
      <c r="Z18" s="86"/>
      <c r="AA18" s="86"/>
      <c r="AB18" s="88"/>
      <c r="AC18" s="86"/>
      <c r="AD18" s="86"/>
      <c r="AE18" s="88"/>
      <c r="AF18" s="86"/>
      <c r="AH18" s="97" t="s">
        <v>190</v>
      </c>
      <c r="AI18" s="93" t="n">
        <f aca="false">COUNTIF(Ethnicity,"Mixed: White and black African")</f>
        <v>0</v>
      </c>
    </row>
    <row r="19" s="56" customFormat="true" ht="30" hidden="false" customHeight="true" outlineLevel="0" collapsed="false">
      <c r="B19" s="85" t="n">
        <v>13</v>
      </c>
      <c r="C19" s="86"/>
      <c r="D19" s="86"/>
      <c r="E19" s="86"/>
      <c r="F19" s="86"/>
      <c r="G19" s="86"/>
      <c r="H19" s="86"/>
      <c r="I19" s="86"/>
      <c r="J19" s="86"/>
      <c r="K19" s="86"/>
      <c r="L19" s="86"/>
      <c r="M19" s="88" t="str">
        <f aca="false">IF(AND(J19="",K19="",L19=""),"",IF(J19="NA","NA",IF(J19="Exception B","Exception B",IF(J19="Exception","Exception",IF(AND(J19="No",K19="",L19=""),"No",IF(OR(AND(J19="Yes",K19="H₂RA",L19=""),AND(J19="Yes",K19="Esomeprazole",L19=20),AND(J19="Yes",K19="Lansoprazole",L19=30),AND(J19="Yes",K19="Omeprazole",L19=20),AND(J19="Yes",K19="Pantoprazole",L19=40),AND(J19="Yes",K19="Rabeprazole",L19=20)),"Yes","No"))))))</f>
        <v/>
      </c>
      <c r="N19" s="86"/>
      <c r="O19" s="86"/>
      <c r="P19" s="86"/>
      <c r="Q19" s="86"/>
      <c r="R19" s="86"/>
      <c r="S19" s="86"/>
      <c r="T19" s="88" t="str">
        <f aca="false">IF(AND(Q19="",R19="",S19=""),"",IF(Q19="NA","NA",IF(Q19="Exception B","Exception B",IF(Q19="Exception","Exception",IF(AND(Q19="No",R19="",S19=""),"No",IF(OR(AND(Q19="Yes",R19="H₂RA",S19=""),AND(Q19="Yes",R19="Esomeprazole",S19=20),AND(Q19="Yes",R19="Lansoprazole",S19=30),AND(Q19="Yes",R19="Omeprazole",S19=20),AND(Q19="Yes",R19="Pantoprazole",S19=40),AND(Q19="Yes",R19="Rabeprazole",S19=20)),"Yes","No"))))))</f>
        <v/>
      </c>
      <c r="U19" s="86"/>
      <c r="V19" s="86"/>
      <c r="W19" s="86"/>
      <c r="X19" s="86"/>
      <c r="Y19" s="86"/>
      <c r="Z19" s="86"/>
      <c r="AA19" s="86"/>
      <c r="AB19" s="88"/>
      <c r="AC19" s="86"/>
      <c r="AD19" s="86"/>
      <c r="AE19" s="88"/>
      <c r="AF19" s="86"/>
      <c r="AH19" s="97" t="s">
        <v>191</v>
      </c>
      <c r="AI19" s="93" t="n">
        <f aca="false">COUNTIF(Ethnicity,"Mixed: White and Asian")</f>
        <v>0</v>
      </c>
    </row>
    <row r="20" s="56" customFormat="true" ht="30" hidden="false" customHeight="true" outlineLevel="0" collapsed="false">
      <c r="B20" s="85" t="n">
        <v>14</v>
      </c>
      <c r="C20" s="86"/>
      <c r="D20" s="86"/>
      <c r="E20" s="86"/>
      <c r="F20" s="86"/>
      <c r="G20" s="86"/>
      <c r="H20" s="86"/>
      <c r="I20" s="86"/>
      <c r="J20" s="86"/>
      <c r="K20" s="86"/>
      <c r="L20" s="86"/>
      <c r="M20" s="88" t="str">
        <f aca="false">IF(AND(J20="",K20="",L20=""),"",IF(J20="NA","NA",IF(J20="Exception B","Exception B",IF(J20="Exception","Exception",IF(AND(J20="No",K20="",L20=""),"No",IF(OR(AND(J20="Yes",K20="H₂RA",L20=""),AND(J20="Yes",K20="Esomeprazole",L20=20),AND(J20="Yes",K20="Lansoprazole",L20=30),AND(J20="Yes",K20="Omeprazole",L20=20),AND(J20="Yes",K20="Pantoprazole",L20=40),AND(J20="Yes",K20="Rabeprazole",L20=20)),"Yes","No"))))))</f>
        <v/>
      </c>
      <c r="N20" s="86"/>
      <c r="O20" s="86"/>
      <c r="P20" s="86"/>
      <c r="Q20" s="86"/>
      <c r="R20" s="86"/>
      <c r="S20" s="86"/>
      <c r="T20" s="88" t="str">
        <f aca="false">IF(AND(Q20="",R20="",S20=""),"",IF(Q20="NA","NA",IF(Q20="Exception B","Exception B",IF(Q20="Exception","Exception",IF(AND(Q20="No",R20="",S20=""),"No",IF(OR(AND(Q20="Yes",R20="H₂RA",S20=""),AND(Q20="Yes",R20="Esomeprazole",S20=20),AND(Q20="Yes",R20="Lansoprazole",S20=30),AND(Q20="Yes",R20="Omeprazole",S20=20),AND(Q20="Yes",R20="Pantoprazole",S20=40),AND(Q20="Yes",R20="Rabeprazole",S20=20)),"Yes","No"))))))</f>
        <v/>
      </c>
      <c r="U20" s="86"/>
      <c r="V20" s="86"/>
      <c r="W20" s="86"/>
      <c r="X20" s="86"/>
      <c r="Y20" s="86"/>
      <c r="Z20" s="86"/>
      <c r="AA20" s="86"/>
      <c r="AB20" s="88"/>
      <c r="AC20" s="86"/>
      <c r="AD20" s="86"/>
      <c r="AE20" s="88"/>
      <c r="AF20" s="86"/>
      <c r="AH20" s="97" t="s">
        <v>192</v>
      </c>
      <c r="AI20" s="93" t="n">
        <f aca="false">COUNTIF(Ethnicity,"Any other mixed background")</f>
        <v>0</v>
      </c>
    </row>
    <row r="21" s="56" customFormat="true" ht="30" hidden="false" customHeight="true" outlineLevel="0" collapsed="false">
      <c r="B21" s="85" t="n">
        <v>15</v>
      </c>
      <c r="C21" s="86"/>
      <c r="D21" s="86"/>
      <c r="E21" s="86"/>
      <c r="F21" s="86"/>
      <c r="G21" s="86"/>
      <c r="H21" s="86"/>
      <c r="I21" s="86"/>
      <c r="J21" s="86"/>
      <c r="K21" s="86"/>
      <c r="L21" s="86"/>
      <c r="M21" s="88" t="str">
        <f aca="false">IF(AND(J21="",K21="",L21=""),"",IF(J21="NA","NA",IF(J21="Exception B","Exception B",IF(J21="Exception","Exception",IF(AND(J21="No",K21="",L21=""),"No",IF(OR(AND(J21="Yes",K21="H₂RA",L21=""),AND(J21="Yes",K21="Esomeprazole",L21=20),AND(J21="Yes",K21="Lansoprazole",L21=30),AND(J21="Yes",K21="Omeprazole",L21=20),AND(J21="Yes",K21="Pantoprazole",L21=40),AND(J21="Yes",K21="Rabeprazole",L21=20)),"Yes","No"))))))</f>
        <v/>
      </c>
      <c r="N21" s="86"/>
      <c r="O21" s="86"/>
      <c r="P21" s="86"/>
      <c r="Q21" s="86"/>
      <c r="R21" s="86"/>
      <c r="S21" s="86"/>
      <c r="T21" s="88" t="str">
        <f aca="false">IF(AND(Q21="",R21="",S21=""),"",IF(Q21="NA","NA",IF(Q21="Exception B","Exception B",IF(Q21="Exception","Exception",IF(AND(Q21="No",R21="",S21=""),"No",IF(OR(AND(Q21="Yes",R21="H₂RA",S21=""),AND(Q21="Yes",R21="Esomeprazole",S21=20),AND(Q21="Yes",R21="Lansoprazole",S21=30),AND(Q21="Yes",R21="Omeprazole",S21=20),AND(Q21="Yes",R21="Pantoprazole",S21=40),AND(Q21="Yes",R21="Rabeprazole",S21=20)),"Yes","No"))))))</f>
        <v/>
      </c>
      <c r="U21" s="86"/>
      <c r="V21" s="86"/>
      <c r="W21" s="86"/>
      <c r="X21" s="86"/>
      <c r="Y21" s="86"/>
      <c r="Z21" s="86"/>
      <c r="AA21" s="86"/>
      <c r="AB21" s="88"/>
      <c r="AC21" s="86"/>
      <c r="AD21" s="86"/>
      <c r="AE21" s="88"/>
      <c r="AF21" s="86"/>
      <c r="AH21" s="97" t="s">
        <v>193</v>
      </c>
      <c r="AI21" s="93" t="n">
        <f aca="false">COUNTIF(Ethnicity,"Asian or Asian British: Indian")</f>
        <v>0</v>
      </c>
    </row>
    <row r="22" s="56" customFormat="true" ht="30" hidden="false" customHeight="true" outlineLevel="0" collapsed="false">
      <c r="B22" s="85" t="n">
        <v>16</v>
      </c>
      <c r="C22" s="86"/>
      <c r="D22" s="86"/>
      <c r="E22" s="86"/>
      <c r="F22" s="86"/>
      <c r="G22" s="86"/>
      <c r="H22" s="86"/>
      <c r="I22" s="86"/>
      <c r="J22" s="86"/>
      <c r="K22" s="86"/>
      <c r="L22" s="86"/>
      <c r="M22" s="88" t="str">
        <f aca="false">IF(AND(J22="",K22="",L22=""),"",IF(J22="NA","NA",IF(J22="Exception B","Exception B",IF(J22="Exception","Exception",IF(AND(J22="No",K22="",L22=""),"No",IF(OR(AND(J22="Yes",K22="H₂RA",L22=""),AND(J22="Yes",K22="Esomeprazole",L22=20),AND(J22="Yes",K22="Lansoprazole",L22=30),AND(J22="Yes",K22="Omeprazole",L22=20),AND(J22="Yes",K22="Pantoprazole",L22=40),AND(J22="Yes",K22="Rabeprazole",L22=20)),"Yes","No"))))))</f>
        <v/>
      </c>
      <c r="N22" s="86"/>
      <c r="O22" s="86"/>
      <c r="P22" s="86"/>
      <c r="Q22" s="86"/>
      <c r="R22" s="86"/>
      <c r="S22" s="86"/>
      <c r="T22" s="88" t="str">
        <f aca="false">IF(AND(Q22="",R22="",S22=""),"",IF(Q22="NA","NA",IF(Q22="Exception B","Exception B",IF(Q22="Exception","Exception",IF(AND(Q22="No",R22="",S22=""),"No",IF(OR(AND(Q22="Yes",R22="H₂RA",S22=""),AND(Q22="Yes",R22="Esomeprazole",S22=20),AND(Q22="Yes",R22="Lansoprazole",S22=30),AND(Q22="Yes",R22="Omeprazole",S22=20),AND(Q22="Yes",R22="Pantoprazole",S22=40),AND(Q22="Yes",R22="Rabeprazole",S22=20)),"Yes","No"))))))</f>
        <v/>
      </c>
      <c r="U22" s="86"/>
      <c r="V22" s="86"/>
      <c r="W22" s="86"/>
      <c r="X22" s="86"/>
      <c r="Y22" s="86"/>
      <c r="Z22" s="86"/>
      <c r="AA22" s="86"/>
      <c r="AB22" s="88"/>
      <c r="AC22" s="86"/>
      <c r="AD22" s="86"/>
      <c r="AE22" s="88"/>
      <c r="AF22" s="86"/>
      <c r="AH22" s="97" t="s">
        <v>194</v>
      </c>
      <c r="AI22" s="93" t="n">
        <f aca="false">COUNTIF(Ethnicity,"Asian or Asian British: Pakistani")</f>
        <v>0</v>
      </c>
    </row>
    <row r="23" s="56" customFormat="true" ht="30" hidden="false" customHeight="true" outlineLevel="0" collapsed="false">
      <c r="B23" s="85" t="n">
        <v>17</v>
      </c>
      <c r="C23" s="86"/>
      <c r="D23" s="86"/>
      <c r="E23" s="86"/>
      <c r="F23" s="86"/>
      <c r="G23" s="86"/>
      <c r="H23" s="86"/>
      <c r="I23" s="86"/>
      <c r="J23" s="86"/>
      <c r="K23" s="86"/>
      <c r="L23" s="86"/>
      <c r="M23" s="88" t="str">
        <f aca="false">IF(AND(J23="",K23="",L23=""),"",IF(J23="NA","NA",IF(J23="Exception B","Exception B",IF(J23="Exception","Exception",IF(AND(J23="No",K23="",L23=""),"No",IF(OR(AND(J23="Yes",K23="H₂RA",L23=""),AND(J23="Yes",K23="Esomeprazole",L23=20),AND(J23="Yes",K23="Lansoprazole",L23=30),AND(J23="Yes",K23="Omeprazole",L23=20),AND(J23="Yes",K23="Pantoprazole",L23=40),AND(J23="Yes",K23="Rabeprazole",L23=20)),"Yes","No"))))))</f>
        <v/>
      </c>
      <c r="N23" s="86"/>
      <c r="O23" s="86"/>
      <c r="P23" s="86"/>
      <c r="Q23" s="86"/>
      <c r="R23" s="86"/>
      <c r="S23" s="86"/>
      <c r="T23" s="88" t="str">
        <f aca="false">IF(AND(Q23="",R23="",S23=""),"",IF(Q23="NA","NA",IF(Q23="Exception B","Exception B",IF(Q23="Exception","Exception",IF(AND(Q23="No",R23="",S23=""),"No",IF(OR(AND(Q23="Yes",R23="H₂RA",S23=""),AND(Q23="Yes",R23="Esomeprazole",S23=20),AND(Q23="Yes",R23="Lansoprazole",S23=30),AND(Q23="Yes",R23="Omeprazole",S23=20),AND(Q23="Yes",R23="Pantoprazole",S23=40),AND(Q23="Yes",R23="Rabeprazole",S23=20)),"Yes","No"))))))</f>
        <v/>
      </c>
      <c r="U23" s="86"/>
      <c r="V23" s="86"/>
      <c r="W23" s="86"/>
      <c r="X23" s="86"/>
      <c r="Y23" s="86"/>
      <c r="Z23" s="86"/>
      <c r="AA23" s="86"/>
      <c r="AB23" s="88"/>
      <c r="AC23" s="86"/>
      <c r="AD23" s="86"/>
      <c r="AE23" s="88"/>
      <c r="AF23" s="86"/>
      <c r="AH23" s="97" t="s">
        <v>195</v>
      </c>
      <c r="AI23" s="93" t="n">
        <f aca="false">COUNTIF(Ethnicity,"Asian or Asian British: Bangladeshi")</f>
        <v>0</v>
      </c>
    </row>
    <row r="24" s="56" customFormat="true" ht="30" hidden="false" customHeight="true" outlineLevel="0" collapsed="false">
      <c r="B24" s="85" t="n">
        <v>18</v>
      </c>
      <c r="C24" s="86"/>
      <c r="D24" s="86"/>
      <c r="E24" s="86"/>
      <c r="F24" s="86"/>
      <c r="G24" s="86"/>
      <c r="H24" s="86"/>
      <c r="I24" s="86"/>
      <c r="J24" s="86"/>
      <c r="K24" s="86"/>
      <c r="L24" s="86"/>
      <c r="M24" s="88" t="str">
        <f aca="false">IF(AND(J24="",K24="",L24=""),"",IF(J24="NA","NA",IF(J24="Exception B","Exception B",IF(J24="Exception","Exception",IF(AND(J24="No",K24="",L24=""),"No",IF(OR(AND(J24="Yes",K24="H₂RA",L24=""),AND(J24="Yes",K24="Esomeprazole",L24=20),AND(J24="Yes",K24="Lansoprazole",L24=30),AND(J24="Yes",K24="Omeprazole",L24=20),AND(J24="Yes",K24="Pantoprazole",L24=40),AND(J24="Yes",K24="Rabeprazole",L24=20)),"Yes","No"))))))</f>
        <v/>
      </c>
      <c r="N24" s="86"/>
      <c r="O24" s="86"/>
      <c r="P24" s="86"/>
      <c r="Q24" s="86"/>
      <c r="R24" s="86"/>
      <c r="S24" s="86"/>
      <c r="T24" s="88" t="str">
        <f aca="false">IF(AND(Q24="",R24="",S24=""),"",IF(Q24="NA","NA",IF(Q24="Exception B","Exception B",IF(Q24="Exception","Exception",IF(AND(Q24="No",R24="",S24=""),"No",IF(OR(AND(Q24="Yes",R24="H₂RA",S24=""),AND(Q24="Yes",R24="Esomeprazole",S24=20),AND(Q24="Yes",R24="Lansoprazole",S24=30),AND(Q24="Yes",R24="Omeprazole",S24=20),AND(Q24="Yes",R24="Pantoprazole",S24=40),AND(Q24="Yes",R24="Rabeprazole",S24=20)),"Yes","No"))))))</f>
        <v/>
      </c>
      <c r="U24" s="86"/>
      <c r="V24" s="86"/>
      <c r="W24" s="86"/>
      <c r="X24" s="86"/>
      <c r="Y24" s="86"/>
      <c r="Z24" s="86"/>
      <c r="AA24" s="86"/>
      <c r="AB24" s="88"/>
      <c r="AC24" s="86"/>
      <c r="AD24" s="86"/>
      <c r="AE24" s="88"/>
      <c r="AF24" s="86"/>
      <c r="AH24" s="97" t="s">
        <v>196</v>
      </c>
      <c r="AI24" s="93" t="n">
        <f aca="false">COUNTIF(Ethnicity,"Any other Asian background")</f>
        <v>0</v>
      </c>
    </row>
    <row r="25" s="56" customFormat="true" ht="30" hidden="false" customHeight="true" outlineLevel="0" collapsed="false">
      <c r="B25" s="85" t="n">
        <v>19</v>
      </c>
      <c r="C25" s="86"/>
      <c r="D25" s="86"/>
      <c r="E25" s="86"/>
      <c r="F25" s="86"/>
      <c r="G25" s="86"/>
      <c r="H25" s="86"/>
      <c r="I25" s="86"/>
      <c r="J25" s="86"/>
      <c r="K25" s="86"/>
      <c r="L25" s="86"/>
      <c r="M25" s="88" t="str">
        <f aca="false">IF(AND(J25="",K25="",L25=""),"",IF(J25="NA","NA",IF(J25="Exception B","Exception B",IF(J25="Exception","Exception",IF(AND(J25="No",K25="",L25=""),"No",IF(OR(AND(J25="Yes",K25="H₂RA",L25=""),AND(J25="Yes",K25="Esomeprazole",L25=20),AND(J25="Yes",K25="Lansoprazole",L25=30),AND(J25="Yes",K25="Omeprazole",L25=20),AND(J25="Yes",K25="Pantoprazole",L25=40),AND(J25="Yes",K25="Rabeprazole",L25=20)),"Yes","No"))))))</f>
        <v/>
      </c>
      <c r="N25" s="86"/>
      <c r="O25" s="86"/>
      <c r="P25" s="86"/>
      <c r="Q25" s="86"/>
      <c r="R25" s="86"/>
      <c r="S25" s="86"/>
      <c r="T25" s="88" t="str">
        <f aca="false">IF(AND(Q25="",R25="",S25=""),"",IF(Q25="NA","NA",IF(Q25="Exception B","Exception B",IF(Q25="Exception","Exception",IF(AND(Q25="No",R25="",S25=""),"No",IF(OR(AND(Q25="Yes",R25="H₂RA",S25=""),AND(Q25="Yes",R25="Esomeprazole",S25=20),AND(Q25="Yes",R25="Lansoprazole",S25=30),AND(Q25="Yes",R25="Omeprazole",S25=20),AND(Q25="Yes",R25="Pantoprazole",S25=40),AND(Q25="Yes",R25="Rabeprazole",S25=20)),"Yes","No"))))))</f>
        <v/>
      </c>
      <c r="U25" s="86"/>
      <c r="V25" s="86"/>
      <c r="W25" s="86"/>
      <c r="X25" s="86"/>
      <c r="Y25" s="86"/>
      <c r="Z25" s="86"/>
      <c r="AA25" s="86"/>
      <c r="AB25" s="88"/>
      <c r="AC25" s="86"/>
      <c r="AD25" s="86"/>
      <c r="AE25" s="88"/>
      <c r="AF25" s="86"/>
      <c r="AH25" s="97" t="s">
        <v>197</v>
      </c>
      <c r="AI25" s="93" t="n">
        <f aca="false">COUNTIF(Ethnicity,"Black or black British: Caribbean")</f>
        <v>0</v>
      </c>
    </row>
    <row r="26" s="56" customFormat="true" ht="30" hidden="false" customHeight="true" outlineLevel="0" collapsed="false">
      <c r="B26" s="85" t="n">
        <v>20</v>
      </c>
      <c r="C26" s="86"/>
      <c r="D26" s="86"/>
      <c r="E26" s="86"/>
      <c r="F26" s="86"/>
      <c r="G26" s="86"/>
      <c r="H26" s="86"/>
      <c r="I26" s="86"/>
      <c r="J26" s="86"/>
      <c r="K26" s="86"/>
      <c r="L26" s="86"/>
      <c r="M26" s="88" t="str">
        <f aca="false">IF(AND(J26="",K26="",L26=""),"",IF(J26="NA","NA",IF(J26="Exception B","Exception B",IF(J26="Exception","Exception",IF(AND(J26="No",K26="",L26=""),"No",IF(OR(AND(J26="Yes",K26="H₂RA",L26=""),AND(J26="Yes",K26="Esomeprazole",L26=20),AND(J26="Yes",K26="Lansoprazole",L26=30),AND(J26="Yes",K26="Omeprazole",L26=20),AND(J26="Yes",K26="Pantoprazole",L26=40),AND(J26="Yes",K26="Rabeprazole",L26=20)),"Yes","No"))))))</f>
        <v/>
      </c>
      <c r="N26" s="86"/>
      <c r="O26" s="86"/>
      <c r="P26" s="86"/>
      <c r="Q26" s="86"/>
      <c r="R26" s="86"/>
      <c r="S26" s="86"/>
      <c r="T26" s="88" t="str">
        <f aca="false">IF(AND(Q26="",R26="",S26=""),"",IF(Q26="NA","NA",IF(Q26="Exception B","Exception B",IF(Q26="Exception","Exception",IF(AND(Q26="No",R26="",S26=""),"No",IF(OR(AND(Q26="Yes",R26="H₂RA",S26=""),AND(Q26="Yes",R26="Esomeprazole",S26=20),AND(Q26="Yes",R26="Lansoprazole",S26=30),AND(Q26="Yes",R26="Omeprazole",S26=20),AND(Q26="Yes",R26="Pantoprazole",S26=40),AND(Q26="Yes",R26="Rabeprazole",S26=20)),"Yes","No"))))))</f>
        <v/>
      </c>
      <c r="U26" s="86"/>
      <c r="V26" s="86"/>
      <c r="W26" s="86"/>
      <c r="X26" s="86"/>
      <c r="Y26" s="86"/>
      <c r="Z26" s="86"/>
      <c r="AA26" s="86"/>
      <c r="AB26" s="88"/>
      <c r="AC26" s="86"/>
      <c r="AD26" s="86"/>
      <c r="AE26" s="88"/>
      <c r="AF26" s="86"/>
      <c r="AH26" s="97" t="s">
        <v>198</v>
      </c>
      <c r="AI26" s="93" t="n">
        <f aca="false">COUNTIF(Ethnicity,"Black or black British: African")</f>
        <v>0</v>
      </c>
    </row>
    <row r="27" s="56" customFormat="true" ht="30" hidden="false" customHeight="true" outlineLevel="0" collapsed="false">
      <c r="B27" s="85" t="n">
        <v>21</v>
      </c>
      <c r="C27" s="86"/>
      <c r="D27" s="86"/>
      <c r="E27" s="86"/>
      <c r="F27" s="86"/>
      <c r="G27" s="86"/>
      <c r="H27" s="86"/>
      <c r="I27" s="86"/>
      <c r="J27" s="86"/>
      <c r="K27" s="86"/>
      <c r="L27" s="86"/>
      <c r="M27" s="88" t="str">
        <f aca="false">IF(AND(J27="",K27="",L27=""),"",IF(J27="NA","NA",IF(J27="Exception B","Exception B",IF(J27="Exception","Exception",IF(AND(J27="No",K27="",L27=""),"No",IF(OR(AND(J27="Yes",K27="H₂RA",L27=""),AND(J27="Yes",K27="Esomeprazole",L27=20),AND(J27="Yes",K27="Lansoprazole",L27=30),AND(J27="Yes",K27="Omeprazole",L27=20),AND(J27="Yes",K27="Pantoprazole",L27=40),AND(J27="Yes",K27="Rabeprazole",L27=20)),"Yes","No"))))))</f>
        <v/>
      </c>
      <c r="N27" s="86"/>
      <c r="O27" s="86"/>
      <c r="P27" s="86"/>
      <c r="Q27" s="86"/>
      <c r="R27" s="86"/>
      <c r="S27" s="86"/>
      <c r="T27" s="88" t="str">
        <f aca="false">IF(AND(Q27="",R27="",S27=""),"",IF(Q27="NA","NA",IF(Q27="Exception B","Exception B",IF(Q27="Exception","Exception",IF(AND(Q27="No",R27="",S27=""),"No",IF(OR(AND(Q27="Yes",R27="H₂RA",S27=""),AND(Q27="Yes",R27="Esomeprazole",S27=20),AND(Q27="Yes",R27="Lansoprazole",S27=30),AND(Q27="Yes",R27="Omeprazole",S27=20),AND(Q27="Yes",R27="Pantoprazole",S27=40),AND(Q27="Yes",R27="Rabeprazole",S27=20)),"Yes","No"))))))</f>
        <v/>
      </c>
      <c r="U27" s="86"/>
      <c r="V27" s="86"/>
      <c r="W27" s="86"/>
      <c r="X27" s="86"/>
      <c r="Y27" s="86"/>
      <c r="Z27" s="86"/>
      <c r="AA27" s="86"/>
      <c r="AB27" s="88"/>
      <c r="AC27" s="86"/>
      <c r="AD27" s="86"/>
      <c r="AE27" s="88"/>
      <c r="AF27" s="86"/>
      <c r="AH27" s="97" t="s">
        <v>199</v>
      </c>
      <c r="AI27" s="93" t="n">
        <f aca="false">COUNTIF(Ethnicity,"Any other black background")</f>
        <v>0</v>
      </c>
    </row>
    <row r="28" s="56" customFormat="true" ht="30" hidden="false" customHeight="true" outlineLevel="0" collapsed="false">
      <c r="B28" s="85" t="n">
        <v>22</v>
      </c>
      <c r="C28" s="86"/>
      <c r="D28" s="86"/>
      <c r="E28" s="86"/>
      <c r="F28" s="86"/>
      <c r="G28" s="86"/>
      <c r="H28" s="86"/>
      <c r="I28" s="86"/>
      <c r="J28" s="86"/>
      <c r="K28" s="86"/>
      <c r="L28" s="86"/>
      <c r="M28" s="88" t="str">
        <f aca="false">IF(AND(J28="",K28="",L28=""),"",IF(J28="NA","NA",IF(J28="Exception B","Exception B",IF(J28="Exception","Exception",IF(AND(J28="No",K28="",L28=""),"No",IF(OR(AND(J28="Yes",K28="H₂RA",L28=""),AND(J28="Yes",K28="Esomeprazole",L28=20),AND(J28="Yes",K28="Lansoprazole",L28=30),AND(J28="Yes",K28="Omeprazole",L28=20),AND(J28="Yes",K28="Pantoprazole",L28=40),AND(J28="Yes",K28="Rabeprazole",L28=20)),"Yes","No"))))))</f>
        <v/>
      </c>
      <c r="N28" s="86"/>
      <c r="O28" s="86"/>
      <c r="P28" s="86"/>
      <c r="Q28" s="86"/>
      <c r="R28" s="86"/>
      <c r="S28" s="86"/>
      <c r="T28" s="88" t="str">
        <f aca="false">IF(AND(Q28="",R28="",S28=""),"",IF(Q28="NA","NA",IF(Q28="Exception B","Exception B",IF(Q28="Exception","Exception",IF(AND(Q28="No",R28="",S28=""),"No",IF(OR(AND(Q28="Yes",R28="H₂RA",S28=""),AND(Q28="Yes",R28="Esomeprazole",S28=20),AND(Q28="Yes",R28="Lansoprazole",S28=30),AND(Q28="Yes",R28="Omeprazole",S28=20),AND(Q28="Yes",R28="Pantoprazole",S28=40),AND(Q28="Yes",R28="Rabeprazole",S28=20)),"Yes","No"))))))</f>
        <v/>
      </c>
      <c r="U28" s="86"/>
      <c r="V28" s="86"/>
      <c r="W28" s="86"/>
      <c r="X28" s="86"/>
      <c r="Y28" s="86"/>
      <c r="Z28" s="86"/>
      <c r="AA28" s="86"/>
      <c r="AB28" s="88"/>
      <c r="AC28" s="86"/>
      <c r="AD28" s="86"/>
      <c r="AE28" s="88"/>
      <c r="AF28" s="86"/>
      <c r="AH28" s="97" t="s">
        <v>200</v>
      </c>
      <c r="AI28" s="93" t="n">
        <f aca="false">COUNTIF(Ethnicity,"Chinese")</f>
        <v>0</v>
      </c>
    </row>
    <row r="29" s="56" customFormat="true" ht="30" hidden="false" customHeight="true" outlineLevel="0" collapsed="false">
      <c r="B29" s="85" t="n">
        <v>23</v>
      </c>
      <c r="C29" s="86"/>
      <c r="D29" s="86"/>
      <c r="E29" s="86"/>
      <c r="F29" s="86"/>
      <c r="G29" s="86"/>
      <c r="H29" s="86"/>
      <c r="I29" s="86"/>
      <c r="J29" s="86"/>
      <c r="K29" s="86"/>
      <c r="L29" s="86"/>
      <c r="M29" s="88" t="str">
        <f aca="false">IF(AND(J29="",K29="",L29=""),"",IF(J29="NA","NA",IF(J29="Exception B","Exception B",IF(J29="Exception","Exception",IF(AND(J29="No",K29="",L29=""),"No",IF(OR(AND(J29="Yes",K29="H₂RA",L29=""),AND(J29="Yes",K29="Esomeprazole",L29=20),AND(J29="Yes",K29="Lansoprazole",L29=30),AND(J29="Yes",K29="Omeprazole",L29=20),AND(J29="Yes",K29="Pantoprazole",L29=40),AND(J29="Yes",K29="Rabeprazole",L29=20)),"Yes","No"))))))</f>
        <v/>
      </c>
      <c r="N29" s="86"/>
      <c r="O29" s="86"/>
      <c r="P29" s="86"/>
      <c r="Q29" s="86"/>
      <c r="R29" s="86"/>
      <c r="S29" s="86"/>
      <c r="T29" s="88" t="str">
        <f aca="false">IF(AND(Q29="",R29="",S29=""),"",IF(Q29="NA","NA",IF(Q29="Exception B","Exception B",IF(Q29="Exception","Exception",IF(AND(Q29="No",R29="",S29=""),"No",IF(OR(AND(Q29="Yes",R29="H₂RA",S29=""),AND(Q29="Yes",R29="Esomeprazole",S29=20),AND(Q29="Yes",R29="Lansoprazole",S29=30),AND(Q29="Yes",R29="Omeprazole",S29=20),AND(Q29="Yes",R29="Pantoprazole",S29=40),AND(Q29="Yes",R29="Rabeprazole",S29=20)),"Yes","No"))))))</f>
        <v/>
      </c>
      <c r="U29" s="86"/>
      <c r="V29" s="86"/>
      <c r="W29" s="86"/>
      <c r="X29" s="86"/>
      <c r="Y29" s="86"/>
      <c r="Z29" s="86"/>
      <c r="AA29" s="86"/>
      <c r="AB29" s="88"/>
      <c r="AC29" s="86"/>
      <c r="AD29" s="86"/>
      <c r="AE29" s="88"/>
      <c r="AF29" s="86"/>
      <c r="AH29" s="97" t="s">
        <v>201</v>
      </c>
      <c r="AI29" s="93" t="n">
        <f aca="false">COUNTIF(Ethnicity,"Any other ethnic group")</f>
        <v>0</v>
      </c>
    </row>
    <row r="30" s="56" customFormat="true" ht="30" hidden="false" customHeight="true" outlineLevel="0" collapsed="false">
      <c r="B30" s="85" t="n">
        <v>24</v>
      </c>
      <c r="C30" s="86"/>
      <c r="D30" s="86"/>
      <c r="E30" s="86"/>
      <c r="F30" s="86"/>
      <c r="G30" s="86"/>
      <c r="H30" s="86"/>
      <c r="I30" s="86"/>
      <c r="J30" s="86"/>
      <c r="K30" s="86"/>
      <c r="L30" s="86"/>
      <c r="M30" s="88" t="str">
        <f aca="false">IF(AND(J30="",K30="",L30=""),"",IF(J30="NA","NA",IF(J30="Exception B","Exception B",IF(J30="Exception","Exception",IF(AND(J30="No",K30="",L30=""),"No",IF(OR(AND(J30="Yes",K30="H₂RA",L30=""),AND(J30="Yes",K30="Esomeprazole",L30=20),AND(J30="Yes",K30="Lansoprazole",L30=30),AND(J30="Yes",K30="Omeprazole",L30=20),AND(J30="Yes",K30="Pantoprazole",L30=40),AND(J30="Yes",K30="Rabeprazole",L30=20)),"Yes","No"))))))</f>
        <v/>
      </c>
      <c r="N30" s="86"/>
      <c r="O30" s="86"/>
      <c r="P30" s="86"/>
      <c r="Q30" s="86"/>
      <c r="R30" s="86"/>
      <c r="S30" s="86"/>
      <c r="T30" s="88" t="str">
        <f aca="false">IF(AND(Q30="",R30="",S30=""),"",IF(Q30="NA","NA",IF(Q30="Exception B","Exception B",IF(Q30="Exception","Exception",IF(AND(Q30="No",R30="",S30=""),"No",IF(OR(AND(Q30="Yes",R30="H₂RA",S30=""),AND(Q30="Yes",R30="Esomeprazole",S30=20),AND(Q30="Yes",R30="Lansoprazole",S30=30),AND(Q30="Yes",R30="Omeprazole",S30=20),AND(Q30="Yes",R30="Pantoprazole",S30=40),AND(Q30="Yes",R30="Rabeprazole",S30=20)),"Yes","No"))))))</f>
        <v/>
      </c>
      <c r="U30" s="86"/>
      <c r="V30" s="86"/>
      <c r="W30" s="86"/>
      <c r="X30" s="86"/>
      <c r="Y30" s="86"/>
      <c r="Z30" s="86"/>
      <c r="AA30" s="86"/>
      <c r="AB30" s="88"/>
      <c r="AC30" s="86"/>
      <c r="AD30" s="86"/>
      <c r="AE30" s="88"/>
      <c r="AF30" s="86"/>
      <c r="AH30" s="97" t="s">
        <v>202</v>
      </c>
      <c r="AI30" s="93" t="n">
        <f aca="false">COUNTIF(Ethnicity,"Not stated")</f>
        <v>0</v>
      </c>
    </row>
    <row r="31" s="56" customFormat="true" ht="30" hidden="false" customHeight="true" outlineLevel="0" collapsed="false">
      <c r="B31" s="85" t="n">
        <v>25</v>
      </c>
      <c r="C31" s="86"/>
      <c r="D31" s="86"/>
      <c r="E31" s="86"/>
      <c r="F31" s="86"/>
      <c r="G31" s="86"/>
      <c r="H31" s="86"/>
      <c r="I31" s="86"/>
      <c r="J31" s="86"/>
      <c r="K31" s="86"/>
      <c r="L31" s="86"/>
      <c r="M31" s="88" t="str">
        <f aca="false">IF(AND(J31="",K31="",L31=""),"",IF(J31="NA","NA",IF(J31="Exception B","Exception B",IF(J31="Exception","Exception",IF(AND(J31="No",K31="",L31=""),"No",IF(OR(AND(J31="Yes",K31="H₂RA",L31=""),AND(J31="Yes",K31="Esomeprazole",L31=20),AND(J31="Yes",K31="Lansoprazole",L31=30),AND(J31="Yes",K31="Omeprazole",L31=20),AND(J31="Yes",K31="Pantoprazole",L31=40),AND(J31="Yes",K31="Rabeprazole",L31=20)),"Yes","No"))))))</f>
        <v/>
      </c>
      <c r="N31" s="86"/>
      <c r="O31" s="86"/>
      <c r="P31" s="86"/>
      <c r="Q31" s="86"/>
      <c r="R31" s="86"/>
      <c r="S31" s="86"/>
      <c r="T31" s="88" t="str">
        <f aca="false">IF(AND(Q31="",R31="",S31=""),"",IF(Q31="NA","NA",IF(Q31="Exception B","Exception B",IF(Q31="Exception","Exception",IF(AND(Q31="No",R31="",S31=""),"No",IF(OR(AND(Q31="Yes",R31="H₂RA",S31=""),AND(Q31="Yes",R31="Esomeprazole",S31=20),AND(Q31="Yes",R31="Lansoprazole",S31=30),AND(Q31="Yes",R31="Omeprazole",S31=20),AND(Q31="Yes",R31="Pantoprazole",S31=40),AND(Q31="Yes",R31="Rabeprazole",S31=20)),"Yes","No"))))))</f>
        <v/>
      </c>
      <c r="U31" s="86"/>
      <c r="V31" s="86"/>
      <c r="W31" s="86"/>
      <c r="X31" s="86"/>
      <c r="Y31" s="86"/>
      <c r="Z31" s="86"/>
      <c r="AA31" s="86"/>
      <c r="AB31" s="88"/>
      <c r="AC31" s="86"/>
      <c r="AD31" s="86"/>
      <c r="AE31" s="88"/>
      <c r="AF31" s="86"/>
    </row>
    <row r="32" s="56" customFormat="true" ht="30" hidden="false" customHeight="true" outlineLevel="0" collapsed="false">
      <c r="B32" s="85" t="n">
        <v>26</v>
      </c>
      <c r="C32" s="86"/>
      <c r="D32" s="86"/>
      <c r="E32" s="86"/>
      <c r="F32" s="86"/>
      <c r="G32" s="86"/>
      <c r="H32" s="86"/>
      <c r="I32" s="86"/>
      <c r="J32" s="86"/>
      <c r="K32" s="86"/>
      <c r="L32" s="86"/>
      <c r="M32" s="88" t="str">
        <f aca="false">IF(AND(J32="",K32="",L32=""),"",IF(J32="NA","NA",IF(J32="Exception B","Exception B",IF(J32="Exception","Exception",IF(AND(J32="No",K32="",L32=""),"No",IF(OR(AND(J32="Yes",K32="H₂RA",L32=""),AND(J32="Yes",K32="Esomeprazole",L32=20),AND(J32="Yes",K32="Lansoprazole",L32=30),AND(J32="Yes",K32="Omeprazole",L32=20),AND(J32="Yes",K32="Pantoprazole",L32=40),AND(J32="Yes",K32="Rabeprazole",L32=20)),"Yes","No"))))))</f>
        <v/>
      </c>
      <c r="N32" s="86"/>
      <c r="O32" s="86"/>
      <c r="P32" s="86"/>
      <c r="Q32" s="86"/>
      <c r="R32" s="86"/>
      <c r="S32" s="86"/>
      <c r="T32" s="88" t="str">
        <f aca="false">IF(AND(Q32="",R32="",S32=""),"",IF(Q32="NA","NA",IF(Q32="Exception B","Exception B",IF(Q32="Exception","Exception",IF(AND(Q32="No",R32="",S32=""),"No",IF(OR(AND(Q32="Yes",R32="H₂RA",S32=""),AND(Q32="Yes",R32="Esomeprazole",S32=20),AND(Q32="Yes",R32="Lansoprazole",S32=30),AND(Q32="Yes",R32="Omeprazole",S32=20),AND(Q32="Yes",R32="Pantoprazole",S32=40),AND(Q32="Yes",R32="Rabeprazole",S32=20)),"Yes","No"))))))</f>
        <v/>
      </c>
      <c r="U32" s="86"/>
      <c r="V32" s="86"/>
      <c r="W32" s="86"/>
      <c r="X32" s="86"/>
      <c r="Y32" s="86"/>
      <c r="Z32" s="86"/>
      <c r="AA32" s="86"/>
      <c r="AB32" s="88"/>
      <c r="AC32" s="86"/>
      <c r="AD32" s="86"/>
      <c r="AE32" s="88"/>
      <c r="AF32" s="86"/>
    </row>
    <row r="33" s="56" customFormat="true" ht="30" hidden="false" customHeight="true" outlineLevel="0" collapsed="false">
      <c r="B33" s="85" t="n">
        <v>27</v>
      </c>
      <c r="C33" s="86"/>
      <c r="D33" s="86"/>
      <c r="E33" s="86"/>
      <c r="F33" s="86"/>
      <c r="G33" s="86"/>
      <c r="H33" s="86"/>
      <c r="I33" s="86"/>
      <c r="J33" s="86"/>
      <c r="K33" s="86"/>
      <c r="L33" s="86"/>
      <c r="M33" s="88" t="str">
        <f aca="false">IF(AND(J33="",K33="",L33=""),"",IF(J33="NA","NA",IF(J33="Exception B","Exception B",IF(J33="Exception","Exception",IF(AND(J33="No",K33="",L33=""),"No",IF(OR(AND(J33="Yes",K33="H₂RA",L33=""),AND(J33="Yes",K33="Esomeprazole",L33=20),AND(J33="Yes",K33="Lansoprazole",L33=30),AND(J33="Yes",K33="Omeprazole",L33=20),AND(J33="Yes",K33="Pantoprazole",L33=40),AND(J33="Yes",K33="Rabeprazole",L33=20)),"Yes","No"))))))</f>
        <v/>
      </c>
      <c r="N33" s="86"/>
      <c r="O33" s="86"/>
      <c r="P33" s="86"/>
      <c r="Q33" s="86"/>
      <c r="R33" s="86"/>
      <c r="S33" s="86"/>
      <c r="T33" s="88" t="str">
        <f aca="false">IF(AND(Q33="",R33="",S33=""),"",IF(Q33="NA","NA",IF(Q33="Exception B","Exception B",IF(Q33="Exception","Exception",IF(AND(Q33="No",R33="",S33=""),"No",IF(OR(AND(Q33="Yes",R33="H₂RA",S33=""),AND(Q33="Yes",R33="Esomeprazole",S33=20),AND(Q33="Yes",R33="Lansoprazole",S33=30),AND(Q33="Yes",R33="Omeprazole",S33=20),AND(Q33="Yes",R33="Pantoprazole",S33=40),AND(Q33="Yes",R33="Rabeprazole",S33=20)),"Yes","No"))))))</f>
        <v/>
      </c>
      <c r="U33" s="86"/>
      <c r="V33" s="86"/>
      <c r="W33" s="86"/>
      <c r="X33" s="86"/>
      <c r="Y33" s="86"/>
      <c r="Z33" s="86"/>
      <c r="AA33" s="86"/>
      <c r="AB33" s="88"/>
      <c r="AC33" s="86"/>
      <c r="AD33" s="86"/>
      <c r="AE33" s="88"/>
      <c r="AF33" s="86"/>
    </row>
    <row r="34" s="56" customFormat="true" ht="30" hidden="false" customHeight="true" outlineLevel="0" collapsed="false">
      <c r="B34" s="85" t="n">
        <v>28</v>
      </c>
      <c r="C34" s="86"/>
      <c r="D34" s="86"/>
      <c r="E34" s="86"/>
      <c r="F34" s="86"/>
      <c r="G34" s="86"/>
      <c r="H34" s="86"/>
      <c r="I34" s="86"/>
      <c r="J34" s="86"/>
      <c r="K34" s="86"/>
      <c r="L34" s="86"/>
      <c r="M34" s="88" t="str">
        <f aca="false">IF(AND(J34="",K34="",L34=""),"",IF(J34="NA","NA",IF(J34="Exception B","Exception B",IF(J34="Exception","Exception",IF(AND(J34="No",K34="",L34=""),"No",IF(OR(AND(J34="Yes",K34="H₂RA",L34=""),AND(J34="Yes",K34="Esomeprazole",L34=20),AND(J34="Yes",K34="Lansoprazole",L34=30),AND(J34="Yes",K34="Omeprazole",L34=20),AND(J34="Yes",K34="Pantoprazole",L34=40),AND(J34="Yes",K34="Rabeprazole",L34=20)),"Yes","No"))))))</f>
        <v/>
      </c>
      <c r="N34" s="86"/>
      <c r="O34" s="86"/>
      <c r="P34" s="86"/>
      <c r="Q34" s="86"/>
      <c r="R34" s="86"/>
      <c r="S34" s="86"/>
      <c r="T34" s="88" t="str">
        <f aca="false">IF(AND(Q34="",R34="",S34=""),"",IF(Q34="NA","NA",IF(Q34="Exception B","Exception B",IF(Q34="Exception","Exception",IF(AND(Q34="No",R34="",S34=""),"No",IF(OR(AND(Q34="Yes",R34="H₂RA",S34=""),AND(Q34="Yes",R34="Esomeprazole",S34=20),AND(Q34="Yes",R34="Lansoprazole",S34=30),AND(Q34="Yes",R34="Omeprazole",S34=20),AND(Q34="Yes",R34="Pantoprazole",S34=40),AND(Q34="Yes",R34="Rabeprazole",S34=20)),"Yes","No"))))))</f>
        <v/>
      </c>
      <c r="U34" s="86"/>
      <c r="V34" s="86"/>
      <c r="W34" s="86"/>
      <c r="X34" s="86"/>
      <c r="Y34" s="86"/>
      <c r="Z34" s="86"/>
      <c r="AA34" s="86"/>
      <c r="AB34" s="88"/>
      <c r="AC34" s="86"/>
      <c r="AD34" s="86"/>
      <c r="AE34" s="88"/>
      <c r="AF34" s="86"/>
    </row>
    <row r="35" s="56" customFormat="true" ht="30" hidden="false" customHeight="true" outlineLevel="0" collapsed="false">
      <c r="B35" s="85" t="n">
        <v>29</v>
      </c>
      <c r="C35" s="86"/>
      <c r="D35" s="86"/>
      <c r="E35" s="86"/>
      <c r="F35" s="86"/>
      <c r="G35" s="86"/>
      <c r="H35" s="86"/>
      <c r="I35" s="86"/>
      <c r="J35" s="86"/>
      <c r="K35" s="86"/>
      <c r="L35" s="86"/>
      <c r="M35" s="88" t="str">
        <f aca="false">IF(AND(J35="",K35="",L35=""),"",IF(J35="NA","NA",IF(J35="Exception B","Exception B",IF(J35="Exception","Exception",IF(AND(J35="No",K35="",L35=""),"No",IF(OR(AND(J35="Yes",K35="H₂RA",L35=""),AND(J35="Yes",K35="Esomeprazole",L35=20),AND(J35="Yes",K35="Lansoprazole",L35=30),AND(J35="Yes",K35="Omeprazole",L35=20),AND(J35="Yes",K35="Pantoprazole",L35=40),AND(J35="Yes",K35="Rabeprazole",L35=20)),"Yes","No"))))))</f>
        <v/>
      </c>
      <c r="N35" s="86"/>
      <c r="O35" s="86"/>
      <c r="P35" s="86"/>
      <c r="Q35" s="86"/>
      <c r="R35" s="86"/>
      <c r="S35" s="86"/>
      <c r="T35" s="88" t="str">
        <f aca="false">IF(AND(Q35="",R35="",S35=""),"",IF(Q35="NA","NA",IF(Q35="Exception B","Exception B",IF(Q35="Exception","Exception",IF(AND(Q35="No",R35="",S35=""),"No",IF(OR(AND(Q35="Yes",R35="H₂RA",S35=""),AND(Q35="Yes",R35="Esomeprazole",S35=20),AND(Q35="Yes",R35="Lansoprazole",S35=30),AND(Q35="Yes",R35="Omeprazole",S35=20),AND(Q35="Yes",R35="Pantoprazole",S35=40),AND(Q35="Yes",R35="Rabeprazole",S35=20)),"Yes","No"))))))</f>
        <v/>
      </c>
      <c r="U35" s="86"/>
      <c r="V35" s="86"/>
      <c r="W35" s="86"/>
      <c r="X35" s="86"/>
      <c r="Y35" s="86"/>
      <c r="Z35" s="86"/>
      <c r="AA35" s="86"/>
      <c r="AB35" s="88"/>
      <c r="AC35" s="86"/>
      <c r="AD35" s="86"/>
      <c r="AE35" s="88"/>
      <c r="AF35" s="86"/>
    </row>
    <row r="36" s="56" customFormat="true" ht="30" hidden="false" customHeight="true" outlineLevel="0" collapsed="false">
      <c r="B36" s="85" t="n">
        <v>30</v>
      </c>
      <c r="C36" s="86"/>
      <c r="D36" s="86"/>
      <c r="E36" s="86"/>
      <c r="F36" s="86"/>
      <c r="G36" s="86"/>
      <c r="H36" s="86"/>
      <c r="I36" s="86"/>
      <c r="J36" s="86"/>
      <c r="K36" s="86"/>
      <c r="L36" s="86"/>
      <c r="M36" s="88" t="str">
        <f aca="false">IF(AND(J36="",K36="",L36=""),"",IF(J36="NA","NA",IF(J36="Exception B","Exception B",IF(J36="Exception","Exception",IF(AND(J36="No",K36="",L36=""),"No",IF(OR(AND(J36="Yes",K36="H₂RA",L36=""),AND(J36="Yes",K36="Esomeprazole",L36=20),AND(J36="Yes",K36="Lansoprazole",L36=30),AND(J36="Yes",K36="Omeprazole",L36=20),AND(J36="Yes",K36="Pantoprazole",L36=40),AND(J36="Yes",K36="Rabeprazole",L36=20)),"Yes","No"))))))</f>
        <v/>
      </c>
      <c r="N36" s="86"/>
      <c r="O36" s="86"/>
      <c r="P36" s="86"/>
      <c r="Q36" s="86"/>
      <c r="R36" s="86"/>
      <c r="S36" s="86"/>
      <c r="T36" s="88" t="str">
        <f aca="false">IF(AND(Q36="",R36="",S36=""),"",IF(Q36="NA","NA",IF(Q36="Exception B","Exception B",IF(Q36="Exception","Exception",IF(AND(Q36="No",R36="",S36=""),"No",IF(OR(AND(Q36="Yes",R36="H₂RA",S36=""),AND(Q36="Yes",R36="Esomeprazole",S36=20),AND(Q36="Yes",R36="Lansoprazole",S36=30),AND(Q36="Yes",R36="Omeprazole",S36=20),AND(Q36="Yes",R36="Pantoprazole",S36=40),AND(Q36="Yes",R36="Rabeprazole",S36=20)),"Yes","No"))))))</f>
        <v/>
      </c>
      <c r="U36" s="86"/>
      <c r="V36" s="86"/>
      <c r="W36" s="86"/>
      <c r="X36" s="86"/>
      <c r="Y36" s="86"/>
      <c r="Z36" s="86"/>
      <c r="AA36" s="86"/>
      <c r="AB36" s="88"/>
      <c r="AC36" s="86"/>
      <c r="AD36" s="86"/>
      <c r="AE36" s="88"/>
      <c r="AF36" s="86"/>
    </row>
    <row r="37" s="56" customFormat="true" ht="30" hidden="false" customHeight="true" outlineLevel="0" collapsed="false">
      <c r="B37" s="85" t="n">
        <v>31</v>
      </c>
      <c r="C37" s="86"/>
      <c r="D37" s="86"/>
      <c r="E37" s="86"/>
      <c r="F37" s="86"/>
      <c r="G37" s="86"/>
      <c r="H37" s="86"/>
      <c r="I37" s="86"/>
      <c r="J37" s="86"/>
      <c r="K37" s="86"/>
      <c r="L37" s="86"/>
      <c r="M37" s="88" t="str">
        <f aca="false">IF(AND(J37="",K37="",L37=""),"",IF(J37="NA","NA",IF(J37="Exception B","Exception B",IF(J37="Exception","Exception",IF(AND(J37="No",K37="",L37=""),"No",IF(OR(AND(J37="Yes",K37="H₂RA",L37=""),AND(J37="Yes",K37="Esomeprazole",L37=20),AND(J37="Yes",K37="Lansoprazole",L37=30),AND(J37="Yes",K37="Omeprazole",L37=20),AND(J37="Yes",K37="Pantoprazole",L37=40),AND(J37="Yes",K37="Rabeprazole",L37=20)),"Yes","No"))))))</f>
        <v/>
      </c>
      <c r="N37" s="86"/>
      <c r="O37" s="86"/>
      <c r="P37" s="86"/>
      <c r="Q37" s="86"/>
      <c r="R37" s="86"/>
      <c r="S37" s="86"/>
      <c r="T37" s="88" t="str">
        <f aca="false">IF(AND(Q37="",R37="",S37=""),"",IF(Q37="NA","NA",IF(Q37="Exception B","Exception B",IF(Q37="Exception","Exception",IF(AND(Q37="No",R37="",S37=""),"No",IF(OR(AND(Q37="Yes",R37="H₂RA",S37=""),AND(Q37="Yes",R37="Esomeprazole",S37=20),AND(Q37="Yes",R37="Lansoprazole",S37=30),AND(Q37="Yes",R37="Omeprazole",S37=20),AND(Q37="Yes",R37="Pantoprazole",S37=40),AND(Q37="Yes",R37="Rabeprazole",S37=20)),"Yes","No"))))))</f>
        <v/>
      </c>
      <c r="U37" s="86"/>
      <c r="V37" s="86"/>
      <c r="W37" s="86"/>
      <c r="X37" s="86"/>
      <c r="Y37" s="86"/>
      <c r="Z37" s="86"/>
      <c r="AA37" s="86"/>
      <c r="AB37" s="88"/>
      <c r="AC37" s="86"/>
      <c r="AD37" s="86"/>
      <c r="AE37" s="88"/>
      <c r="AF37" s="86"/>
    </row>
    <row r="38" s="56" customFormat="true" ht="30" hidden="false" customHeight="true" outlineLevel="0" collapsed="false">
      <c r="B38" s="85" t="n">
        <v>32</v>
      </c>
      <c r="C38" s="86"/>
      <c r="D38" s="86"/>
      <c r="E38" s="86"/>
      <c r="F38" s="86"/>
      <c r="G38" s="86"/>
      <c r="H38" s="86"/>
      <c r="I38" s="86"/>
      <c r="J38" s="86"/>
      <c r="K38" s="86"/>
      <c r="L38" s="86"/>
      <c r="M38" s="88" t="str">
        <f aca="false">IF(AND(J38="",K38="",L38=""),"",IF(J38="NA","NA",IF(J38="Exception B","Exception B",IF(J38="Exception","Exception",IF(AND(J38="No",K38="",L38=""),"No",IF(OR(AND(J38="Yes",K38="H₂RA",L38=""),AND(J38="Yes",K38="Esomeprazole",L38=20),AND(J38="Yes",K38="Lansoprazole",L38=30),AND(J38="Yes",K38="Omeprazole",L38=20),AND(J38="Yes",K38="Pantoprazole",L38=40),AND(J38="Yes",K38="Rabeprazole",L38=20)),"Yes","No"))))))</f>
        <v/>
      </c>
      <c r="N38" s="86"/>
      <c r="O38" s="86"/>
      <c r="P38" s="86"/>
      <c r="Q38" s="86"/>
      <c r="R38" s="86"/>
      <c r="S38" s="86"/>
      <c r="T38" s="88" t="str">
        <f aca="false">IF(AND(Q38="",R38="",S38=""),"",IF(Q38="NA","NA",IF(Q38="Exception B","Exception B",IF(Q38="Exception","Exception",IF(AND(Q38="No",R38="",S38=""),"No",IF(OR(AND(Q38="Yes",R38="H₂RA",S38=""),AND(Q38="Yes",R38="Esomeprazole",S38=20),AND(Q38="Yes",R38="Lansoprazole",S38=30),AND(Q38="Yes",R38="Omeprazole",S38=20),AND(Q38="Yes",R38="Pantoprazole",S38=40),AND(Q38="Yes",R38="Rabeprazole",S38=20)),"Yes","No"))))))</f>
        <v/>
      </c>
      <c r="U38" s="86"/>
      <c r="V38" s="86"/>
      <c r="W38" s="86"/>
      <c r="X38" s="86"/>
      <c r="Y38" s="86"/>
      <c r="Z38" s="86"/>
      <c r="AA38" s="86"/>
      <c r="AB38" s="88"/>
      <c r="AC38" s="86"/>
      <c r="AD38" s="86"/>
      <c r="AE38" s="88"/>
      <c r="AF38" s="86"/>
    </row>
    <row r="39" s="56" customFormat="true" ht="30" hidden="false" customHeight="true" outlineLevel="0" collapsed="false">
      <c r="B39" s="85" t="n">
        <v>33</v>
      </c>
      <c r="C39" s="86"/>
      <c r="D39" s="86"/>
      <c r="E39" s="86"/>
      <c r="F39" s="86"/>
      <c r="G39" s="86"/>
      <c r="H39" s="86"/>
      <c r="I39" s="86"/>
      <c r="J39" s="86"/>
      <c r="K39" s="86"/>
      <c r="L39" s="86"/>
      <c r="M39" s="88" t="str">
        <f aca="false">IF(AND(J39="",K39="",L39=""),"",IF(J39="NA","NA",IF(J39="Exception B","Exception B",IF(J39="Exception","Exception",IF(AND(J39="No",K39="",L39=""),"No",IF(OR(AND(J39="Yes",K39="H₂RA",L39=""),AND(J39="Yes",K39="Esomeprazole",L39=20),AND(J39="Yes",K39="Lansoprazole",L39=30),AND(J39="Yes",K39="Omeprazole",L39=20),AND(J39="Yes",K39="Pantoprazole",L39=40),AND(J39="Yes",K39="Rabeprazole",L39=20)),"Yes","No"))))))</f>
        <v/>
      </c>
      <c r="N39" s="86"/>
      <c r="O39" s="86"/>
      <c r="P39" s="86"/>
      <c r="Q39" s="86"/>
      <c r="R39" s="86"/>
      <c r="S39" s="86"/>
      <c r="T39" s="88" t="str">
        <f aca="false">IF(AND(Q39="",R39="",S39=""),"",IF(Q39="NA","NA",IF(Q39="Exception B","Exception B",IF(Q39="Exception","Exception",IF(AND(Q39="No",R39="",S39=""),"No",IF(OR(AND(Q39="Yes",R39="H₂RA",S39=""),AND(Q39="Yes",R39="Esomeprazole",S39=20),AND(Q39="Yes",R39="Lansoprazole",S39=30),AND(Q39="Yes",R39="Omeprazole",S39=20),AND(Q39="Yes",R39="Pantoprazole",S39=40),AND(Q39="Yes",R39="Rabeprazole",S39=20)),"Yes","No"))))))</f>
        <v/>
      </c>
      <c r="U39" s="86"/>
      <c r="V39" s="86"/>
      <c r="W39" s="86"/>
      <c r="X39" s="86"/>
      <c r="Y39" s="86"/>
      <c r="Z39" s="86"/>
      <c r="AA39" s="86"/>
      <c r="AB39" s="88"/>
      <c r="AC39" s="86"/>
      <c r="AD39" s="86"/>
      <c r="AE39" s="88"/>
      <c r="AF39" s="86"/>
    </row>
    <row r="40" s="56" customFormat="true" ht="30" hidden="false" customHeight="true" outlineLevel="0" collapsed="false">
      <c r="B40" s="85" t="n">
        <v>34</v>
      </c>
      <c r="C40" s="86"/>
      <c r="D40" s="86"/>
      <c r="E40" s="86"/>
      <c r="F40" s="86"/>
      <c r="G40" s="86"/>
      <c r="H40" s="86"/>
      <c r="I40" s="86"/>
      <c r="J40" s="86"/>
      <c r="K40" s="86"/>
      <c r="L40" s="86"/>
      <c r="M40" s="88" t="str">
        <f aca="false">IF(AND(J40="",K40="",L40=""),"",IF(J40="NA","NA",IF(J40="Exception B","Exception B",IF(J40="Exception","Exception",IF(AND(J40="No",K40="",L40=""),"No",IF(OR(AND(J40="Yes",K40="H₂RA",L40=""),AND(J40="Yes",K40="Esomeprazole",L40=20),AND(J40="Yes",K40="Lansoprazole",L40=30),AND(J40="Yes",K40="Omeprazole",L40=20),AND(J40="Yes",K40="Pantoprazole",L40=40),AND(J40="Yes",K40="Rabeprazole",L40=20)),"Yes","No"))))))</f>
        <v/>
      </c>
      <c r="N40" s="86"/>
      <c r="O40" s="86"/>
      <c r="P40" s="86"/>
      <c r="Q40" s="86"/>
      <c r="R40" s="86"/>
      <c r="S40" s="86"/>
      <c r="T40" s="88" t="str">
        <f aca="false">IF(AND(Q40="",R40="",S40=""),"",IF(Q40="NA","NA",IF(Q40="Exception B","Exception B",IF(Q40="Exception","Exception",IF(AND(Q40="No",R40="",S40=""),"No",IF(OR(AND(Q40="Yes",R40="H₂RA",S40=""),AND(Q40="Yes",R40="Esomeprazole",S40=20),AND(Q40="Yes",R40="Lansoprazole",S40=30),AND(Q40="Yes",R40="Omeprazole",S40=20),AND(Q40="Yes",R40="Pantoprazole",S40=40),AND(Q40="Yes",R40="Rabeprazole",S40=20)),"Yes","No"))))))</f>
        <v/>
      </c>
      <c r="U40" s="86"/>
      <c r="V40" s="86"/>
      <c r="W40" s="86"/>
      <c r="X40" s="86"/>
      <c r="Y40" s="86"/>
      <c r="Z40" s="86"/>
      <c r="AA40" s="86"/>
      <c r="AB40" s="88"/>
      <c r="AC40" s="86"/>
      <c r="AD40" s="86"/>
      <c r="AE40" s="88"/>
      <c r="AF40" s="86"/>
    </row>
    <row r="41" s="56" customFormat="true" ht="30" hidden="false" customHeight="true" outlineLevel="0" collapsed="false">
      <c r="B41" s="85" t="n">
        <v>35</v>
      </c>
      <c r="C41" s="86"/>
      <c r="D41" s="86"/>
      <c r="E41" s="86"/>
      <c r="F41" s="86"/>
      <c r="G41" s="86"/>
      <c r="H41" s="86"/>
      <c r="I41" s="86"/>
      <c r="J41" s="86"/>
      <c r="K41" s="86"/>
      <c r="L41" s="86"/>
      <c r="M41" s="88" t="str">
        <f aca="false">IF(AND(J41="",K41="",L41=""),"",IF(J41="NA","NA",IF(J41="Exception B","Exception B",IF(J41="Exception","Exception",IF(AND(J41="No",K41="",L41=""),"No",IF(OR(AND(J41="Yes",K41="H₂RA",L41=""),AND(J41="Yes",K41="Esomeprazole",L41=20),AND(J41="Yes",K41="Lansoprazole",L41=30),AND(J41="Yes",K41="Omeprazole",L41=20),AND(J41="Yes",K41="Pantoprazole",L41=40),AND(J41="Yes",K41="Rabeprazole",L41=20)),"Yes","No"))))))</f>
        <v/>
      </c>
      <c r="N41" s="86"/>
      <c r="O41" s="86"/>
      <c r="P41" s="86"/>
      <c r="Q41" s="86"/>
      <c r="R41" s="86"/>
      <c r="S41" s="86"/>
      <c r="T41" s="88" t="str">
        <f aca="false">IF(AND(Q41="",R41="",S41=""),"",IF(Q41="NA","NA",IF(Q41="Exception B","Exception B",IF(Q41="Exception","Exception",IF(AND(Q41="No",R41="",S41=""),"No",IF(OR(AND(Q41="Yes",R41="H₂RA",S41=""),AND(Q41="Yes",R41="Esomeprazole",S41=20),AND(Q41="Yes",R41="Lansoprazole",S41=30),AND(Q41="Yes",R41="Omeprazole",S41=20),AND(Q41="Yes",R41="Pantoprazole",S41=40),AND(Q41="Yes",R41="Rabeprazole",S41=20)),"Yes","No"))))))</f>
        <v/>
      </c>
      <c r="U41" s="86"/>
      <c r="V41" s="86"/>
      <c r="W41" s="86"/>
      <c r="X41" s="86"/>
      <c r="Y41" s="86"/>
      <c r="Z41" s="86"/>
      <c r="AA41" s="86"/>
      <c r="AB41" s="88"/>
      <c r="AC41" s="86"/>
      <c r="AD41" s="86"/>
      <c r="AE41" s="88"/>
      <c r="AF41" s="86"/>
    </row>
    <row r="42" s="56" customFormat="true" ht="30" hidden="false" customHeight="true" outlineLevel="0" collapsed="false">
      <c r="B42" s="85" t="n">
        <v>36</v>
      </c>
      <c r="C42" s="86"/>
      <c r="D42" s="86"/>
      <c r="E42" s="86"/>
      <c r="F42" s="86"/>
      <c r="G42" s="86"/>
      <c r="H42" s="86"/>
      <c r="I42" s="86"/>
      <c r="J42" s="86"/>
      <c r="K42" s="86"/>
      <c r="L42" s="86"/>
      <c r="M42" s="88" t="str">
        <f aca="false">IF(AND(J42="",K42="",L42=""),"",IF(J42="NA","NA",IF(J42="Exception B","Exception B",IF(J42="Exception","Exception",IF(AND(J42="No",K42="",L42=""),"No",IF(OR(AND(J42="Yes",K42="H₂RA",L42=""),AND(J42="Yes",K42="Esomeprazole",L42=20),AND(J42="Yes",K42="Lansoprazole",L42=30),AND(J42="Yes",K42="Omeprazole",L42=20),AND(J42="Yes",K42="Pantoprazole",L42=40),AND(J42="Yes",K42="Rabeprazole",L42=20)),"Yes","No"))))))</f>
        <v/>
      </c>
      <c r="N42" s="86"/>
      <c r="O42" s="86"/>
      <c r="P42" s="86"/>
      <c r="Q42" s="86"/>
      <c r="R42" s="86"/>
      <c r="S42" s="86"/>
      <c r="T42" s="88" t="str">
        <f aca="false">IF(AND(Q42="",R42="",S42=""),"",IF(Q42="NA","NA",IF(Q42="Exception B","Exception B",IF(Q42="Exception","Exception",IF(AND(Q42="No",R42="",S42=""),"No",IF(OR(AND(Q42="Yes",R42="H₂RA",S42=""),AND(Q42="Yes",R42="Esomeprazole",S42=20),AND(Q42="Yes",R42="Lansoprazole",S42=30),AND(Q42="Yes",R42="Omeprazole",S42=20),AND(Q42="Yes",R42="Pantoprazole",S42=40),AND(Q42="Yes",R42="Rabeprazole",S42=20)),"Yes","No"))))))</f>
        <v/>
      </c>
      <c r="U42" s="86"/>
      <c r="V42" s="86"/>
      <c r="W42" s="86"/>
      <c r="X42" s="86"/>
      <c r="Y42" s="86"/>
      <c r="Z42" s="86"/>
      <c r="AA42" s="86"/>
      <c r="AB42" s="88"/>
      <c r="AC42" s="86"/>
      <c r="AD42" s="86"/>
      <c r="AE42" s="88"/>
      <c r="AF42" s="86"/>
    </row>
    <row r="43" s="56" customFormat="true" ht="30" hidden="false" customHeight="true" outlineLevel="0" collapsed="false">
      <c r="B43" s="85" t="n">
        <v>37</v>
      </c>
      <c r="C43" s="86"/>
      <c r="D43" s="86"/>
      <c r="E43" s="86"/>
      <c r="F43" s="86"/>
      <c r="G43" s="86"/>
      <c r="H43" s="86"/>
      <c r="I43" s="86"/>
      <c r="J43" s="86"/>
      <c r="K43" s="86"/>
      <c r="L43" s="86"/>
      <c r="M43" s="88" t="str">
        <f aca="false">IF(AND(J43="",K43="",L43=""),"",IF(J43="NA","NA",IF(J43="Exception B","Exception B",IF(J43="Exception","Exception",IF(AND(J43="No",K43="",L43=""),"No",IF(OR(AND(J43="Yes",K43="H₂RA",L43=""),AND(J43="Yes",K43="Esomeprazole",L43=20),AND(J43="Yes",K43="Lansoprazole",L43=30),AND(J43="Yes",K43="Omeprazole",L43=20),AND(J43="Yes",K43="Pantoprazole",L43=40),AND(J43="Yes",K43="Rabeprazole",L43=20)),"Yes","No"))))))</f>
        <v/>
      </c>
      <c r="N43" s="86"/>
      <c r="O43" s="86"/>
      <c r="P43" s="86"/>
      <c r="Q43" s="86"/>
      <c r="R43" s="86"/>
      <c r="S43" s="86"/>
      <c r="T43" s="88" t="str">
        <f aca="false">IF(AND(Q43="",R43="",S43=""),"",IF(Q43="NA","NA",IF(Q43="Exception B","Exception B",IF(Q43="Exception","Exception",IF(AND(Q43="No",R43="",S43=""),"No",IF(OR(AND(Q43="Yes",R43="H₂RA",S43=""),AND(Q43="Yes",R43="Esomeprazole",S43=20),AND(Q43="Yes",R43="Lansoprazole",S43=30),AND(Q43="Yes",R43="Omeprazole",S43=20),AND(Q43="Yes",R43="Pantoprazole",S43=40),AND(Q43="Yes",R43="Rabeprazole",S43=20)),"Yes","No"))))))</f>
        <v/>
      </c>
      <c r="U43" s="86"/>
      <c r="V43" s="86"/>
      <c r="W43" s="86"/>
      <c r="X43" s="86"/>
      <c r="Y43" s="86"/>
      <c r="Z43" s="86"/>
      <c r="AA43" s="86"/>
      <c r="AB43" s="88"/>
      <c r="AC43" s="86"/>
      <c r="AD43" s="86"/>
      <c r="AE43" s="88"/>
      <c r="AF43" s="86"/>
    </row>
    <row r="44" s="56" customFormat="true" ht="30" hidden="false" customHeight="true" outlineLevel="0" collapsed="false">
      <c r="B44" s="85" t="n">
        <v>38</v>
      </c>
      <c r="C44" s="86"/>
      <c r="D44" s="86"/>
      <c r="E44" s="86"/>
      <c r="F44" s="86"/>
      <c r="G44" s="86"/>
      <c r="H44" s="86"/>
      <c r="I44" s="86"/>
      <c r="J44" s="86"/>
      <c r="K44" s="86"/>
      <c r="L44" s="86"/>
      <c r="M44" s="88" t="str">
        <f aca="false">IF(AND(J44="",K44="",L44=""),"",IF(J44="NA","NA",IF(J44="Exception B","Exception B",IF(J44="Exception","Exception",IF(AND(J44="No",K44="",L44=""),"No",IF(OR(AND(J44="Yes",K44="H₂RA",L44=""),AND(J44="Yes",K44="Esomeprazole",L44=20),AND(J44="Yes",K44="Lansoprazole",L44=30),AND(J44="Yes",K44="Omeprazole",L44=20),AND(J44="Yes",K44="Pantoprazole",L44=40),AND(J44="Yes",K44="Rabeprazole",L44=20)),"Yes","No"))))))</f>
        <v/>
      </c>
      <c r="N44" s="86"/>
      <c r="O44" s="86"/>
      <c r="P44" s="86"/>
      <c r="Q44" s="86"/>
      <c r="R44" s="86"/>
      <c r="S44" s="86"/>
      <c r="T44" s="88" t="str">
        <f aca="false">IF(AND(Q44="",R44="",S44=""),"",IF(Q44="NA","NA",IF(Q44="Exception B","Exception B",IF(Q44="Exception","Exception",IF(AND(Q44="No",R44="",S44=""),"No",IF(OR(AND(Q44="Yes",R44="H₂RA",S44=""),AND(Q44="Yes",R44="Esomeprazole",S44=20),AND(Q44="Yes",R44="Lansoprazole",S44=30),AND(Q44="Yes",R44="Omeprazole",S44=20),AND(Q44="Yes",R44="Pantoprazole",S44=40),AND(Q44="Yes",R44="Rabeprazole",S44=20)),"Yes","No"))))))</f>
        <v/>
      </c>
      <c r="U44" s="86"/>
      <c r="V44" s="86"/>
      <c r="W44" s="86"/>
      <c r="X44" s="86"/>
      <c r="Y44" s="86"/>
      <c r="Z44" s="86"/>
      <c r="AA44" s="86"/>
      <c r="AB44" s="88"/>
      <c r="AC44" s="86"/>
      <c r="AD44" s="86"/>
      <c r="AE44" s="88"/>
      <c r="AF44" s="86"/>
    </row>
    <row r="45" s="56" customFormat="true" ht="30" hidden="false" customHeight="true" outlineLevel="0" collapsed="false">
      <c r="B45" s="85" t="n">
        <v>39</v>
      </c>
      <c r="C45" s="86"/>
      <c r="D45" s="86"/>
      <c r="E45" s="86"/>
      <c r="F45" s="86"/>
      <c r="G45" s="86"/>
      <c r="H45" s="86"/>
      <c r="I45" s="86"/>
      <c r="J45" s="86"/>
      <c r="K45" s="86"/>
      <c r="L45" s="86"/>
      <c r="M45" s="88" t="str">
        <f aca="false">IF(AND(J45="",K45="",L45=""),"",IF(J45="NA","NA",IF(J45="Exception B","Exception B",IF(J45="Exception","Exception",IF(AND(J45="No",K45="",L45=""),"No",IF(OR(AND(J45="Yes",K45="H₂RA",L45=""),AND(J45="Yes",K45="Esomeprazole",L45=20),AND(J45="Yes",K45="Lansoprazole",L45=30),AND(J45="Yes",K45="Omeprazole",L45=20),AND(J45="Yes",K45="Pantoprazole",L45=40),AND(J45="Yes",K45="Rabeprazole",L45=20)),"Yes","No"))))))</f>
        <v/>
      </c>
      <c r="N45" s="86"/>
      <c r="O45" s="86"/>
      <c r="P45" s="86"/>
      <c r="Q45" s="86"/>
      <c r="R45" s="86"/>
      <c r="S45" s="86"/>
      <c r="T45" s="88" t="str">
        <f aca="false">IF(AND(Q45="",R45="",S45=""),"",IF(Q45="NA","NA",IF(Q45="Exception B","Exception B",IF(Q45="Exception","Exception",IF(AND(Q45="No",R45="",S45=""),"No",IF(OR(AND(Q45="Yes",R45="H₂RA",S45=""),AND(Q45="Yes",R45="Esomeprazole",S45=20),AND(Q45="Yes",R45="Lansoprazole",S45=30),AND(Q45="Yes",R45="Omeprazole",S45=20),AND(Q45="Yes",R45="Pantoprazole",S45=40),AND(Q45="Yes",R45="Rabeprazole",S45=20)),"Yes","No"))))))</f>
        <v/>
      </c>
      <c r="U45" s="86"/>
      <c r="V45" s="86"/>
      <c r="W45" s="86"/>
      <c r="X45" s="86"/>
      <c r="Y45" s="86"/>
      <c r="Z45" s="86"/>
      <c r="AA45" s="86"/>
      <c r="AB45" s="88"/>
      <c r="AC45" s="86"/>
      <c r="AD45" s="86"/>
      <c r="AE45" s="88"/>
      <c r="AF45" s="86"/>
    </row>
    <row r="46" s="56" customFormat="true" ht="30" hidden="false" customHeight="true" outlineLevel="0" collapsed="false">
      <c r="B46" s="85" t="n">
        <v>40</v>
      </c>
      <c r="C46" s="86"/>
      <c r="D46" s="86"/>
      <c r="E46" s="86"/>
      <c r="F46" s="86"/>
      <c r="G46" s="86"/>
      <c r="H46" s="86"/>
      <c r="I46" s="86"/>
      <c r="J46" s="86"/>
      <c r="K46" s="86"/>
      <c r="L46" s="86"/>
      <c r="M46" s="88" t="str">
        <f aca="false">IF(AND(J46="",K46="",L46=""),"",IF(J46="NA","NA",IF(J46="Exception B","Exception B",IF(J46="Exception","Exception",IF(AND(J46="No",K46="",L46=""),"No",IF(OR(AND(J46="Yes",K46="H₂RA",L46=""),AND(J46="Yes",K46="Esomeprazole",L46=20),AND(J46="Yes",K46="Lansoprazole",L46=30),AND(J46="Yes",K46="Omeprazole",L46=20),AND(J46="Yes",K46="Pantoprazole",L46=40),AND(J46="Yes",K46="Rabeprazole",L46=20)),"Yes","No"))))))</f>
        <v/>
      </c>
      <c r="N46" s="86"/>
      <c r="O46" s="86"/>
      <c r="P46" s="86"/>
      <c r="Q46" s="86"/>
      <c r="R46" s="86"/>
      <c r="S46" s="86"/>
      <c r="T46" s="88" t="str">
        <f aca="false">IF(AND(Q46="",R46="",S46=""),"",IF(Q46="NA","NA",IF(Q46="Exception B","Exception B",IF(Q46="Exception","Exception",IF(AND(Q46="No",R46="",S46=""),"No",IF(OR(AND(Q46="Yes",R46="H₂RA",S46=""),AND(Q46="Yes",R46="Esomeprazole",S46=20),AND(Q46="Yes",R46="Lansoprazole",S46=30),AND(Q46="Yes",R46="Omeprazole",S46=20),AND(Q46="Yes",R46="Pantoprazole",S46=40),AND(Q46="Yes",R46="Rabeprazole",S46=20)),"Yes","No"))))))</f>
        <v/>
      </c>
      <c r="U46" s="86"/>
      <c r="V46" s="86"/>
      <c r="W46" s="86"/>
      <c r="X46" s="86"/>
      <c r="Y46" s="86"/>
      <c r="Z46" s="86"/>
      <c r="AA46" s="86"/>
      <c r="AB46" s="88"/>
      <c r="AC46" s="86"/>
      <c r="AD46" s="86"/>
      <c r="AE46" s="88"/>
      <c r="AF46" s="86"/>
    </row>
    <row r="47" s="56" customFormat="true" ht="30" hidden="false" customHeight="true" outlineLevel="0" collapsed="false">
      <c r="B47" s="85" t="s">
        <v>203</v>
      </c>
      <c r="C47" s="86"/>
      <c r="D47" s="86"/>
      <c r="E47" s="86"/>
      <c r="F47" s="86"/>
      <c r="G47" s="86"/>
      <c r="H47" s="86"/>
      <c r="I47" s="86"/>
      <c r="J47" s="86"/>
      <c r="K47" s="86"/>
      <c r="L47" s="86"/>
      <c r="M47" s="88" t="str">
        <f aca="false">IF(AND(J47="",K47="",L47=""),"",IF(J47="NA","NA",IF(J47="Exception B","Exception B",IF(J47="Exception","Exception",IF(AND(J47="No",K47="",L47=""),"No",IF(OR(AND(J47="Yes",K47="H₂RA",L47=""),AND(J47="Yes",K47="Esomeprazole",L47=20),AND(J47="Yes",K47="Lansoprazole",L47=30),AND(J47="Yes",K47="Omeprazole",L47=20),AND(J47="Yes",K47="Pantoprazole",L47=40),AND(J47="Yes",K47="Rabeprazole",L47=20)),"Yes","No"))))))</f>
        <v/>
      </c>
      <c r="N47" s="86"/>
      <c r="O47" s="86"/>
      <c r="P47" s="86"/>
      <c r="Q47" s="86"/>
      <c r="R47" s="86"/>
      <c r="S47" s="86"/>
      <c r="T47" s="88" t="str">
        <f aca="false">IF(AND(Q47="",R47="",S47=""),"",IF(Q47="NA","NA",IF(Q47="Exception B","Exception B",IF(Q47="Exception","Exception",IF(AND(Q47="No",R47="",S47=""),"No",IF(OR(AND(Q47="Yes",R47="H₂RA",S47=""),AND(Q47="Yes",R47="Esomeprazole",S47=20),AND(Q47="Yes",R47="Lansoprazole",S47=30),AND(Q47="Yes",R47="Omeprazole",S47=20),AND(Q47="Yes",R47="Pantoprazole",S47=40),AND(Q47="Yes",R47="Rabeprazole",S47=20)),"Yes","No"))))))</f>
        <v/>
      </c>
      <c r="U47" s="86"/>
      <c r="V47" s="86"/>
      <c r="W47" s="86"/>
      <c r="X47" s="86"/>
      <c r="Y47" s="86"/>
      <c r="Z47" s="86"/>
      <c r="AA47" s="86"/>
      <c r="AB47" s="88"/>
      <c r="AC47" s="86"/>
      <c r="AD47" s="86"/>
      <c r="AE47" s="88"/>
      <c r="AF47" s="86"/>
    </row>
    <row r="48" s="56" customFormat="true" ht="13.5" hidden="false" customHeight="false" outlineLevel="0" collapsed="false">
      <c r="B48" s="99" t="s">
        <v>204</v>
      </c>
      <c r="C48" s="100"/>
      <c r="D48" s="101"/>
      <c r="E48" s="102"/>
      <c r="F48" s="104" t="n">
        <f aca="false">COUNTIF(F7:F47,"Yes")</f>
        <v>0</v>
      </c>
      <c r="G48" s="104" t="n">
        <f aca="false">COUNTIF(G7:G47,"Yes")</f>
        <v>0</v>
      </c>
      <c r="H48" s="104" t="n">
        <f aca="false">COUNTIF(H7:H47,"Yes")</f>
        <v>0</v>
      </c>
      <c r="I48" s="104" t="n">
        <f aca="false">COUNTIF(I7:I47,"Yes")</f>
        <v>0</v>
      </c>
      <c r="J48" s="104" t="n">
        <f aca="false">COUNTIF(J7:J47,"Yes")</f>
        <v>0</v>
      </c>
      <c r="K48" s="105" t="str">
        <f aca="false">"Esomeprazole: "&amp;COUNTIF(K7:K47,"Esomeprazole")</f>
        <v>Esomeprazole: 0</v>
      </c>
      <c r="L48" s="104" t="n">
        <f aca="false">COUNTIF(L7:L47,"Yes")</f>
        <v>0</v>
      </c>
      <c r="M48" s="104" t="n">
        <f aca="false">COUNTIF(M7:M47,"Yes")</f>
        <v>0</v>
      </c>
      <c r="N48" s="104" t="n">
        <f aca="false">COUNTIF(N7:N47,"Yes")</f>
        <v>0</v>
      </c>
      <c r="O48" s="104" t="n">
        <f aca="false">COUNTIF(O7:O47,"Yes")</f>
        <v>0</v>
      </c>
      <c r="P48" s="104" t="n">
        <f aca="false">COUNTIF(P7:P47,"Yes")</f>
        <v>0</v>
      </c>
      <c r="Q48" s="104" t="n">
        <f aca="false">COUNTIF(Q7:Q47,"Yes")</f>
        <v>0</v>
      </c>
      <c r="R48" s="105" t="str">
        <f aca="false">"Esomeprazole: "&amp;COUNTIF(R7:R47,"Esomeprazole")</f>
        <v>Esomeprazole: 0</v>
      </c>
      <c r="S48" s="104" t="n">
        <f aca="false">COUNTIF(S7:S47,"Yes")</f>
        <v>0</v>
      </c>
      <c r="T48" s="104" t="n">
        <f aca="false">COUNTIF(T7:T47,"Yes")</f>
        <v>0</v>
      </c>
      <c r="U48" s="104" t="n">
        <f aca="false">COUNTIF(U7:U47,"Gastric protection")+COUNTIF(U7:U47,"Substitution")</f>
        <v>0</v>
      </c>
      <c r="V48" s="104" t="n">
        <f aca="false">COUNTIF(V7:V47,"Yes")</f>
        <v>0</v>
      </c>
      <c r="W48" s="104" t="n">
        <f aca="false">COUNTIF(W7:W47,"Yes")</f>
        <v>0</v>
      </c>
      <c r="X48" s="104" t="n">
        <f aca="false">COUNTIF(X7:X47,"Yes")</f>
        <v>0</v>
      </c>
      <c r="Y48" s="104" t="n">
        <f aca="false">COUNTIF(Y7:Y47,"Yes")</f>
        <v>0</v>
      </c>
      <c r="Z48" s="104" t="n">
        <f aca="false">COUNTIF(Z7:Z47,"Yes")</f>
        <v>0</v>
      </c>
      <c r="AA48" s="104" t="n">
        <f aca="false">COUNTIF(AA7:AA47,"Yes")</f>
        <v>0</v>
      </c>
      <c r="AB48" s="104" t="n">
        <f aca="false">COUNTIF(AB7:AB47,"Yes")</f>
        <v>0</v>
      </c>
      <c r="AC48" s="104" t="n">
        <f aca="false">COUNTIF(AC7:AC47,"Yes")</f>
        <v>0</v>
      </c>
      <c r="AD48" s="104" t="n">
        <f aca="false">COUNTIF(AD7:AD47,"Yes")</f>
        <v>0</v>
      </c>
      <c r="AE48" s="104" t="n">
        <f aca="false">COUNTIF(AE7:AE47,"Yes")</f>
        <v>0</v>
      </c>
      <c r="AF48" s="104" t="n">
        <f aca="false">COUNTIF(AF7:AF47,"Yes")</f>
        <v>0</v>
      </c>
    </row>
    <row r="49" s="56" customFormat="true" ht="13.5" hidden="false" customHeight="false" outlineLevel="0" collapsed="false">
      <c r="B49" s="99" t="s">
        <v>206</v>
      </c>
      <c r="C49" s="106"/>
      <c r="D49" s="107"/>
      <c r="E49" s="108"/>
      <c r="F49" s="104" t="n">
        <f aca="false">COUNTIF(F7:F47,"No")</f>
        <v>0</v>
      </c>
      <c r="G49" s="104" t="n">
        <f aca="false">COUNTIF(G7:G47,"No")</f>
        <v>0</v>
      </c>
      <c r="H49" s="104" t="n">
        <f aca="false">COUNTIF(H7:H47,"No")</f>
        <v>0</v>
      </c>
      <c r="I49" s="104" t="n">
        <f aca="false">COUNTIF(I7:I47,"No")</f>
        <v>0</v>
      </c>
      <c r="J49" s="104" t="n">
        <f aca="false">COUNTIF(J7:J47,"No")</f>
        <v>0</v>
      </c>
      <c r="K49" s="105" t="str">
        <f aca="false">"Lansoprazole: "&amp;COUNTIF(K7:K47,"Lansoprazole")</f>
        <v>Lansoprazole: 0</v>
      </c>
      <c r="L49" s="104" t="n">
        <f aca="false">COUNTIF(L7:L47,"No")</f>
        <v>0</v>
      </c>
      <c r="M49" s="104" t="n">
        <f aca="false">COUNTIF(M7:M47,"No")</f>
        <v>0</v>
      </c>
      <c r="N49" s="104" t="n">
        <f aca="false">COUNTIF(N7:N47,"No")</f>
        <v>0</v>
      </c>
      <c r="O49" s="104" t="n">
        <f aca="false">COUNTIF(O7:O47,"No")</f>
        <v>0</v>
      </c>
      <c r="P49" s="104" t="n">
        <f aca="false">COUNTIF(P7:P47,"No")</f>
        <v>0</v>
      </c>
      <c r="Q49" s="104" t="n">
        <f aca="false">COUNTIF(Q7:Q47,"No")</f>
        <v>0</v>
      </c>
      <c r="R49" s="105" t="str">
        <f aca="false">"Lansoprazole: "&amp;COUNTIF(R7:R47,"Lansoprazole")</f>
        <v>Lansoprazole: 0</v>
      </c>
      <c r="S49" s="104" t="n">
        <f aca="false">COUNTIF(S7:S47,"No")</f>
        <v>0</v>
      </c>
      <c r="T49" s="104" t="n">
        <f aca="false">COUNTIF(T7:T47,"No")</f>
        <v>0</v>
      </c>
      <c r="U49" s="104" t="n">
        <f aca="false">COUNTIF(U7:U47,"No")</f>
        <v>0</v>
      </c>
      <c r="V49" s="104" t="n">
        <f aca="false">COUNTIF(V7:V47,"No")</f>
        <v>0</v>
      </c>
      <c r="W49" s="104" t="n">
        <f aca="false">COUNTIF(W7:W47,"No")</f>
        <v>0</v>
      </c>
      <c r="X49" s="104" t="n">
        <f aca="false">COUNTIF(X7:X47,"No")</f>
        <v>0</v>
      </c>
      <c r="Y49" s="104" t="n">
        <f aca="false">COUNTIF(Y7:Y47,"No")</f>
        <v>0</v>
      </c>
      <c r="Z49" s="104" t="n">
        <f aca="false">COUNTIF(Z7:Z47,"No")</f>
        <v>0</v>
      </c>
      <c r="AA49" s="104" t="n">
        <f aca="false">COUNTIF(AA7:AA47,"No")</f>
        <v>0</v>
      </c>
      <c r="AB49" s="104" t="n">
        <f aca="false">COUNTIF(AB7:AB47,"No")</f>
        <v>0</v>
      </c>
      <c r="AC49" s="104" t="n">
        <f aca="false">COUNTIF(AC7:AC47,"No")</f>
        <v>0</v>
      </c>
      <c r="AD49" s="104" t="n">
        <f aca="false">COUNTIF(AD7:AD47,"No")</f>
        <v>0</v>
      </c>
      <c r="AE49" s="104" t="n">
        <f aca="false">COUNTIF(AE7:AE47,"No")</f>
        <v>0</v>
      </c>
      <c r="AF49" s="104" t="n">
        <f aca="false">COUNTIF(AF7:AF47,"No")</f>
        <v>0</v>
      </c>
    </row>
    <row r="50" s="56" customFormat="true" ht="13.5" hidden="false" customHeight="false" outlineLevel="0" collapsed="false">
      <c r="B50" s="99" t="s">
        <v>207</v>
      </c>
      <c r="C50" s="106"/>
      <c r="D50" s="107"/>
      <c r="E50" s="108"/>
      <c r="F50" s="104" t="n">
        <f aca="false">SUM(F48:F49)</f>
        <v>0</v>
      </c>
      <c r="G50" s="104" t="n">
        <f aca="false">SUM(G48:G49)</f>
        <v>0</v>
      </c>
      <c r="H50" s="104" t="n">
        <f aca="false">SUM(H48:H49)</f>
        <v>0</v>
      </c>
      <c r="I50" s="104" t="n">
        <f aca="false">SUM(I48:I49)</f>
        <v>0</v>
      </c>
      <c r="J50" s="104" t="n">
        <f aca="false">SUM(J48:J49)</f>
        <v>0</v>
      </c>
      <c r="K50" s="105" t="str">
        <f aca="false">"Omeprazole: "&amp;COUNTIF(K7:K47,"Omeprazole")</f>
        <v>Omeprazole: 0</v>
      </c>
      <c r="L50" s="104" t="n">
        <f aca="false">SUM(L48:L49)</f>
        <v>0</v>
      </c>
      <c r="M50" s="104" t="n">
        <f aca="false">SUM(M48:M49)</f>
        <v>0</v>
      </c>
      <c r="N50" s="104" t="n">
        <f aca="false">SUM(N48:N49)</f>
        <v>0</v>
      </c>
      <c r="O50" s="104" t="n">
        <f aca="false">SUM(O48:O49)</f>
        <v>0</v>
      </c>
      <c r="P50" s="104" t="n">
        <f aca="false">SUM(P48:P49)</f>
        <v>0</v>
      </c>
      <c r="Q50" s="104" t="n">
        <f aca="false">SUM(Q48:Q49)</f>
        <v>0</v>
      </c>
      <c r="R50" s="105" t="str">
        <f aca="false">"Omeprazole: "&amp;COUNTIF(R7:R47,"Omeprazole")</f>
        <v>Omeprazole: 0</v>
      </c>
      <c r="S50" s="104" t="n">
        <f aca="false">SUM(S48:S49)</f>
        <v>0</v>
      </c>
      <c r="T50" s="104" t="n">
        <f aca="false">SUM(T48:T49)</f>
        <v>0</v>
      </c>
      <c r="U50" s="104" t="n">
        <f aca="false">SUM(U48:U49)</f>
        <v>0</v>
      </c>
      <c r="V50" s="104" t="n">
        <f aca="false">SUM(V48:V49)</f>
        <v>0</v>
      </c>
      <c r="W50" s="104" t="n">
        <f aca="false">SUM(W48:W49)</f>
        <v>0</v>
      </c>
      <c r="X50" s="104" t="n">
        <f aca="false">SUM(X48:X49)</f>
        <v>0</v>
      </c>
      <c r="Y50" s="104" t="n">
        <f aca="false">SUM(Y48:Y49)</f>
        <v>0</v>
      </c>
      <c r="Z50" s="104" t="n">
        <f aca="false">SUM(Z48:Z49)</f>
        <v>0</v>
      </c>
      <c r="AA50" s="104" t="n">
        <f aca="false">SUM(AA48:AA49)</f>
        <v>0</v>
      </c>
      <c r="AB50" s="104" t="n">
        <f aca="false">SUM(AB48:AB49)</f>
        <v>0</v>
      </c>
      <c r="AC50" s="104" t="n">
        <f aca="false">SUM(AC48:AC49)</f>
        <v>0</v>
      </c>
      <c r="AD50" s="104" t="n">
        <f aca="false">SUM(AD48:AD49)</f>
        <v>0</v>
      </c>
      <c r="AE50" s="104" t="n">
        <f aca="false">SUM(AE48:AE49)</f>
        <v>0</v>
      </c>
      <c r="AF50" s="104" t="n">
        <f aca="false">SUM(AF48:AF49)</f>
        <v>0</v>
      </c>
    </row>
    <row r="51" s="110" customFormat="true" ht="13.5" hidden="false" customHeight="false" outlineLevel="0" collapsed="false">
      <c r="B51" s="111" t="s">
        <v>209</v>
      </c>
      <c r="C51" s="112"/>
      <c r="D51" s="113"/>
      <c r="E51" s="114"/>
      <c r="F51" s="116" t="str">
        <f aca="false">IF(ISERROR(F48/F50),"%",F48/F50)</f>
        <v>%</v>
      </c>
      <c r="G51" s="116" t="str">
        <f aca="false">IF(ISERROR(G48/G50),"%",G48/G50)</f>
        <v>%</v>
      </c>
      <c r="H51" s="116" t="str">
        <f aca="false">IF(ISERROR(H48/H50),"%",H48/H50)</f>
        <v>%</v>
      </c>
      <c r="I51" s="116" t="str">
        <f aca="false">IF(ISERROR(I48/I50),"%",I48/I50)</f>
        <v>%</v>
      </c>
      <c r="J51" s="116" t="str">
        <f aca="false">IF(ISERROR(J48/J50),"%",J48/J50)</f>
        <v>%</v>
      </c>
      <c r="K51" s="105" t="str">
        <f aca="false">"Pantoprazole: "&amp;COUNTIF(K7:K47,"Pantoprazole")</f>
        <v>Pantoprazole: 0</v>
      </c>
      <c r="L51" s="116" t="str">
        <f aca="false">IF(ISERROR(L48/L50),"%",L48/L50)</f>
        <v>%</v>
      </c>
      <c r="M51" s="116" t="str">
        <f aca="false">IF(ISERROR(M48/M50),"%",M48/M50)</f>
        <v>%</v>
      </c>
      <c r="N51" s="116" t="str">
        <f aca="false">IF(ISERROR(N48/N50),"%",N48/N50)</f>
        <v>%</v>
      </c>
      <c r="O51" s="116" t="str">
        <f aca="false">IF(ISERROR(O48/O50),"%",O48/O50)</f>
        <v>%</v>
      </c>
      <c r="P51" s="116" t="str">
        <f aca="false">IF(ISERROR(P48/P50),"%",P48/P50)</f>
        <v>%</v>
      </c>
      <c r="Q51" s="116" t="str">
        <f aca="false">IF(ISERROR(Q48/Q50),"%",Q48/Q50)</f>
        <v>%</v>
      </c>
      <c r="R51" s="105" t="str">
        <f aca="false">"Pantoprazole: "&amp;COUNTIF(R7:R47,"Pantoprazole")</f>
        <v>Pantoprazole: 0</v>
      </c>
      <c r="S51" s="116" t="str">
        <f aca="false">IF(ISERROR(S48/S50),"%",S48/S50)</f>
        <v>%</v>
      </c>
      <c r="T51" s="116" t="str">
        <f aca="false">IF(ISERROR(T48/T50),"%",T48/T50)</f>
        <v>%</v>
      </c>
      <c r="U51" s="116" t="str">
        <f aca="false">IF(ISERROR(U48/U50),"%",U48/U50)</f>
        <v>%</v>
      </c>
      <c r="V51" s="116" t="str">
        <f aca="false">IF(ISERROR(V48/V50),"%",V48/V50)</f>
        <v>%</v>
      </c>
      <c r="W51" s="116" t="str">
        <f aca="false">IF(ISERROR(W48/W50),"%",W48/W50)</f>
        <v>%</v>
      </c>
      <c r="X51" s="116" t="str">
        <f aca="false">IF(ISERROR(X48/X50),"%",X48/X50)</f>
        <v>%</v>
      </c>
      <c r="Y51" s="116" t="str">
        <f aca="false">IF(ISERROR(Y48/Y50),"%",Y48/Y50)</f>
        <v>%</v>
      </c>
      <c r="Z51" s="116" t="str">
        <f aca="false">IF(ISERROR(Z48/Z50),"%",Z48/Z50)</f>
        <v>%</v>
      </c>
      <c r="AA51" s="116" t="str">
        <f aca="false">IF(ISERROR(AA48/AA50),"%",AA48/AA50)</f>
        <v>%</v>
      </c>
      <c r="AB51" s="116" t="str">
        <f aca="false">IF(ISERROR(AB48/AB50),"%",AB48/AB50)</f>
        <v>%</v>
      </c>
      <c r="AC51" s="116" t="str">
        <f aca="false">IF(ISERROR(AC48/AC50),"%",AC48/AC50)</f>
        <v>%</v>
      </c>
      <c r="AD51" s="116" t="str">
        <f aca="false">IF(ISERROR(AD48/AD50),"%",AD48/AD50)</f>
        <v>%</v>
      </c>
      <c r="AE51" s="116" t="str">
        <f aca="false">IF(ISERROR(AE48/AE50),"%",AE48/AE50)</f>
        <v>%</v>
      </c>
      <c r="AF51" s="116" t="str">
        <f aca="false">IF(ISERROR(AF48/AF50),"%",AF48/AF50)</f>
        <v>%</v>
      </c>
    </row>
    <row r="52" s="56" customFormat="true" ht="13.5" hidden="false" customHeight="false" outlineLevel="0" collapsed="false">
      <c r="C52" s="117"/>
      <c r="F52" s="95"/>
      <c r="G52" s="95"/>
      <c r="H52" s="95"/>
      <c r="I52" s="95"/>
      <c r="J52" s="95"/>
      <c r="K52" s="105" t="str">
        <f aca="false">"Rabeprazole: "&amp;COUNTIF(K7:K47,"Rabeprazole")</f>
        <v>Rabeprazole: 0</v>
      </c>
      <c r="L52" s="95"/>
      <c r="M52" s="95"/>
      <c r="N52" s="95"/>
      <c r="O52" s="95"/>
      <c r="P52" s="95"/>
      <c r="Q52" s="95"/>
      <c r="R52" s="105" t="str">
        <f aca="false">"Rabeprazole: "&amp;COUNTIF(R7:R47,"Rabeprazole")</f>
        <v>Rabeprazole: 0</v>
      </c>
      <c r="S52" s="95"/>
      <c r="T52" s="95"/>
      <c r="U52" s="95"/>
      <c r="V52" s="95"/>
      <c r="W52" s="95"/>
      <c r="X52" s="95"/>
      <c r="Y52" s="95"/>
      <c r="Z52" s="95"/>
      <c r="AA52" s="95"/>
      <c r="AB52" s="95"/>
      <c r="AC52" s="95"/>
      <c r="AD52" s="95"/>
      <c r="AE52" s="95"/>
      <c r="AF52" s="95"/>
    </row>
    <row r="53" s="56" customFormat="true" ht="13.5" hidden="false" customHeight="false" outlineLevel="0" collapsed="false">
      <c r="C53" s="117"/>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row>
    <row r="54" s="56" customFormat="true" ht="13.5" hidden="false" customHeight="false" outlineLevel="0" collapsed="false">
      <c r="B54" s="99" t="s">
        <v>210</v>
      </c>
      <c r="C54" s="117"/>
      <c r="F54" s="104" t="n">
        <f aca="false">COUNTIF(F7:F47,"NA")</f>
        <v>0</v>
      </c>
      <c r="G54" s="104" t="n">
        <f aca="false">COUNTIF(G7:G47,"NA")</f>
        <v>0</v>
      </c>
      <c r="H54" s="104" t="n">
        <f aca="false">COUNTIF(H7:H47,"NA")</f>
        <v>0</v>
      </c>
      <c r="I54" s="104" t="n">
        <f aca="false">COUNTIF(I7:I47,"NA")</f>
        <v>0</v>
      </c>
      <c r="J54" s="104" t="n">
        <f aca="false">COUNTIF(J7:J47,"NA")</f>
        <v>0</v>
      </c>
      <c r="K54" s="104"/>
      <c r="L54" s="104" t="n">
        <f aca="false">COUNTIF(L7:L47,"NA")</f>
        <v>0</v>
      </c>
      <c r="M54" s="104" t="n">
        <f aca="false">COUNTIF(M7:M47,"NA")</f>
        <v>0</v>
      </c>
      <c r="N54" s="104" t="n">
        <f aca="false">COUNTIF(N7:N47,"NA")</f>
        <v>0</v>
      </c>
      <c r="O54" s="104" t="n">
        <f aca="false">COUNTIF(O7:O47,"NA")</f>
        <v>0</v>
      </c>
      <c r="P54" s="104" t="n">
        <f aca="false">COUNTIF(P7:P47,"NA")</f>
        <v>0</v>
      </c>
      <c r="Q54" s="104" t="n">
        <f aca="false">COUNTIF(Q7:Q47,"NA")</f>
        <v>0</v>
      </c>
      <c r="R54" s="104"/>
      <c r="S54" s="104" t="n">
        <f aca="false">COUNTIF(S7:S47,"NA")</f>
        <v>0</v>
      </c>
      <c r="T54" s="104" t="n">
        <f aca="false">COUNTIF(T7:T47,"NA")</f>
        <v>0</v>
      </c>
      <c r="U54" s="104" t="n">
        <f aca="false">COUNTIF(U7:U47,"NA")</f>
        <v>0</v>
      </c>
      <c r="V54" s="104" t="n">
        <f aca="false">COUNTIF(V7:V47,"NA")</f>
        <v>0</v>
      </c>
      <c r="W54" s="104" t="n">
        <f aca="false">COUNTIF(W7:W47,"NA")</f>
        <v>0</v>
      </c>
      <c r="X54" s="104" t="n">
        <f aca="false">COUNTIF(X7:X47,"NA")</f>
        <v>0</v>
      </c>
      <c r="Y54" s="104" t="n">
        <f aca="false">COUNTIF(Y7:Y47,"NA")</f>
        <v>0</v>
      </c>
      <c r="Z54" s="104" t="n">
        <f aca="false">COUNTIF(Z7:Z47,"NA")</f>
        <v>0</v>
      </c>
      <c r="AA54" s="104" t="n">
        <f aca="false">COUNTIF(AA7:AA47,"NA")</f>
        <v>0</v>
      </c>
      <c r="AB54" s="104" t="n">
        <f aca="false">COUNTIF(AB7:AB47,"NA")</f>
        <v>0</v>
      </c>
      <c r="AC54" s="104" t="n">
        <f aca="false">COUNTIF(AC7:AC47,"NA")</f>
        <v>0</v>
      </c>
      <c r="AD54" s="104" t="n">
        <f aca="false">COUNTIF(AD7:AD47,"NA")</f>
        <v>0</v>
      </c>
      <c r="AE54" s="104" t="n">
        <f aca="false">COUNTIF(AE7:AE47,"NA")</f>
        <v>0</v>
      </c>
      <c r="AF54" s="104" t="n">
        <f aca="false">COUNTIF(AF7:AF47,"NA")</f>
        <v>0</v>
      </c>
    </row>
    <row r="55" s="56" customFormat="true" ht="13.5" hidden="false" customHeight="false" outlineLevel="0" collapsed="false">
      <c r="B55" s="99" t="s">
        <v>211</v>
      </c>
      <c r="C55" s="117"/>
      <c r="F55" s="104" t="n">
        <f aca="false">COUNTIF(F7:F47,"*Exception*")</f>
        <v>0</v>
      </c>
      <c r="G55" s="104" t="n">
        <f aca="false">COUNTIF(G7:G47,"*Exception*")</f>
        <v>0</v>
      </c>
      <c r="H55" s="104" t="n">
        <f aca="false">COUNTIF(H7:H47,"*Exception*")</f>
        <v>0</v>
      </c>
      <c r="I55" s="104" t="n">
        <f aca="false">COUNTIF(I7:I47,"*Exception*")</f>
        <v>0</v>
      </c>
      <c r="J55" s="104" t="n">
        <f aca="false">COUNTIF(J7:J47,"*Exception*")</f>
        <v>0</v>
      </c>
      <c r="K55" s="104"/>
      <c r="L55" s="104" t="n">
        <f aca="false">COUNTIF(L7:L47,"*Exception*")</f>
        <v>0</v>
      </c>
      <c r="M55" s="104" t="n">
        <f aca="false">COUNTIF(M7:M47,"*Exception*")</f>
        <v>0</v>
      </c>
      <c r="N55" s="104" t="n">
        <f aca="false">COUNTIF(N7:N47,"*Exception*")</f>
        <v>0</v>
      </c>
      <c r="O55" s="104" t="n">
        <f aca="false">COUNTIF(O7:O47,"*Exception*")</f>
        <v>0</v>
      </c>
      <c r="P55" s="104" t="n">
        <f aca="false">COUNTIF(P7:P47,"*Exception*")</f>
        <v>0</v>
      </c>
      <c r="Q55" s="104" t="n">
        <f aca="false">COUNTIF(Q7:Q47,"*Exception*")</f>
        <v>0</v>
      </c>
      <c r="R55" s="104"/>
      <c r="S55" s="104" t="n">
        <f aca="false">COUNTIF(S7:S47,"*Exception*")</f>
        <v>0</v>
      </c>
      <c r="T55" s="104" t="n">
        <f aca="false">COUNTIF(T7:T47,"*Exception*")</f>
        <v>0</v>
      </c>
      <c r="U55" s="104" t="n">
        <f aca="false">COUNTIF(U7:U47,"*Exception*")</f>
        <v>0</v>
      </c>
      <c r="V55" s="104" t="n">
        <f aca="false">COUNTIF(V7:V47,"*Exception*")</f>
        <v>0</v>
      </c>
      <c r="W55" s="104" t="n">
        <f aca="false">COUNTIF(W7:W47,"*Exception*")</f>
        <v>0</v>
      </c>
      <c r="X55" s="104" t="n">
        <f aca="false">COUNTIF(X7:X47,"*Exception*")</f>
        <v>0</v>
      </c>
      <c r="Y55" s="104" t="n">
        <f aca="false">COUNTIF(Y7:Y47,"*Exception*")</f>
        <v>0</v>
      </c>
      <c r="Z55" s="104" t="n">
        <f aca="false">COUNTIF(Z7:Z47,"*Exception*")</f>
        <v>0</v>
      </c>
      <c r="AA55" s="104" t="n">
        <f aca="false">COUNTIF(AA7:AA47,"*Exception*")</f>
        <v>0</v>
      </c>
      <c r="AB55" s="104" t="n">
        <f aca="false">COUNTIF(AB7:AB47,"*Exception*")</f>
        <v>0</v>
      </c>
      <c r="AC55" s="104" t="n">
        <f aca="false">COUNTIF(AC7:AC47,"*Exception*")</f>
        <v>0</v>
      </c>
      <c r="AD55" s="104" t="n">
        <f aca="false">COUNTIF(AD7:AD47,"*Exception*")</f>
        <v>0</v>
      </c>
      <c r="AE55" s="104" t="n">
        <f aca="false">COUNTIF(AE7:AE47,"*Exception*")</f>
        <v>0</v>
      </c>
      <c r="AF55" s="104" t="n">
        <f aca="false">COUNTIF(AF7:AF47,"*Exception*")</f>
        <v>0</v>
      </c>
    </row>
    <row r="58" customFormat="false" ht="15" hidden="false" customHeight="true" outlineLevel="0" collapsed="false">
      <c r="B58" s="118" t="s">
        <v>212</v>
      </c>
      <c r="C58" s="118"/>
      <c r="D58" s="118"/>
      <c r="E58" s="118"/>
    </row>
    <row r="59" customFormat="false" ht="15" hidden="false" customHeight="true" outlineLevel="0" collapsed="false">
      <c r="B59" s="119" t="s">
        <v>245</v>
      </c>
      <c r="C59" s="119"/>
      <c r="D59" s="119"/>
      <c r="E59" s="119"/>
    </row>
    <row r="60" customFormat="false" ht="15" hidden="false" customHeight="true" outlineLevel="0" collapsed="false">
      <c r="B60" s="119" t="s">
        <v>246</v>
      </c>
      <c r="C60" s="119"/>
      <c r="D60" s="119"/>
      <c r="E60" s="119"/>
    </row>
    <row r="61" customFormat="false" ht="15" hidden="false" customHeight="true" outlineLevel="0" collapsed="false">
      <c r="B61" s="119" t="s">
        <v>247</v>
      </c>
      <c r="C61" s="119"/>
      <c r="D61" s="119"/>
      <c r="E61" s="119"/>
    </row>
    <row r="62" customFormat="false" ht="15" hidden="false" customHeight="true" outlineLevel="0" collapsed="false">
      <c r="B62" s="119" t="s">
        <v>248</v>
      </c>
      <c r="C62" s="119"/>
      <c r="D62" s="119"/>
      <c r="E62" s="119"/>
    </row>
    <row r="63" customFormat="false" ht="15" hidden="false" customHeight="true" outlineLevel="0" collapsed="false">
      <c r="B63" s="119" t="s">
        <v>249</v>
      </c>
      <c r="C63" s="119"/>
      <c r="D63" s="119"/>
      <c r="E63" s="119"/>
    </row>
    <row r="64" customFormat="false" ht="15" hidden="false" customHeight="true" outlineLevel="0" collapsed="false">
      <c r="B64" s="119" t="s">
        <v>250</v>
      </c>
      <c r="C64" s="119"/>
      <c r="D64" s="119"/>
      <c r="E64" s="119"/>
    </row>
    <row r="65" customFormat="false" ht="15" hidden="false" customHeight="true" outlineLevel="0" collapsed="false">
      <c r="B65" s="119" t="s">
        <v>251</v>
      </c>
      <c r="C65" s="119"/>
      <c r="D65" s="119"/>
      <c r="E65" s="119"/>
    </row>
    <row r="66" customFormat="false" ht="15" hidden="false" customHeight="true" outlineLevel="0" collapsed="false">
      <c r="B66" s="119" t="s">
        <v>252</v>
      </c>
      <c r="C66" s="119"/>
      <c r="D66" s="119"/>
      <c r="E66" s="119"/>
    </row>
    <row r="80" customFormat="false" ht="14.25" hidden="true" customHeight="false" outlineLevel="0" collapsed="false">
      <c r="B80" s="56" t="s">
        <v>186</v>
      </c>
    </row>
    <row r="81" customFormat="false" ht="14.25" hidden="true" customHeight="false" outlineLevel="0" collapsed="false">
      <c r="B81" s="56" t="s">
        <v>187</v>
      </c>
    </row>
    <row r="82" customFormat="false" ht="14.25" hidden="true" customHeight="false" outlineLevel="0" collapsed="false">
      <c r="B82" s="56" t="s">
        <v>188</v>
      </c>
    </row>
    <row r="83" customFormat="false" ht="14.25" hidden="true" customHeight="false" outlineLevel="0" collapsed="false">
      <c r="B83" s="56" t="s">
        <v>189</v>
      </c>
    </row>
    <row r="84" customFormat="false" ht="14.25" hidden="true" customHeight="false" outlineLevel="0" collapsed="false">
      <c r="B84" s="56" t="s">
        <v>190</v>
      </c>
    </row>
    <row r="85" customFormat="false" ht="14.25" hidden="true" customHeight="false" outlineLevel="0" collapsed="false">
      <c r="B85" s="56" t="s">
        <v>191</v>
      </c>
    </row>
    <row r="86" customFormat="false" ht="14.25" hidden="true" customHeight="false" outlineLevel="0" collapsed="false">
      <c r="B86" s="56" t="s">
        <v>192</v>
      </c>
    </row>
    <row r="87" customFormat="false" ht="14.25" hidden="true" customHeight="false" outlineLevel="0" collapsed="false">
      <c r="B87" s="56" t="s">
        <v>193</v>
      </c>
    </row>
    <row r="88" customFormat="false" ht="14.25" hidden="true" customHeight="false" outlineLevel="0" collapsed="false">
      <c r="B88" s="56" t="s">
        <v>194</v>
      </c>
    </row>
    <row r="89" customFormat="false" ht="14.25" hidden="true" customHeight="false" outlineLevel="0" collapsed="false">
      <c r="B89" s="56" t="s">
        <v>195</v>
      </c>
    </row>
    <row r="90" customFormat="false" ht="14.25" hidden="true" customHeight="false" outlineLevel="0" collapsed="false">
      <c r="B90" s="56" t="s">
        <v>196</v>
      </c>
    </row>
    <row r="91" customFormat="false" ht="14.25" hidden="true" customHeight="false" outlineLevel="0" collapsed="false">
      <c r="B91" s="56" t="s">
        <v>197</v>
      </c>
    </row>
    <row r="92" customFormat="false" ht="14.25" hidden="true" customHeight="false" outlineLevel="0" collapsed="false">
      <c r="B92" s="56" t="s">
        <v>198</v>
      </c>
    </row>
    <row r="93" customFormat="false" ht="14.25" hidden="true" customHeight="false" outlineLevel="0" collapsed="false">
      <c r="B93" s="56" t="s">
        <v>199</v>
      </c>
    </row>
    <row r="94" customFormat="false" ht="14.25" hidden="true" customHeight="false" outlineLevel="0" collapsed="false">
      <c r="B94" s="56" t="s">
        <v>200</v>
      </c>
    </row>
    <row r="95" customFormat="false" ht="14.25" hidden="true" customHeight="false" outlineLevel="0" collapsed="false">
      <c r="B95" s="56" t="s">
        <v>201</v>
      </c>
    </row>
    <row r="96" customFormat="false" ht="14.25" hidden="true" customHeight="false" outlineLevel="0" collapsed="false">
      <c r="B96" s="56" t="s">
        <v>202</v>
      </c>
    </row>
  </sheetData>
  <mergeCells count="11">
    <mergeCell ref="B2:K2"/>
    <mergeCell ref="B3:E3"/>
    <mergeCell ref="B58:E58"/>
    <mergeCell ref="B59:E59"/>
    <mergeCell ref="B60:E60"/>
    <mergeCell ref="B61:E61"/>
    <mergeCell ref="B62:E62"/>
    <mergeCell ref="B63:E63"/>
    <mergeCell ref="B64:E64"/>
    <mergeCell ref="B65:E65"/>
    <mergeCell ref="B66:E66"/>
  </mergeCells>
  <conditionalFormatting sqref="H7:H47">
    <cfRule type="expression" priority="2" aboveAverage="0" equalAverage="0" bottom="0" percent="0" rank="0" text="" dxfId="19">
      <formula>(OR(F7&lt;&gt;"Yes",G7&lt;&gt;"Yes"))</formula>
    </cfRule>
  </conditionalFormatting>
  <conditionalFormatting sqref="N7:N47">
    <cfRule type="expression" priority="3" aboveAverage="0" equalAverage="0" bottom="0" percent="0" rank="0" text="" dxfId="20">
      <formula>(F7="No")</formula>
    </cfRule>
  </conditionalFormatting>
  <conditionalFormatting sqref="P7:P47">
    <cfRule type="expression" priority="4" aboveAverage="0" equalAverage="0" bottom="0" percent="0" rank="0" text="" dxfId="21">
      <formula>OR(F7="No",G7="No")</formula>
    </cfRule>
  </conditionalFormatting>
  <conditionalFormatting sqref="O7:O47">
    <cfRule type="expression" priority="5" aboveAverage="0" equalAverage="0" bottom="0" percent="0" rank="0" text="" dxfId="22">
      <formula>(F7="No")</formula>
    </cfRule>
  </conditionalFormatting>
  <conditionalFormatting sqref="Q7:Q47">
    <cfRule type="expression" priority="6" aboveAverage="0" equalAverage="0" bottom="0" percent="0" rank="0" text="" dxfId="23">
      <formula>(F7="Yes")</formula>
    </cfRule>
  </conditionalFormatting>
  <conditionalFormatting sqref="R7:R47">
    <cfRule type="expression" priority="7" aboveAverage="0" equalAverage="0" bottom="0" percent="0" rank="0" text="" dxfId="24">
      <formula>(Q7="No")</formula>
    </cfRule>
  </conditionalFormatting>
  <conditionalFormatting sqref="S7:S47">
    <cfRule type="expression" priority="8" aboveAverage="0" equalAverage="0" bottom="0" percent="0" rank="0" text="" dxfId="25">
      <formula>(Q7="No")</formula>
    </cfRule>
  </conditionalFormatting>
  <conditionalFormatting sqref="AD7:AD47">
    <cfRule type="expression" priority="9" aboveAverage="0" equalAverage="0" bottom="0" percent="0" rank="0" text="" dxfId="26">
      <formula>(AC7="No")</formula>
    </cfRule>
  </conditionalFormatting>
  <conditionalFormatting sqref="K7:K47">
    <cfRule type="expression" priority="10" aboveAverage="0" equalAverage="0" bottom="0" percent="0" rank="0" text="" dxfId="27">
      <formula>J7="No"</formula>
    </cfRule>
  </conditionalFormatting>
  <conditionalFormatting sqref="L7:L47">
    <cfRule type="expression" priority="11" aboveAverage="0" equalAverage="0" bottom="0" percent="0" rank="0" text="" dxfId="28">
      <formula>J7="No"</formula>
    </cfRule>
  </conditionalFormatting>
  <dataValidations count="7">
    <dataValidation allowBlank="true" errorStyle="stop" operator="between" showDropDown="false" showErrorMessage="true" showInputMessage="false" sqref="D7:D47" type="list">
      <formula1>"Male,Female"</formula1>
      <formula2>0</formula2>
    </dataValidation>
    <dataValidation allowBlank="true" errorStyle="stop" operator="between" showDropDown="false" showErrorMessage="true" showInputMessage="false" sqref="E7:E47" type="list">
      <formula1>$B$80:$B$96</formula1>
      <formula2>0</formula2>
    </dataValidation>
    <dataValidation allowBlank="true" errorStyle="stop" operator="between" showDropDown="false" showErrorMessage="true" showInputMessage="false" sqref="F7:G47 O7:P47 V7:AA47 AD7:AD47" type="list">
      <formula1>"Yes,No,NA,Exception"</formula1>
      <formula2>0</formula2>
    </dataValidation>
    <dataValidation allowBlank="true" errorStyle="stop" operator="between" showDropDown="false" showErrorMessage="true" showInputMessage="false" sqref="K7:K47 R7:R47" type="list">
      <formula1>"Esomeprazole,Lansoprazole,Omeprazole,Pantoprazole,Rabeprazole,H₂RA"</formula1>
      <formula2>0</formula2>
    </dataValidation>
    <dataValidation allowBlank="true" errorStyle="stop" operator="between" showDropDown="false" showErrorMessage="true" showInputMessage="false" sqref="I7:I47" type="list">
      <formula1>"Yes,No,NA,Exception C,Exception D,Exception"</formula1>
      <formula2>0</formula2>
    </dataValidation>
    <dataValidation allowBlank="true" errorStyle="stop" operator="between" showDropDown="false" showErrorMessage="true" showInputMessage="false" sqref="U7:U47" type="list">
      <formula1>"Yes,No,NA,Exception B,Exception"</formula1>
      <formula2>0</formula2>
    </dataValidation>
    <dataValidation allowBlank="true" errorStyle="stop" operator="between" showDropDown="false" showErrorMessage="true" showInputMessage="false" sqref="H7:H47 J7:J47 N7:N47 Q7:Q47 AC7:AC47 AF7:AF47" type="list">
      <formula1>"Yes,No,NA,Exception B,Excep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S9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E3" activeCellId="0" sqref="E3"/>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56" width="13.41"/>
    <col collapsed="false" customWidth="false" hidden="false" outlineLevel="0" max="3" min="3" style="57" width="9.14"/>
    <col collapsed="false" customWidth="true" hidden="false" outlineLevel="0" max="4" min="4" style="12" width="14.99"/>
    <col collapsed="false" customWidth="true" hidden="false" outlineLevel="0" max="5" min="5" style="12" width="29.71"/>
    <col collapsed="false" customWidth="true" hidden="false" outlineLevel="0" max="6" min="6" style="12" width="22.7"/>
    <col collapsed="false" customWidth="true" hidden="false" outlineLevel="0" max="7" min="7" style="12" width="24.56"/>
    <col collapsed="false" customWidth="true" hidden="false" outlineLevel="0" max="16" min="8" style="12" width="22.7"/>
    <col collapsed="false" customWidth="false" hidden="false" outlineLevel="0" max="17" min="17" style="12" width="9.14"/>
    <col collapsed="false" customWidth="true" hidden="false" outlineLevel="0" max="18" min="18" style="12" width="30.99"/>
    <col collapsed="false" customWidth="false" hidden="false" outlineLevel="0" max="257" min="19" style="12" width="9.14"/>
  </cols>
  <sheetData>
    <row r="1" s="58" customFormat="true" ht="30" hidden="false" customHeight="true" outlineLevel="0" collapsed="false">
      <c r="B1" s="59" t="s">
        <v>253</v>
      </c>
      <c r="C1" s="59"/>
      <c r="D1" s="59"/>
      <c r="E1" s="59"/>
    </row>
    <row r="2" s="58" customFormat="true" ht="15" hidden="false" customHeight="true" outlineLevel="0" collapsed="false">
      <c r="B2" s="121"/>
      <c r="C2" s="121"/>
      <c r="D2" s="121"/>
      <c r="E2" s="121"/>
    </row>
    <row r="3" s="66" customFormat="true" ht="13.5" hidden="false" customHeight="false" outlineLevel="0" collapsed="false">
      <c r="B3" s="67"/>
      <c r="C3" s="68"/>
      <c r="D3" s="67"/>
      <c r="E3" s="109" t="str">
        <f aca="false">"n = "&amp;COUNTA(F6:F46)</f>
        <v>n = 0</v>
      </c>
      <c r="F3" s="70" t="n">
        <v>42</v>
      </c>
      <c r="G3" s="70" t="n">
        <v>43</v>
      </c>
      <c r="H3" s="70" t="n">
        <v>44</v>
      </c>
      <c r="I3" s="70" t="n">
        <v>45</v>
      </c>
      <c r="J3" s="70"/>
      <c r="K3" s="70" t="n">
        <v>46</v>
      </c>
      <c r="L3" s="124" t="n">
        <v>47</v>
      </c>
      <c r="M3" s="124" t="n">
        <v>48</v>
      </c>
      <c r="N3" s="124" t="n">
        <v>49</v>
      </c>
      <c r="O3" s="124" t="n">
        <v>50</v>
      </c>
      <c r="P3" s="124" t="n">
        <v>51</v>
      </c>
    </row>
    <row r="4" s="71" customFormat="true" ht="91.5" hidden="false" customHeight="true" outlineLevel="0" collapsed="false">
      <c r="B4" s="72" t="s">
        <v>146</v>
      </c>
      <c r="C4" s="73" t="s">
        <v>147</v>
      </c>
      <c r="D4" s="74" t="s">
        <v>148</v>
      </c>
      <c r="E4" s="75" t="s">
        <v>149</v>
      </c>
      <c r="F4" s="77" t="s">
        <v>254</v>
      </c>
      <c r="G4" s="77" t="s">
        <v>255</v>
      </c>
      <c r="H4" s="122" t="s">
        <v>256</v>
      </c>
      <c r="I4" s="77" t="s">
        <v>156</v>
      </c>
      <c r="J4" s="78" t="s">
        <v>225</v>
      </c>
      <c r="K4" s="77" t="s">
        <v>257</v>
      </c>
      <c r="L4" s="125" t="s">
        <v>258</v>
      </c>
      <c r="M4" s="125" t="s">
        <v>258</v>
      </c>
      <c r="N4" s="125" t="s">
        <v>258</v>
      </c>
      <c r="O4" s="125" t="s">
        <v>258</v>
      </c>
      <c r="P4" s="125" t="s">
        <v>258</v>
      </c>
    </row>
    <row r="5" s="79" customFormat="true" ht="67.5" hidden="false" customHeight="true" outlineLevel="0" collapsed="false">
      <c r="B5" s="80"/>
      <c r="C5" s="81" t="s">
        <v>171</v>
      </c>
      <c r="D5" s="81" t="s">
        <v>172</v>
      </c>
      <c r="E5" s="82" t="s">
        <v>173</v>
      </c>
      <c r="F5" s="84" t="s">
        <v>181</v>
      </c>
      <c r="G5" s="84" t="s">
        <v>181</v>
      </c>
      <c r="H5" s="84" t="s">
        <v>259</v>
      </c>
      <c r="I5" s="84" t="s">
        <v>260</v>
      </c>
      <c r="J5" s="84" t="s">
        <v>180</v>
      </c>
      <c r="K5" s="84" t="s">
        <v>180</v>
      </c>
      <c r="L5" s="126" t="s">
        <v>180</v>
      </c>
      <c r="M5" s="126" t="s">
        <v>180</v>
      </c>
      <c r="N5" s="126" t="s">
        <v>180</v>
      </c>
      <c r="O5" s="126" t="s">
        <v>180</v>
      </c>
      <c r="P5" s="126" t="s">
        <v>180</v>
      </c>
    </row>
    <row r="6" s="56" customFormat="true" ht="30" hidden="false" customHeight="true" outlineLevel="0" collapsed="false">
      <c r="B6" s="85" t="n">
        <v>1</v>
      </c>
      <c r="C6" s="86"/>
      <c r="D6" s="86"/>
      <c r="E6" s="86"/>
      <c r="F6" s="86"/>
      <c r="G6" s="86"/>
      <c r="H6" s="86"/>
      <c r="I6" s="86"/>
      <c r="J6" s="88" t="str">
        <f aca="false">IF(AND(G6="",H6="",I6=""),"",IF(G6="NA","NA",IF(G6="Exception B","Exception B",IF(G6="Exception","Exception",IF(AND(G6="No",H6="",I6=""),"No",IF(OR(AND(G6="Yes",H6="H₂RA",I6=""),AND(G6="Yes",H6="Esomeprazole",I6=20),AND(G6="Yes",H6="Lansoprazole",I6=30),AND(G6="Yes",H6="Omeprazole",I6=20),AND(G6="Yes",H6="Pantoprazole",I6=40),AND(G6="Yes",H6="Rabeprazole",I6=20)),"Yes","No"))))))</f>
        <v/>
      </c>
      <c r="K6" s="86"/>
      <c r="L6" s="86"/>
      <c r="M6" s="86"/>
      <c r="N6" s="86"/>
      <c r="O6" s="86"/>
      <c r="P6" s="127"/>
      <c r="R6" s="66" t="s">
        <v>182</v>
      </c>
      <c r="S6" s="89"/>
    </row>
    <row r="7" s="56" customFormat="true" ht="30" hidden="false" customHeight="true" outlineLevel="0" collapsed="false">
      <c r="B7" s="85" t="n">
        <v>2</v>
      </c>
      <c r="C7" s="86"/>
      <c r="D7" s="86"/>
      <c r="E7" s="86"/>
      <c r="F7" s="86"/>
      <c r="G7" s="86"/>
      <c r="H7" s="86"/>
      <c r="I7" s="86"/>
      <c r="J7" s="88" t="str">
        <f aca="false">IF(AND(G7="",H7="",I7=""),"",IF(G7="NA","NA",IF(G7="Exception B","Exception B",IF(G7="Exception","Exception",IF(AND(G7="No",H7="",I7=""),"No",IF(OR(AND(G7="Yes",H7="H₂RA",I7=""),AND(G7="Yes",H7="Esomeprazole",I7=20),AND(G7="Yes",H7="Lansoprazole",I7=30),AND(G7="Yes",H7="Omeprazole",I7=20),AND(G7="Yes",H7="Pantoprazole",I7=40),AND(G7="Yes",H7="Rabeprazole",I7=20)),"Yes","No"))))))</f>
        <v/>
      </c>
      <c r="K7" s="86"/>
      <c r="L7" s="86"/>
      <c r="M7" s="86"/>
      <c r="N7" s="86"/>
      <c r="O7" s="86"/>
      <c r="P7" s="127"/>
      <c r="R7" s="66"/>
      <c r="S7" s="91"/>
    </row>
    <row r="8" s="56" customFormat="true" ht="30" hidden="false" customHeight="true" outlineLevel="0" collapsed="false">
      <c r="B8" s="85" t="n">
        <v>3</v>
      </c>
      <c r="C8" s="86"/>
      <c r="D8" s="86"/>
      <c r="E8" s="86"/>
      <c r="F8" s="86"/>
      <c r="G8" s="86"/>
      <c r="H8" s="86"/>
      <c r="I8" s="86"/>
      <c r="J8" s="88" t="str">
        <f aca="false">IF(AND(G8="",H8="",I8=""),"",IF(G8="NA","NA",IF(G8="Exception B","Exception B",IF(G8="Exception","Exception",IF(AND(G8="No",H8="",I8=""),"No",IF(OR(AND(G8="Yes",H8="H₂RA",I8=""),AND(G8="Yes",H8="Esomeprazole",I8=20),AND(G8="Yes",H8="Lansoprazole",I8=30),AND(G8="Yes",H8="Omeprazole",I8=20),AND(G8="Yes",H8="Pantoprazole",I8=40),AND(G8="Yes",H8="Rabeprazole",I8=20)),"Yes","No"))))))</f>
        <v/>
      </c>
      <c r="K8" s="86"/>
      <c r="L8" s="86"/>
      <c r="M8" s="86"/>
      <c r="N8" s="86"/>
      <c r="O8" s="86"/>
      <c r="P8" s="127"/>
      <c r="R8" s="92" t="s">
        <v>183</v>
      </c>
      <c r="S8" s="93" t="str">
        <f aca="false">MIN(Age)&amp;" - "&amp;MAX(Age)</f>
        <v>0 - 0</v>
      </c>
    </row>
    <row r="9" s="56" customFormat="true" ht="30" hidden="false" customHeight="true" outlineLevel="0" collapsed="false">
      <c r="B9" s="85" t="n">
        <v>4</v>
      </c>
      <c r="C9" s="86"/>
      <c r="D9" s="86"/>
      <c r="E9" s="86"/>
      <c r="F9" s="86"/>
      <c r="G9" s="86"/>
      <c r="H9" s="86"/>
      <c r="I9" s="86"/>
      <c r="J9" s="88" t="str">
        <f aca="false">IF(AND(G9="",H9="",I9=""),"",IF(G9="NA","NA",IF(G9="Exception B","Exception B",IF(G9="Exception","Exception",IF(AND(G9="No",H9="",I9=""),"No",IF(OR(AND(G9="Yes",H9="H₂RA",I9=""),AND(G9="Yes",H9="Esomeprazole",I9=20),AND(G9="Yes",H9="Lansoprazole",I9=30),AND(G9="Yes",H9="Omeprazole",I9=20),AND(G9="Yes",H9="Pantoprazole",I9=40),AND(G9="Yes",H9="Rabeprazole",I9=20)),"Yes","No"))))))</f>
        <v/>
      </c>
      <c r="K9" s="86"/>
      <c r="L9" s="86"/>
      <c r="M9" s="86"/>
      <c r="N9" s="86"/>
      <c r="O9" s="86"/>
      <c r="P9" s="127"/>
      <c r="R9" s="94"/>
      <c r="S9" s="95"/>
    </row>
    <row r="10" s="56" customFormat="true" ht="30" hidden="false" customHeight="true" outlineLevel="0" collapsed="false">
      <c r="B10" s="85" t="n">
        <v>5</v>
      </c>
      <c r="C10" s="86"/>
      <c r="D10" s="86"/>
      <c r="E10" s="86"/>
      <c r="F10" s="86"/>
      <c r="G10" s="86"/>
      <c r="H10" s="86"/>
      <c r="I10" s="86"/>
      <c r="J10" s="88" t="str">
        <f aca="false">IF(AND(G10="",H10="",I10=""),"",IF(G10="NA","NA",IF(G10="Exception B","Exception B",IF(G10="Exception","Exception",IF(AND(G10="No",H10="",I10=""),"No",IF(OR(AND(G10="Yes",H10="H₂RA",I10=""),AND(G10="Yes",H10="Esomeprazole",I10=20),AND(G10="Yes",H10="Lansoprazole",I10=30),AND(G10="Yes",H10="Omeprazole",I10=20),AND(G10="Yes",H10="Pantoprazole",I10=40),AND(G10="Yes",H10="Rabeprazole",I10=20)),"Yes","No"))))))</f>
        <v/>
      </c>
      <c r="K10" s="86"/>
      <c r="L10" s="86"/>
      <c r="M10" s="86"/>
      <c r="N10" s="86"/>
      <c r="O10" s="86"/>
      <c r="P10" s="127"/>
      <c r="R10" s="96" t="s">
        <v>184</v>
      </c>
      <c r="S10" s="93" t="n">
        <f aca="false">COUNTIF(Sex,"Male")</f>
        <v>0</v>
      </c>
    </row>
    <row r="11" s="56" customFormat="true" ht="30" hidden="false" customHeight="true" outlineLevel="0" collapsed="false">
      <c r="B11" s="85" t="n">
        <v>6</v>
      </c>
      <c r="C11" s="86"/>
      <c r="D11" s="86"/>
      <c r="E11" s="86"/>
      <c r="F11" s="86"/>
      <c r="G11" s="86"/>
      <c r="H11" s="86"/>
      <c r="I11" s="86"/>
      <c r="J11" s="88" t="str">
        <f aca="false">IF(AND(G11="",H11="",I11=""),"",IF(G11="NA","NA",IF(G11="Exception B","Exception B",IF(G11="Exception","Exception",IF(AND(G11="No",H11="",I11=""),"No",IF(OR(AND(G11="Yes",H11="H₂RA",I11=""),AND(G11="Yes",H11="Esomeprazole",I11=20),AND(G11="Yes",H11="Lansoprazole",I11=30),AND(G11="Yes",H11="Omeprazole",I11=20),AND(G11="Yes",H11="Pantoprazole",I11=40),AND(G11="Yes",H11="Rabeprazole",I11=20)),"Yes","No"))))))</f>
        <v/>
      </c>
      <c r="K11" s="86"/>
      <c r="L11" s="86"/>
      <c r="M11" s="86"/>
      <c r="N11" s="86"/>
      <c r="O11" s="86"/>
      <c r="P11" s="127"/>
      <c r="R11" s="97" t="s">
        <v>185</v>
      </c>
      <c r="S11" s="93" t="n">
        <f aca="false">COUNTIF(Sex,"Female")</f>
        <v>0</v>
      </c>
    </row>
    <row r="12" s="56" customFormat="true" ht="30" hidden="false" customHeight="true" outlineLevel="0" collapsed="false">
      <c r="B12" s="85" t="n">
        <v>7</v>
      </c>
      <c r="C12" s="86"/>
      <c r="D12" s="86"/>
      <c r="E12" s="86"/>
      <c r="F12" s="86"/>
      <c r="G12" s="86"/>
      <c r="H12" s="86"/>
      <c r="I12" s="86"/>
      <c r="J12" s="88" t="str">
        <f aca="false">IF(AND(G12="",H12="",I12=""),"",IF(G12="NA","NA",IF(G12="Exception B","Exception B",IF(G12="Exception","Exception",IF(AND(G12="No",H12="",I12=""),"No",IF(OR(AND(G12="Yes",H12="H₂RA",I12=""),AND(G12="Yes",H12="Esomeprazole",I12=20),AND(G12="Yes",H12="Lansoprazole",I12=30),AND(G12="Yes",H12="Omeprazole",I12=20),AND(G12="Yes",H12="Pantoprazole",I12=40),AND(G12="Yes",H12="Rabeprazole",I12=20)),"Yes","No"))))))</f>
        <v/>
      </c>
      <c r="K12" s="86"/>
      <c r="L12" s="86"/>
      <c r="M12" s="86"/>
      <c r="N12" s="86"/>
      <c r="O12" s="86"/>
      <c r="P12" s="127"/>
      <c r="R12" s="98"/>
      <c r="S12" s="95"/>
    </row>
    <row r="13" s="56" customFormat="true" ht="30" hidden="false" customHeight="true" outlineLevel="0" collapsed="false">
      <c r="B13" s="85" t="n">
        <v>8</v>
      </c>
      <c r="C13" s="86"/>
      <c r="D13" s="86"/>
      <c r="E13" s="86"/>
      <c r="F13" s="86"/>
      <c r="G13" s="86"/>
      <c r="H13" s="86"/>
      <c r="I13" s="86"/>
      <c r="J13" s="88" t="str">
        <f aca="false">IF(AND(G13="",H13="",I13=""),"",IF(G13="NA","NA",IF(G13="Exception B","Exception B",IF(G13="Exception","Exception",IF(AND(G13="No",H13="",I13=""),"No",IF(OR(AND(G13="Yes",H13="H₂RA",I13=""),AND(G13="Yes",H13="Esomeprazole",I13=20),AND(G13="Yes",H13="Lansoprazole",I13=30),AND(G13="Yes",H13="Omeprazole",I13=20),AND(G13="Yes",H13="Pantoprazole",I13=40),AND(G13="Yes",H13="Rabeprazole",I13=20)),"Yes","No"))))))</f>
        <v/>
      </c>
      <c r="K13" s="86"/>
      <c r="L13" s="86"/>
      <c r="M13" s="86"/>
      <c r="N13" s="86"/>
      <c r="O13" s="86"/>
      <c r="P13" s="127"/>
      <c r="R13" s="97" t="s">
        <v>186</v>
      </c>
      <c r="S13" s="93" t="n">
        <f aca="false">COUNTIF(Ethnicity,"White British")</f>
        <v>0</v>
      </c>
    </row>
    <row r="14" s="56" customFormat="true" ht="30" hidden="false" customHeight="true" outlineLevel="0" collapsed="false">
      <c r="B14" s="85" t="n">
        <v>9</v>
      </c>
      <c r="C14" s="86"/>
      <c r="D14" s="86"/>
      <c r="E14" s="86"/>
      <c r="F14" s="86"/>
      <c r="G14" s="86"/>
      <c r="H14" s="86"/>
      <c r="I14" s="86"/>
      <c r="J14" s="88" t="str">
        <f aca="false">IF(AND(G14="",H14="",I14=""),"",IF(G14="NA","NA",IF(G14="Exception B","Exception B",IF(G14="Exception","Exception",IF(AND(G14="No",H14="",I14=""),"No",IF(OR(AND(G14="Yes",H14="H₂RA",I14=""),AND(G14="Yes",H14="Esomeprazole",I14=20),AND(G14="Yes",H14="Lansoprazole",I14=30),AND(G14="Yes",H14="Omeprazole",I14=20),AND(G14="Yes",H14="Pantoprazole",I14=40),AND(G14="Yes",H14="Rabeprazole",I14=20)),"Yes","No"))))))</f>
        <v/>
      </c>
      <c r="K14" s="86"/>
      <c r="L14" s="86"/>
      <c r="M14" s="86"/>
      <c r="N14" s="86"/>
      <c r="O14" s="86"/>
      <c r="P14" s="127"/>
      <c r="R14" s="97" t="s">
        <v>187</v>
      </c>
      <c r="S14" s="93" t="n">
        <f aca="false">COUNTIF(Ethnicity,"White Irish")</f>
        <v>0</v>
      </c>
    </row>
    <row r="15" s="56" customFormat="true" ht="30" hidden="false" customHeight="true" outlineLevel="0" collapsed="false">
      <c r="B15" s="85" t="n">
        <v>10</v>
      </c>
      <c r="C15" s="86"/>
      <c r="D15" s="86"/>
      <c r="E15" s="86"/>
      <c r="F15" s="86"/>
      <c r="G15" s="86"/>
      <c r="H15" s="86"/>
      <c r="I15" s="86"/>
      <c r="J15" s="88" t="str">
        <f aca="false">IF(AND(G15="",H15="",I15=""),"",IF(G15="NA","NA",IF(G15="Exception B","Exception B",IF(G15="Exception","Exception",IF(AND(G15="No",H15="",I15=""),"No",IF(OR(AND(G15="Yes",H15="H₂RA",I15=""),AND(G15="Yes",H15="Esomeprazole",I15=20),AND(G15="Yes",H15="Lansoprazole",I15=30),AND(G15="Yes",H15="Omeprazole",I15=20),AND(G15="Yes",H15="Pantoprazole",I15=40),AND(G15="Yes",H15="Rabeprazole",I15=20)),"Yes","No"))))))</f>
        <v/>
      </c>
      <c r="K15" s="86"/>
      <c r="L15" s="86"/>
      <c r="M15" s="86"/>
      <c r="N15" s="86"/>
      <c r="O15" s="86"/>
      <c r="P15" s="127"/>
      <c r="R15" s="97" t="s">
        <v>188</v>
      </c>
      <c r="S15" s="93" t="n">
        <f aca="false">COUNTIF(Ethnicity,"Any other white background")</f>
        <v>0</v>
      </c>
    </row>
    <row r="16" s="56" customFormat="true" ht="30" hidden="false" customHeight="true" outlineLevel="0" collapsed="false">
      <c r="B16" s="85" t="n">
        <v>11</v>
      </c>
      <c r="C16" s="86"/>
      <c r="D16" s="86"/>
      <c r="E16" s="86"/>
      <c r="F16" s="86"/>
      <c r="G16" s="86"/>
      <c r="H16" s="86"/>
      <c r="I16" s="86"/>
      <c r="J16" s="88" t="str">
        <f aca="false">IF(AND(G16="",H16="",I16=""),"",IF(G16="NA","NA",IF(G16="Exception B","Exception B",IF(G16="Exception","Exception",IF(AND(G16="No",H16="",I16=""),"No",IF(OR(AND(G16="Yes",H16="H₂RA",I16=""),AND(G16="Yes",H16="Esomeprazole",I16=20),AND(G16="Yes",H16="Lansoprazole",I16=30),AND(G16="Yes",H16="Omeprazole",I16=20),AND(G16="Yes",H16="Pantoprazole",I16=40),AND(G16="Yes",H16="Rabeprazole",I16=20)),"Yes","No"))))))</f>
        <v/>
      </c>
      <c r="K16" s="86"/>
      <c r="L16" s="86"/>
      <c r="M16" s="86"/>
      <c r="N16" s="86"/>
      <c r="O16" s="86"/>
      <c r="P16" s="127"/>
      <c r="R16" s="97" t="s">
        <v>189</v>
      </c>
      <c r="S16" s="93" t="n">
        <f aca="false">COUNTIF(Ethnicity,"Mixed: White and black Caribbean")</f>
        <v>0</v>
      </c>
    </row>
    <row r="17" s="56" customFormat="true" ht="30" hidden="false" customHeight="true" outlineLevel="0" collapsed="false">
      <c r="B17" s="85" t="n">
        <v>12</v>
      </c>
      <c r="C17" s="86"/>
      <c r="D17" s="86"/>
      <c r="E17" s="86"/>
      <c r="F17" s="86"/>
      <c r="G17" s="86"/>
      <c r="H17" s="86"/>
      <c r="I17" s="86"/>
      <c r="J17" s="88" t="str">
        <f aca="false">IF(AND(G17="",H17="",I17=""),"",IF(G17="NA","NA",IF(G17="Exception B","Exception B",IF(G17="Exception","Exception",IF(AND(G17="No",H17="",I17=""),"No",IF(OR(AND(G17="Yes",H17="H₂RA",I17=""),AND(G17="Yes",H17="Esomeprazole",I17=20),AND(G17="Yes",H17="Lansoprazole",I17=30),AND(G17="Yes",H17="Omeprazole",I17=20),AND(G17="Yes",H17="Pantoprazole",I17=40),AND(G17="Yes",H17="Rabeprazole",I17=20)),"Yes","No"))))))</f>
        <v/>
      </c>
      <c r="K17" s="86"/>
      <c r="L17" s="86"/>
      <c r="M17" s="86"/>
      <c r="N17" s="86"/>
      <c r="O17" s="86"/>
      <c r="P17" s="127"/>
      <c r="R17" s="97" t="s">
        <v>190</v>
      </c>
      <c r="S17" s="93" t="n">
        <f aca="false">COUNTIF(Ethnicity,"Mixed: White and black African")</f>
        <v>0</v>
      </c>
    </row>
    <row r="18" s="56" customFormat="true" ht="30" hidden="false" customHeight="true" outlineLevel="0" collapsed="false">
      <c r="B18" s="85" t="n">
        <v>13</v>
      </c>
      <c r="C18" s="86"/>
      <c r="D18" s="86"/>
      <c r="E18" s="86"/>
      <c r="F18" s="86"/>
      <c r="G18" s="86"/>
      <c r="H18" s="86"/>
      <c r="I18" s="86"/>
      <c r="J18" s="88" t="str">
        <f aca="false">IF(AND(G18="",H18="",I18=""),"",IF(G18="NA","NA",IF(G18="Exception B","Exception B",IF(G18="Exception","Exception",IF(AND(G18="No",H18="",I18=""),"No",IF(OR(AND(G18="Yes",H18="H₂RA",I18=""),AND(G18="Yes",H18="Esomeprazole",I18=20),AND(G18="Yes",H18="Lansoprazole",I18=30),AND(G18="Yes",H18="Omeprazole",I18=20),AND(G18="Yes",H18="Pantoprazole",I18=40),AND(G18="Yes",H18="Rabeprazole",I18=20)),"Yes","No"))))))</f>
        <v/>
      </c>
      <c r="K18" s="86"/>
      <c r="L18" s="86"/>
      <c r="M18" s="86"/>
      <c r="N18" s="86"/>
      <c r="O18" s="86"/>
      <c r="P18" s="127"/>
      <c r="R18" s="97" t="s">
        <v>191</v>
      </c>
      <c r="S18" s="93" t="n">
        <f aca="false">COUNTIF(Ethnicity,"Mixed: White and Asian")</f>
        <v>0</v>
      </c>
    </row>
    <row r="19" s="56" customFormat="true" ht="30" hidden="false" customHeight="true" outlineLevel="0" collapsed="false">
      <c r="B19" s="85" t="n">
        <v>14</v>
      </c>
      <c r="C19" s="86"/>
      <c r="D19" s="86"/>
      <c r="E19" s="86"/>
      <c r="F19" s="86"/>
      <c r="G19" s="86"/>
      <c r="H19" s="86"/>
      <c r="I19" s="86"/>
      <c r="J19" s="88" t="str">
        <f aca="false">IF(AND(G19="",H19="",I19=""),"",IF(G19="NA","NA",IF(G19="Exception B","Exception B",IF(G19="Exception","Exception",IF(AND(G19="No",H19="",I19=""),"No",IF(OR(AND(G19="Yes",H19="H₂RA",I19=""),AND(G19="Yes",H19="Esomeprazole",I19=20),AND(G19="Yes",H19="Lansoprazole",I19=30),AND(G19="Yes",H19="Omeprazole",I19=20),AND(G19="Yes",H19="Pantoprazole",I19=40),AND(G19="Yes",H19="Rabeprazole",I19=20)),"Yes","No"))))))</f>
        <v/>
      </c>
      <c r="K19" s="86"/>
      <c r="L19" s="86"/>
      <c r="M19" s="86"/>
      <c r="N19" s="86"/>
      <c r="O19" s="86"/>
      <c r="P19" s="127"/>
      <c r="R19" s="97" t="s">
        <v>192</v>
      </c>
      <c r="S19" s="93" t="n">
        <f aca="false">COUNTIF(Ethnicity,"Any other mixed background")</f>
        <v>0</v>
      </c>
    </row>
    <row r="20" s="56" customFormat="true" ht="30" hidden="false" customHeight="true" outlineLevel="0" collapsed="false">
      <c r="B20" s="85" t="n">
        <v>15</v>
      </c>
      <c r="C20" s="86"/>
      <c r="D20" s="86"/>
      <c r="E20" s="86"/>
      <c r="F20" s="86"/>
      <c r="G20" s="86"/>
      <c r="H20" s="86"/>
      <c r="I20" s="86"/>
      <c r="J20" s="88" t="str">
        <f aca="false">IF(AND(G20="",H20="",I20=""),"",IF(G20="NA","NA",IF(G20="Exception B","Exception B",IF(G20="Exception","Exception",IF(AND(G20="No",H20="",I20=""),"No",IF(OR(AND(G20="Yes",H20="H₂RA",I20=""),AND(G20="Yes",H20="Esomeprazole",I20=20),AND(G20="Yes",H20="Lansoprazole",I20=30),AND(G20="Yes",H20="Omeprazole",I20=20),AND(G20="Yes",H20="Pantoprazole",I20=40),AND(G20="Yes",H20="Rabeprazole",I20=20)),"Yes","No"))))))</f>
        <v/>
      </c>
      <c r="K20" s="86"/>
      <c r="L20" s="86"/>
      <c r="M20" s="86"/>
      <c r="N20" s="86"/>
      <c r="O20" s="86"/>
      <c r="P20" s="127"/>
      <c r="R20" s="97" t="s">
        <v>193</v>
      </c>
      <c r="S20" s="93" t="n">
        <f aca="false">COUNTIF(Ethnicity,"Asian or Asian British: Indian")</f>
        <v>0</v>
      </c>
    </row>
    <row r="21" s="56" customFormat="true" ht="30" hidden="false" customHeight="true" outlineLevel="0" collapsed="false">
      <c r="B21" s="85" t="n">
        <v>16</v>
      </c>
      <c r="C21" s="86"/>
      <c r="D21" s="86"/>
      <c r="E21" s="86"/>
      <c r="F21" s="86"/>
      <c r="G21" s="86"/>
      <c r="H21" s="86"/>
      <c r="I21" s="86"/>
      <c r="J21" s="88" t="str">
        <f aca="false">IF(AND(G21="",H21="",I21=""),"",IF(G21="NA","NA",IF(G21="Exception B","Exception B",IF(G21="Exception","Exception",IF(AND(G21="No",H21="",I21=""),"No",IF(OR(AND(G21="Yes",H21="H₂RA",I21=""),AND(G21="Yes",H21="Esomeprazole",I21=20),AND(G21="Yes",H21="Lansoprazole",I21=30),AND(G21="Yes",H21="Omeprazole",I21=20),AND(G21="Yes",H21="Pantoprazole",I21=40),AND(G21="Yes",H21="Rabeprazole",I21=20)),"Yes","No"))))))</f>
        <v/>
      </c>
      <c r="K21" s="86"/>
      <c r="L21" s="86"/>
      <c r="M21" s="86"/>
      <c r="N21" s="86"/>
      <c r="O21" s="86"/>
      <c r="P21" s="127"/>
      <c r="R21" s="97" t="s">
        <v>194</v>
      </c>
      <c r="S21" s="93" t="n">
        <f aca="false">COUNTIF(Ethnicity,"Asian or Asian British: Pakistani")</f>
        <v>0</v>
      </c>
    </row>
    <row r="22" s="56" customFormat="true" ht="30" hidden="false" customHeight="true" outlineLevel="0" collapsed="false">
      <c r="B22" s="85" t="n">
        <v>17</v>
      </c>
      <c r="C22" s="86"/>
      <c r="D22" s="86"/>
      <c r="E22" s="86"/>
      <c r="F22" s="86"/>
      <c r="G22" s="86"/>
      <c r="H22" s="86"/>
      <c r="I22" s="86"/>
      <c r="J22" s="88" t="str">
        <f aca="false">IF(AND(G22="",H22="",I22=""),"",IF(G22="NA","NA",IF(G22="Exception B","Exception B",IF(G22="Exception","Exception",IF(AND(G22="No",H22="",I22=""),"No",IF(OR(AND(G22="Yes",H22="H₂RA",I22=""),AND(G22="Yes",H22="Esomeprazole",I22=20),AND(G22="Yes",H22="Lansoprazole",I22=30),AND(G22="Yes",H22="Omeprazole",I22=20),AND(G22="Yes",H22="Pantoprazole",I22=40),AND(G22="Yes",H22="Rabeprazole",I22=20)),"Yes","No"))))))</f>
        <v/>
      </c>
      <c r="K22" s="86"/>
      <c r="L22" s="86"/>
      <c r="M22" s="86"/>
      <c r="N22" s="86"/>
      <c r="O22" s="86"/>
      <c r="P22" s="127"/>
      <c r="R22" s="97" t="s">
        <v>195</v>
      </c>
      <c r="S22" s="93" t="n">
        <f aca="false">COUNTIF(Ethnicity,"Asian or Asian British: Bangladeshi")</f>
        <v>0</v>
      </c>
    </row>
    <row r="23" s="56" customFormat="true" ht="30" hidden="false" customHeight="true" outlineLevel="0" collapsed="false">
      <c r="B23" s="85" t="n">
        <v>18</v>
      </c>
      <c r="C23" s="86"/>
      <c r="D23" s="86"/>
      <c r="E23" s="86"/>
      <c r="F23" s="86"/>
      <c r="G23" s="86"/>
      <c r="H23" s="86"/>
      <c r="I23" s="86"/>
      <c r="J23" s="88" t="str">
        <f aca="false">IF(AND(G23="",H23="",I23=""),"",IF(G23="NA","NA",IF(G23="Exception B","Exception B",IF(G23="Exception","Exception",IF(AND(G23="No",H23="",I23=""),"No",IF(OR(AND(G23="Yes",H23="H₂RA",I23=""),AND(G23="Yes",H23="Esomeprazole",I23=20),AND(G23="Yes",H23="Lansoprazole",I23=30),AND(G23="Yes",H23="Omeprazole",I23=20),AND(G23="Yes",H23="Pantoprazole",I23=40),AND(G23="Yes",H23="Rabeprazole",I23=20)),"Yes","No"))))))</f>
        <v/>
      </c>
      <c r="K23" s="86"/>
      <c r="L23" s="86"/>
      <c r="M23" s="86"/>
      <c r="N23" s="86"/>
      <c r="O23" s="86"/>
      <c r="P23" s="127"/>
      <c r="R23" s="97" t="s">
        <v>196</v>
      </c>
      <c r="S23" s="93" t="n">
        <f aca="false">COUNTIF(Ethnicity,"Any other Asian background")</f>
        <v>0</v>
      </c>
    </row>
    <row r="24" s="56" customFormat="true" ht="30" hidden="false" customHeight="true" outlineLevel="0" collapsed="false">
      <c r="B24" s="85" t="n">
        <v>19</v>
      </c>
      <c r="C24" s="86"/>
      <c r="D24" s="86"/>
      <c r="E24" s="86"/>
      <c r="F24" s="86"/>
      <c r="G24" s="86"/>
      <c r="H24" s="86"/>
      <c r="I24" s="86"/>
      <c r="J24" s="88" t="str">
        <f aca="false">IF(AND(G24="",H24="",I24=""),"",IF(G24="NA","NA",IF(G24="Exception B","Exception B",IF(G24="Exception","Exception",IF(AND(G24="No",H24="",I24=""),"No",IF(OR(AND(G24="Yes",H24="H₂RA",I24=""),AND(G24="Yes",H24="Esomeprazole",I24=20),AND(G24="Yes",H24="Lansoprazole",I24=30),AND(G24="Yes",H24="Omeprazole",I24=20),AND(G24="Yes",H24="Pantoprazole",I24=40),AND(G24="Yes",H24="Rabeprazole",I24=20)),"Yes","No"))))))</f>
        <v/>
      </c>
      <c r="K24" s="86"/>
      <c r="L24" s="86"/>
      <c r="M24" s="86"/>
      <c r="N24" s="86"/>
      <c r="O24" s="86"/>
      <c r="P24" s="127"/>
      <c r="R24" s="97" t="s">
        <v>197</v>
      </c>
      <c r="S24" s="93" t="n">
        <f aca="false">COUNTIF(Ethnicity,"Black or black British: Caribbean")</f>
        <v>0</v>
      </c>
    </row>
    <row r="25" s="56" customFormat="true" ht="30" hidden="false" customHeight="true" outlineLevel="0" collapsed="false">
      <c r="B25" s="85" t="n">
        <v>20</v>
      </c>
      <c r="C25" s="86"/>
      <c r="D25" s="86"/>
      <c r="E25" s="86"/>
      <c r="F25" s="86"/>
      <c r="G25" s="86"/>
      <c r="H25" s="86"/>
      <c r="I25" s="86"/>
      <c r="J25" s="88" t="str">
        <f aca="false">IF(AND(G25="",H25="",I25=""),"",IF(G25="NA","NA",IF(G25="Exception B","Exception B",IF(G25="Exception","Exception",IF(AND(G25="No",H25="",I25=""),"No",IF(OR(AND(G25="Yes",H25="H₂RA",I25=""),AND(G25="Yes",H25="Esomeprazole",I25=20),AND(G25="Yes",H25="Lansoprazole",I25=30),AND(G25="Yes",H25="Omeprazole",I25=20),AND(G25="Yes",H25="Pantoprazole",I25=40),AND(G25="Yes",H25="Rabeprazole",I25=20)),"Yes","No"))))))</f>
        <v/>
      </c>
      <c r="K25" s="86"/>
      <c r="L25" s="86"/>
      <c r="M25" s="86"/>
      <c r="N25" s="86"/>
      <c r="O25" s="86"/>
      <c r="P25" s="127"/>
      <c r="R25" s="97" t="s">
        <v>198</v>
      </c>
      <c r="S25" s="93" t="n">
        <f aca="false">COUNTIF(Ethnicity,"Black or black British: African")</f>
        <v>0</v>
      </c>
    </row>
    <row r="26" s="56" customFormat="true" ht="30" hidden="false" customHeight="true" outlineLevel="0" collapsed="false">
      <c r="B26" s="85" t="n">
        <v>21</v>
      </c>
      <c r="C26" s="86"/>
      <c r="D26" s="86"/>
      <c r="E26" s="86"/>
      <c r="F26" s="86"/>
      <c r="G26" s="86"/>
      <c r="H26" s="86"/>
      <c r="I26" s="86"/>
      <c r="J26" s="88" t="str">
        <f aca="false">IF(AND(G26="",H26="",I26=""),"",IF(G26="NA","NA",IF(G26="Exception B","Exception B",IF(G26="Exception","Exception",IF(AND(G26="No",H26="",I26=""),"No",IF(OR(AND(G26="Yes",H26="H₂RA",I26=""),AND(G26="Yes",H26="Esomeprazole",I26=20),AND(G26="Yes",H26="Lansoprazole",I26=30),AND(G26="Yes",H26="Omeprazole",I26=20),AND(G26="Yes",H26="Pantoprazole",I26=40),AND(G26="Yes",H26="Rabeprazole",I26=20)),"Yes","No"))))))</f>
        <v/>
      </c>
      <c r="K26" s="86"/>
      <c r="L26" s="86"/>
      <c r="M26" s="86"/>
      <c r="N26" s="86"/>
      <c r="O26" s="86"/>
      <c r="P26" s="127"/>
      <c r="R26" s="97" t="s">
        <v>199</v>
      </c>
      <c r="S26" s="93" t="n">
        <f aca="false">COUNTIF(Ethnicity,"Any other black background")</f>
        <v>0</v>
      </c>
    </row>
    <row r="27" s="56" customFormat="true" ht="30" hidden="false" customHeight="true" outlineLevel="0" collapsed="false">
      <c r="B27" s="85" t="n">
        <v>22</v>
      </c>
      <c r="C27" s="86"/>
      <c r="D27" s="86"/>
      <c r="E27" s="86"/>
      <c r="F27" s="86"/>
      <c r="G27" s="86"/>
      <c r="H27" s="86"/>
      <c r="I27" s="86"/>
      <c r="J27" s="88" t="str">
        <f aca="false">IF(AND(G27="",H27="",I27=""),"",IF(G27="NA","NA",IF(G27="Exception B","Exception B",IF(G27="Exception","Exception",IF(AND(G27="No",H27="",I27=""),"No",IF(OR(AND(G27="Yes",H27="H₂RA",I27=""),AND(G27="Yes",H27="Esomeprazole",I27=20),AND(G27="Yes",H27="Lansoprazole",I27=30),AND(G27="Yes",H27="Omeprazole",I27=20),AND(G27="Yes",H27="Pantoprazole",I27=40),AND(G27="Yes",H27="Rabeprazole",I27=20)),"Yes","No"))))))</f>
        <v/>
      </c>
      <c r="K27" s="86"/>
      <c r="L27" s="86"/>
      <c r="M27" s="86"/>
      <c r="N27" s="86"/>
      <c r="O27" s="86"/>
      <c r="P27" s="127"/>
      <c r="R27" s="97" t="s">
        <v>200</v>
      </c>
      <c r="S27" s="93" t="n">
        <f aca="false">COUNTIF(Ethnicity,"Chinese")</f>
        <v>0</v>
      </c>
    </row>
    <row r="28" s="56" customFormat="true" ht="30" hidden="false" customHeight="true" outlineLevel="0" collapsed="false">
      <c r="B28" s="85" t="n">
        <v>23</v>
      </c>
      <c r="C28" s="86"/>
      <c r="D28" s="86"/>
      <c r="E28" s="86"/>
      <c r="F28" s="86"/>
      <c r="G28" s="86"/>
      <c r="H28" s="86"/>
      <c r="I28" s="86"/>
      <c r="J28" s="88" t="str">
        <f aca="false">IF(AND(G28="",H28="",I28=""),"",IF(G28="NA","NA",IF(G28="Exception B","Exception B",IF(G28="Exception","Exception",IF(AND(G28="No",H28="",I28=""),"No",IF(OR(AND(G28="Yes",H28="H₂RA",I28=""),AND(G28="Yes",H28="Esomeprazole",I28=20),AND(G28="Yes",H28="Lansoprazole",I28=30),AND(G28="Yes",H28="Omeprazole",I28=20),AND(G28="Yes",H28="Pantoprazole",I28=40),AND(G28="Yes",H28="Rabeprazole",I28=20)),"Yes","No"))))))</f>
        <v/>
      </c>
      <c r="K28" s="86"/>
      <c r="L28" s="86"/>
      <c r="M28" s="86"/>
      <c r="N28" s="86"/>
      <c r="O28" s="86"/>
      <c r="P28" s="127"/>
      <c r="R28" s="97" t="s">
        <v>201</v>
      </c>
      <c r="S28" s="93" t="n">
        <f aca="false">COUNTIF(Ethnicity,"Any other ethnic group")</f>
        <v>0</v>
      </c>
    </row>
    <row r="29" s="56" customFormat="true" ht="30" hidden="false" customHeight="true" outlineLevel="0" collapsed="false">
      <c r="B29" s="85" t="n">
        <v>24</v>
      </c>
      <c r="C29" s="86"/>
      <c r="D29" s="86"/>
      <c r="E29" s="86"/>
      <c r="F29" s="86"/>
      <c r="G29" s="86"/>
      <c r="H29" s="86"/>
      <c r="I29" s="86"/>
      <c r="J29" s="88" t="str">
        <f aca="false">IF(AND(G29="",H29="",I29=""),"",IF(G29="NA","NA",IF(G29="Exception B","Exception B",IF(G29="Exception","Exception",IF(AND(G29="No",H29="",I29=""),"No",IF(OR(AND(G29="Yes",H29="H₂RA",I29=""),AND(G29="Yes",H29="Esomeprazole",I29=20),AND(G29="Yes",H29="Lansoprazole",I29=30),AND(G29="Yes",H29="Omeprazole",I29=20),AND(G29="Yes",H29="Pantoprazole",I29=40),AND(G29="Yes",H29="Rabeprazole",I29=20)),"Yes","No"))))))</f>
        <v/>
      </c>
      <c r="K29" s="86"/>
      <c r="L29" s="86"/>
      <c r="M29" s="86"/>
      <c r="N29" s="86"/>
      <c r="O29" s="86"/>
      <c r="P29" s="127"/>
      <c r="R29" s="97" t="s">
        <v>202</v>
      </c>
      <c r="S29" s="93" t="n">
        <f aca="false">COUNTIF(Ethnicity,"Not stated")</f>
        <v>0</v>
      </c>
    </row>
    <row r="30" s="56" customFormat="true" ht="30" hidden="false" customHeight="true" outlineLevel="0" collapsed="false">
      <c r="B30" s="85" t="n">
        <v>25</v>
      </c>
      <c r="C30" s="86"/>
      <c r="D30" s="86"/>
      <c r="E30" s="86"/>
      <c r="F30" s="86"/>
      <c r="G30" s="86"/>
      <c r="H30" s="86"/>
      <c r="I30" s="86"/>
      <c r="J30" s="88" t="str">
        <f aca="false">IF(AND(G30="",H30="",I30=""),"",IF(G30="NA","NA",IF(G30="Exception B","Exception B",IF(G30="Exception","Exception",IF(AND(G30="No",H30="",I30=""),"No",IF(OR(AND(G30="Yes",H30="H₂RA",I30=""),AND(G30="Yes",H30="Esomeprazole",I30=20),AND(G30="Yes",H30="Lansoprazole",I30=30),AND(G30="Yes",H30="Omeprazole",I30=20),AND(G30="Yes",H30="Pantoprazole",I30=40),AND(G30="Yes",H30="Rabeprazole",I30=20)),"Yes","No"))))))</f>
        <v/>
      </c>
      <c r="K30" s="86"/>
      <c r="L30" s="86"/>
      <c r="M30" s="86"/>
      <c r="N30" s="86"/>
      <c r="O30" s="86"/>
      <c r="P30" s="127"/>
    </row>
    <row r="31" s="56" customFormat="true" ht="30" hidden="false" customHeight="true" outlineLevel="0" collapsed="false">
      <c r="B31" s="85" t="n">
        <v>26</v>
      </c>
      <c r="C31" s="86"/>
      <c r="D31" s="86"/>
      <c r="E31" s="86"/>
      <c r="F31" s="86"/>
      <c r="G31" s="86"/>
      <c r="H31" s="86"/>
      <c r="I31" s="86"/>
      <c r="J31" s="88" t="str">
        <f aca="false">IF(AND(G31="",H31="",I31=""),"",IF(G31="NA","NA",IF(G31="Exception B","Exception B",IF(G31="Exception","Exception",IF(AND(G31="No",H31="",I31=""),"No",IF(OR(AND(G31="Yes",H31="H₂RA",I31=""),AND(G31="Yes",H31="Esomeprazole",I31=20),AND(G31="Yes",H31="Lansoprazole",I31=30),AND(G31="Yes",H31="Omeprazole",I31=20),AND(G31="Yes",H31="Pantoprazole",I31=40),AND(G31="Yes",H31="Rabeprazole",I31=20)),"Yes","No"))))))</f>
        <v/>
      </c>
      <c r="K31" s="86"/>
      <c r="L31" s="86"/>
      <c r="M31" s="86"/>
      <c r="N31" s="86"/>
      <c r="O31" s="86"/>
      <c r="P31" s="127"/>
    </row>
    <row r="32" s="56" customFormat="true" ht="30" hidden="false" customHeight="true" outlineLevel="0" collapsed="false">
      <c r="B32" s="85" t="n">
        <v>27</v>
      </c>
      <c r="C32" s="86"/>
      <c r="D32" s="86"/>
      <c r="E32" s="86"/>
      <c r="F32" s="86"/>
      <c r="G32" s="86"/>
      <c r="H32" s="86"/>
      <c r="I32" s="86"/>
      <c r="J32" s="88" t="str">
        <f aca="false">IF(AND(G32="",H32="",I32=""),"",IF(G32="NA","NA",IF(G32="Exception B","Exception B",IF(G32="Exception","Exception",IF(AND(G32="No",H32="",I32=""),"No",IF(OR(AND(G32="Yes",H32="H₂RA",I32=""),AND(G32="Yes",H32="Esomeprazole",I32=20),AND(G32="Yes",H32="Lansoprazole",I32=30),AND(G32="Yes",H32="Omeprazole",I32=20),AND(G32="Yes",H32="Pantoprazole",I32=40),AND(G32="Yes",H32="Rabeprazole",I32=20)),"Yes","No"))))))</f>
        <v/>
      </c>
      <c r="K32" s="86"/>
      <c r="L32" s="86"/>
      <c r="M32" s="86"/>
      <c r="N32" s="86"/>
      <c r="O32" s="86"/>
      <c r="P32" s="127"/>
    </row>
    <row r="33" s="56" customFormat="true" ht="30" hidden="false" customHeight="true" outlineLevel="0" collapsed="false">
      <c r="B33" s="85" t="n">
        <v>28</v>
      </c>
      <c r="C33" s="86"/>
      <c r="D33" s="86"/>
      <c r="E33" s="86"/>
      <c r="F33" s="86"/>
      <c r="G33" s="86"/>
      <c r="H33" s="86"/>
      <c r="I33" s="86"/>
      <c r="J33" s="88" t="str">
        <f aca="false">IF(AND(G33="",H33="",I33=""),"",IF(G33="NA","NA",IF(G33="Exception B","Exception B",IF(G33="Exception","Exception",IF(AND(G33="No",H33="",I33=""),"No",IF(OR(AND(G33="Yes",H33="H₂RA",I33=""),AND(G33="Yes",H33="Esomeprazole",I33=20),AND(G33="Yes",H33="Lansoprazole",I33=30),AND(G33="Yes",H33="Omeprazole",I33=20),AND(G33="Yes",H33="Pantoprazole",I33=40),AND(G33="Yes",H33="Rabeprazole",I33=20)),"Yes","No"))))))</f>
        <v/>
      </c>
      <c r="K33" s="86"/>
      <c r="L33" s="86"/>
      <c r="M33" s="86"/>
      <c r="N33" s="86"/>
      <c r="O33" s="86"/>
      <c r="P33" s="127"/>
    </row>
    <row r="34" s="56" customFormat="true" ht="30" hidden="false" customHeight="true" outlineLevel="0" collapsed="false">
      <c r="B34" s="85" t="n">
        <v>29</v>
      </c>
      <c r="C34" s="86"/>
      <c r="D34" s="86"/>
      <c r="E34" s="86"/>
      <c r="F34" s="86"/>
      <c r="G34" s="86"/>
      <c r="H34" s="86"/>
      <c r="I34" s="86"/>
      <c r="J34" s="88" t="str">
        <f aca="false">IF(AND(G34="",H34="",I34=""),"",IF(G34="NA","NA",IF(G34="Exception B","Exception B",IF(G34="Exception","Exception",IF(AND(G34="No",H34="",I34=""),"No",IF(OR(AND(G34="Yes",H34="H₂RA",I34=""),AND(G34="Yes",H34="Esomeprazole",I34=20),AND(G34="Yes",H34="Lansoprazole",I34=30),AND(G34="Yes",H34="Omeprazole",I34=20),AND(G34="Yes",H34="Pantoprazole",I34=40),AND(G34="Yes",H34="Rabeprazole",I34=20)),"Yes","No"))))))</f>
        <v/>
      </c>
      <c r="K34" s="86"/>
      <c r="L34" s="86"/>
      <c r="M34" s="86"/>
      <c r="N34" s="86"/>
      <c r="O34" s="86"/>
      <c r="P34" s="127"/>
    </row>
    <row r="35" s="56" customFormat="true" ht="30" hidden="false" customHeight="true" outlineLevel="0" collapsed="false">
      <c r="B35" s="85" t="n">
        <v>30</v>
      </c>
      <c r="C35" s="86"/>
      <c r="D35" s="86"/>
      <c r="E35" s="86"/>
      <c r="F35" s="86"/>
      <c r="G35" s="86"/>
      <c r="H35" s="86"/>
      <c r="I35" s="86"/>
      <c r="J35" s="88" t="str">
        <f aca="false">IF(AND(G35="",H35="",I35=""),"",IF(G35="NA","NA",IF(G35="Exception B","Exception B",IF(G35="Exception","Exception",IF(AND(G35="No",H35="",I35=""),"No",IF(OR(AND(G35="Yes",H35="H₂RA",I35=""),AND(G35="Yes",H35="Esomeprazole",I35=20),AND(G35="Yes",H35="Lansoprazole",I35=30),AND(G35="Yes",H35="Omeprazole",I35=20),AND(G35="Yes",H35="Pantoprazole",I35=40),AND(G35="Yes",H35="Rabeprazole",I35=20)),"Yes","No"))))))</f>
        <v/>
      </c>
      <c r="K35" s="86"/>
      <c r="L35" s="86"/>
      <c r="M35" s="86"/>
      <c r="N35" s="86"/>
      <c r="O35" s="86"/>
      <c r="P35" s="127"/>
    </row>
    <row r="36" s="56" customFormat="true" ht="30" hidden="false" customHeight="true" outlineLevel="0" collapsed="false">
      <c r="B36" s="85" t="n">
        <v>31</v>
      </c>
      <c r="C36" s="86"/>
      <c r="D36" s="86"/>
      <c r="E36" s="86"/>
      <c r="F36" s="86"/>
      <c r="G36" s="86"/>
      <c r="H36" s="86"/>
      <c r="I36" s="86"/>
      <c r="J36" s="88" t="str">
        <f aca="false">IF(AND(G36="",H36="",I36=""),"",IF(G36="NA","NA",IF(G36="Exception B","Exception B",IF(G36="Exception","Exception",IF(AND(G36="No",H36="",I36=""),"No",IF(OR(AND(G36="Yes",H36="H₂RA",I36=""),AND(G36="Yes",H36="Esomeprazole",I36=20),AND(G36="Yes",H36="Lansoprazole",I36=30),AND(G36="Yes",H36="Omeprazole",I36=20),AND(G36="Yes",H36="Pantoprazole",I36=40),AND(G36="Yes",H36="Rabeprazole",I36=20)),"Yes","No"))))))</f>
        <v/>
      </c>
      <c r="K36" s="86"/>
      <c r="L36" s="86"/>
      <c r="M36" s="86"/>
      <c r="N36" s="86"/>
      <c r="O36" s="86"/>
      <c r="P36" s="127"/>
    </row>
    <row r="37" s="56" customFormat="true" ht="30" hidden="false" customHeight="true" outlineLevel="0" collapsed="false">
      <c r="B37" s="85" t="n">
        <v>32</v>
      </c>
      <c r="C37" s="86"/>
      <c r="D37" s="86"/>
      <c r="E37" s="86"/>
      <c r="F37" s="86"/>
      <c r="G37" s="86"/>
      <c r="H37" s="86"/>
      <c r="I37" s="86"/>
      <c r="J37" s="88" t="str">
        <f aca="false">IF(AND(G37="",H37="",I37=""),"",IF(G37="NA","NA",IF(G37="Exception B","Exception B",IF(G37="Exception","Exception",IF(AND(G37="No",H37="",I37=""),"No",IF(OR(AND(G37="Yes",H37="H₂RA",I37=""),AND(G37="Yes",H37="Esomeprazole",I37=20),AND(G37="Yes",H37="Lansoprazole",I37=30),AND(G37="Yes",H37="Omeprazole",I37=20),AND(G37="Yes",H37="Pantoprazole",I37=40),AND(G37="Yes",H37="Rabeprazole",I37=20)),"Yes","No"))))))</f>
        <v/>
      </c>
      <c r="K37" s="86"/>
      <c r="L37" s="86"/>
      <c r="M37" s="86"/>
      <c r="N37" s="86"/>
      <c r="O37" s="86"/>
      <c r="P37" s="127"/>
    </row>
    <row r="38" s="56" customFormat="true" ht="30" hidden="false" customHeight="true" outlineLevel="0" collapsed="false">
      <c r="B38" s="85" t="n">
        <v>33</v>
      </c>
      <c r="C38" s="86"/>
      <c r="D38" s="86"/>
      <c r="E38" s="86"/>
      <c r="F38" s="86"/>
      <c r="G38" s="86"/>
      <c r="H38" s="86"/>
      <c r="I38" s="86"/>
      <c r="J38" s="88" t="str">
        <f aca="false">IF(AND(G38="",H38="",I38=""),"",IF(G38="NA","NA",IF(G38="Exception B","Exception B",IF(G38="Exception","Exception",IF(AND(G38="No",H38="",I38=""),"No",IF(OR(AND(G38="Yes",H38="H₂RA",I38=""),AND(G38="Yes",H38="Esomeprazole",I38=20),AND(G38="Yes",H38="Lansoprazole",I38=30),AND(G38="Yes",H38="Omeprazole",I38=20),AND(G38="Yes",H38="Pantoprazole",I38=40),AND(G38="Yes",H38="Rabeprazole",I38=20)),"Yes","No"))))))</f>
        <v/>
      </c>
      <c r="K38" s="86"/>
      <c r="L38" s="86"/>
      <c r="M38" s="86"/>
      <c r="N38" s="86"/>
      <c r="O38" s="86"/>
      <c r="P38" s="127"/>
    </row>
    <row r="39" s="56" customFormat="true" ht="30" hidden="false" customHeight="true" outlineLevel="0" collapsed="false">
      <c r="B39" s="85" t="n">
        <v>34</v>
      </c>
      <c r="C39" s="86"/>
      <c r="D39" s="86"/>
      <c r="E39" s="86"/>
      <c r="F39" s="86"/>
      <c r="G39" s="86"/>
      <c r="H39" s="86"/>
      <c r="I39" s="86"/>
      <c r="J39" s="88" t="str">
        <f aca="false">IF(AND(G39="",H39="",I39=""),"",IF(G39="NA","NA",IF(G39="Exception B","Exception B",IF(G39="Exception","Exception",IF(AND(G39="No",H39="",I39=""),"No",IF(OR(AND(G39="Yes",H39="H₂RA",I39=""),AND(G39="Yes",H39="Esomeprazole",I39=20),AND(G39="Yes",H39="Lansoprazole",I39=30),AND(G39="Yes",H39="Omeprazole",I39=20),AND(G39="Yes",H39="Pantoprazole",I39=40),AND(G39="Yes",H39="Rabeprazole",I39=20)),"Yes","No"))))))</f>
        <v/>
      </c>
      <c r="K39" s="86"/>
      <c r="L39" s="86"/>
      <c r="M39" s="86"/>
      <c r="N39" s="86"/>
      <c r="O39" s="86"/>
      <c r="P39" s="127"/>
    </row>
    <row r="40" s="56" customFormat="true" ht="30" hidden="false" customHeight="true" outlineLevel="0" collapsed="false">
      <c r="B40" s="85" t="n">
        <v>35</v>
      </c>
      <c r="C40" s="86"/>
      <c r="D40" s="86"/>
      <c r="E40" s="86"/>
      <c r="F40" s="86"/>
      <c r="G40" s="86"/>
      <c r="H40" s="86"/>
      <c r="I40" s="86"/>
      <c r="J40" s="88" t="str">
        <f aca="false">IF(AND(G40="",H40="",I40=""),"",IF(G40="NA","NA",IF(G40="Exception B","Exception B",IF(G40="Exception","Exception",IF(AND(G40="No",H40="",I40=""),"No",IF(OR(AND(G40="Yes",H40="H₂RA",I40=""),AND(G40="Yes",H40="Esomeprazole",I40=20),AND(G40="Yes",H40="Lansoprazole",I40=30),AND(G40="Yes",H40="Omeprazole",I40=20),AND(G40="Yes",H40="Pantoprazole",I40=40),AND(G40="Yes",H40="Rabeprazole",I40=20)),"Yes","No"))))))</f>
        <v/>
      </c>
      <c r="K40" s="86"/>
      <c r="L40" s="86"/>
      <c r="M40" s="86"/>
      <c r="N40" s="86"/>
      <c r="O40" s="86"/>
      <c r="P40" s="127"/>
    </row>
    <row r="41" s="56" customFormat="true" ht="30" hidden="false" customHeight="true" outlineLevel="0" collapsed="false">
      <c r="B41" s="85" t="n">
        <v>36</v>
      </c>
      <c r="C41" s="86"/>
      <c r="D41" s="86"/>
      <c r="E41" s="86"/>
      <c r="F41" s="86"/>
      <c r="G41" s="86"/>
      <c r="H41" s="86"/>
      <c r="I41" s="86"/>
      <c r="J41" s="88" t="str">
        <f aca="false">IF(AND(G41="",H41="",I41=""),"",IF(G41="NA","NA",IF(G41="Exception B","Exception B",IF(G41="Exception","Exception",IF(AND(G41="No",H41="",I41=""),"No",IF(OR(AND(G41="Yes",H41="H₂RA",I41=""),AND(G41="Yes",H41="Esomeprazole",I41=20),AND(G41="Yes",H41="Lansoprazole",I41=30),AND(G41="Yes",H41="Omeprazole",I41=20),AND(G41="Yes",H41="Pantoprazole",I41=40),AND(G41="Yes",H41="Rabeprazole",I41=20)),"Yes","No"))))))</f>
        <v/>
      </c>
      <c r="K41" s="86"/>
      <c r="L41" s="86"/>
      <c r="M41" s="86"/>
      <c r="N41" s="86"/>
      <c r="O41" s="86"/>
      <c r="P41" s="127"/>
    </row>
    <row r="42" s="56" customFormat="true" ht="30" hidden="false" customHeight="true" outlineLevel="0" collapsed="false">
      <c r="B42" s="85" t="n">
        <v>37</v>
      </c>
      <c r="C42" s="86"/>
      <c r="D42" s="86"/>
      <c r="E42" s="86"/>
      <c r="F42" s="86"/>
      <c r="G42" s="86"/>
      <c r="H42" s="86"/>
      <c r="I42" s="86"/>
      <c r="J42" s="88" t="str">
        <f aca="false">IF(AND(G42="",H42="",I42=""),"",IF(G42="NA","NA",IF(G42="Exception B","Exception B",IF(G42="Exception","Exception",IF(AND(G42="No",H42="",I42=""),"No",IF(OR(AND(G42="Yes",H42="H₂RA",I42=""),AND(G42="Yes",H42="Esomeprazole",I42=20),AND(G42="Yes",H42="Lansoprazole",I42=30),AND(G42="Yes",H42="Omeprazole",I42=20),AND(G42="Yes",H42="Pantoprazole",I42=40),AND(G42="Yes",H42="Rabeprazole",I42=20)),"Yes","No"))))))</f>
        <v/>
      </c>
      <c r="K42" s="86"/>
      <c r="L42" s="86"/>
      <c r="M42" s="86"/>
      <c r="N42" s="86"/>
      <c r="O42" s="86"/>
      <c r="P42" s="127"/>
    </row>
    <row r="43" s="56" customFormat="true" ht="30" hidden="false" customHeight="true" outlineLevel="0" collapsed="false">
      <c r="B43" s="85" t="n">
        <v>38</v>
      </c>
      <c r="C43" s="86"/>
      <c r="D43" s="86"/>
      <c r="E43" s="86"/>
      <c r="F43" s="86"/>
      <c r="G43" s="86"/>
      <c r="H43" s="86"/>
      <c r="I43" s="86"/>
      <c r="J43" s="88" t="str">
        <f aca="false">IF(AND(G43="",H43="",I43=""),"",IF(G43="NA","NA",IF(G43="Exception B","Exception B",IF(G43="Exception","Exception",IF(AND(G43="No",H43="",I43=""),"No",IF(OR(AND(G43="Yes",H43="H₂RA",I43=""),AND(G43="Yes",H43="Esomeprazole",I43=20),AND(G43="Yes",H43="Lansoprazole",I43=30),AND(G43="Yes",H43="Omeprazole",I43=20),AND(G43="Yes",H43="Pantoprazole",I43=40),AND(G43="Yes",H43="Rabeprazole",I43=20)),"Yes","No"))))))</f>
        <v/>
      </c>
      <c r="K43" s="86"/>
      <c r="L43" s="86"/>
      <c r="M43" s="86"/>
      <c r="N43" s="86"/>
      <c r="O43" s="86"/>
      <c r="P43" s="127"/>
    </row>
    <row r="44" s="56" customFormat="true" ht="30" hidden="false" customHeight="true" outlineLevel="0" collapsed="false">
      <c r="B44" s="85" t="n">
        <v>39</v>
      </c>
      <c r="C44" s="86"/>
      <c r="D44" s="86"/>
      <c r="E44" s="86"/>
      <c r="F44" s="86"/>
      <c r="G44" s="86"/>
      <c r="H44" s="86"/>
      <c r="I44" s="86"/>
      <c r="J44" s="88" t="str">
        <f aca="false">IF(AND(G44="",H44="",I44=""),"",IF(G44="NA","NA",IF(G44="Exception B","Exception B",IF(G44="Exception","Exception",IF(AND(G44="No",H44="",I44=""),"No",IF(OR(AND(G44="Yes",H44="H₂RA",I44=""),AND(G44="Yes",H44="Esomeprazole",I44=20),AND(G44="Yes",H44="Lansoprazole",I44=30),AND(G44="Yes",H44="Omeprazole",I44=20),AND(G44="Yes",H44="Pantoprazole",I44=40),AND(G44="Yes",H44="Rabeprazole",I44=20)),"Yes","No"))))))</f>
        <v/>
      </c>
      <c r="K44" s="86"/>
      <c r="L44" s="86"/>
      <c r="M44" s="86"/>
      <c r="N44" s="86"/>
      <c r="O44" s="86"/>
      <c r="P44" s="127"/>
    </row>
    <row r="45" s="56" customFormat="true" ht="30" hidden="false" customHeight="true" outlineLevel="0" collapsed="false">
      <c r="B45" s="85" t="n">
        <v>40</v>
      </c>
      <c r="C45" s="86"/>
      <c r="D45" s="86"/>
      <c r="E45" s="86"/>
      <c r="F45" s="86"/>
      <c r="G45" s="86"/>
      <c r="H45" s="86"/>
      <c r="I45" s="86"/>
      <c r="J45" s="88" t="str">
        <f aca="false">IF(AND(G45="",H45="",I45=""),"",IF(G45="NA","NA",IF(G45="Exception B","Exception B",IF(G45="Exception","Exception",IF(AND(G45="No",H45="",I45=""),"No",IF(OR(AND(G45="Yes",H45="H₂RA",I45=""),AND(G45="Yes",H45="Esomeprazole",I45=20),AND(G45="Yes",H45="Lansoprazole",I45=30),AND(G45="Yes",H45="Omeprazole",I45=20),AND(G45="Yes",H45="Pantoprazole",I45=40),AND(G45="Yes",H45="Rabeprazole",I45=20)),"Yes","No"))))))</f>
        <v/>
      </c>
      <c r="K45" s="86"/>
      <c r="L45" s="86"/>
      <c r="M45" s="86"/>
      <c r="N45" s="86"/>
      <c r="O45" s="86"/>
      <c r="P45" s="127"/>
    </row>
    <row r="46" s="56" customFormat="true" ht="30" hidden="false" customHeight="true" outlineLevel="0" collapsed="false">
      <c r="B46" s="85" t="s">
        <v>203</v>
      </c>
      <c r="C46" s="86"/>
      <c r="D46" s="86"/>
      <c r="E46" s="86"/>
      <c r="F46" s="86"/>
      <c r="G46" s="86"/>
      <c r="H46" s="86"/>
      <c r="I46" s="86"/>
      <c r="J46" s="88" t="str">
        <f aca="false">IF(AND(G46="",H46="",I46=""),"",IF(G46="NA","NA",IF(G46="Exception B","Exception B",IF(G46="Exception","Exception",IF(AND(G46="No",H46="",I46=""),"No",IF(OR(AND(G46="Yes",H46="H₂RA",I46=""),AND(G46="Yes",H46="Esomeprazole",I46=20),AND(G46="Yes",H46="Lansoprazole",I46=30),AND(G46="Yes",H46="Omeprazole",I46=20),AND(G46="Yes",H46="Pantoprazole",I46=40),AND(G46="Yes",H46="Rabeprazole",I46=20)),"Yes","No"))))))</f>
        <v/>
      </c>
      <c r="K46" s="86"/>
      <c r="L46" s="86"/>
      <c r="M46" s="86"/>
      <c r="N46" s="86"/>
      <c r="O46" s="86"/>
      <c r="P46" s="127"/>
    </row>
    <row r="47" s="56" customFormat="true" ht="13.5" hidden="false" customHeight="false" outlineLevel="0" collapsed="false">
      <c r="B47" s="99" t="s">
        <v>204</v>
      </c>
      <c r="C47" s="100"/>
      <c r="D47" s="101"/>
      <c r="E47" s="102"/>
      <c r="F47" s="104" t="n">
        <f aca="false">COUNTIF(F6:F46,"Yes")</f>
        <v>0</v>
      </c>
      <c r="G47" s="104" t="n">
        <f aca="false">COUNTIF(G6:G46,"Yes")</f>
        <v>0</v>
      </c>
      <c r="H47" s="105" t="str">
        <f aca="false">"Esomeprazole: "&amp;COUNTIF(H6:H46,"Esomeprazole")</f>
        <v>Esomeprazole: 0</v>
      </c>
      <c r="I47" s="104"/>
      <c r="J47" s="104" t="n">
        <f aca="false">COUNTIF(J6:J46,"Yes")</f>
        <v>0</v>
      </c>
      <c r="K47" s="104" t="n">
        <f aca="false">COUNTIF(K6:K46,"Yes")</f>
        <v>0</v>
      </c>
      <c r="L47" s="104" t="n">
        <f aca="false">COUNTIF(L6:L46,"Yes")</f>
        <v>0</v>
      </c>
      <c r="M47" s="104" t="n">
        <f aca="false">COUNTIF(M6:M46,"Yes")</f>
        <v>0</v>
      </c>
      <c r="N47" s="104" t="n">
        <f aca="false">COUNTIF(N6:N46,"Yes")</f>
        <v>0</v>
      </c>
      <c r="O47" s="104" t="n">
        <f aca="false">COUNTIF(O6:O46,"Yes")</f>
        <v>0</v>
      </c>
      <c r="P47" s="104" t="n">
        <f aca="false">COUNTIF(P6:P46,"Yes")</f>
        <v>0</v>
      </c>
    </row>
    <row r="48" s="56" customFormat="true" ht="13.5" hidden="false" customHeight="false" outlineLevel="0" collapsed="false">
      <c r="B48" s="99" t="s">
        <v>206</v>
      </c>
      <c r="C48" s="106"/>
      <c r="D48" s="107"/>
      <c r="E48" s="108"/>
      <c r="F48" s="104" t="n">
        <f aca="false">COUNTIF(F6:F46,"No")</f>
        <v>0</v>
      </c>
      <c r="G48" s="104" t="n">
        <f aca="false">COUNTIF(G6:G46,"No")</f>
        <v>0</v>
      </c>
      <c r="H48" s="105" t="str">
        <f aca="false">"Lansoprazole: "&amp;COUNTIF(H6:H46,"Lansoprazole")</f>
        <v>Lansoprazole: 0</v>
      </c>
      <c r="I48" s="104"/>
      <c r="J48" s="104" t="n">
        <f aca="false">COUNTIF(J6:J46,"No")</f>
        <v>0</v>
      </c>
      <c r="K48" s="104" t="n">
        <f aca="false">COUNTIF(K6:K46,"No")</f>
        <v>0</v>
      </c>
      <c r="L48" s="104" t="n">
        <f aca="false">COUNTIF(L6:L46,"No")</f>
        <v>0</v>
      </c>
      <c r="M48" s="104" t="n">
        <f aca="false">COUNTIF(M6:M46,"No")</f>
        <v>0</v>
      </c>
      <c r="N48" s="104" t="n">
        <f aca="false">COUNTIF(N6:N46,"No")</f>
        <v>0</v>
      </c>
      <c r="O48" s="104" t="n">
        <f aca="false">COUNTIF(O6:O46,"No")</f>
        <v>0</v>
      </c>
      <c r="P48" s="104" t="n">
        <f aca="false">COUNTIF(P6:P46,"No")</f>
        <v>0</v>
      </c>
    </row>
    <row r="49" s="56" customFormat="true" ht="13.5" hidden="false" customHeight="false" outlineLevel="0" collapsed="false">
      <c r="B49" s="99" t="s">
        <v>207</v>
      </c>
      <c r="C49" s="106"/>
      <c r="D49" s="107"/>
      <c r="E49" s="108"/>
      <c r="F49" s="104" t="n">
        <f aca="false">SUM(F47:F48)</f>
        <v>0</v>
      </c>
      <c r="G49" s="104" t="n">
        <f aca="false">SUM(G47:G48)</f>
        <v>0</v>
      </c>
      <c r="H49" s="105" t="str">
        <f aca="false">"Omeprazole: "&amp;COUNTIF(H6:H46,"Omeprazole")</f>
        <v>Omeprazole: 0</v>
      </c>
      <c r="I49" s="104"/>
      <c r="J49" s="104" t="n">
        <f aca="false">SUM(J47:J48)</f>
        <v>0</v>
      </c>
      <c r="K49" s="104" t="n">
        <f aca="false">SUM(K47:K48)</f>
        <v>0</v>
      </c>
      <c r="L49" s="104" t="n">
        <f aca="false">SUM(L47:L48)</f>
        <v>0</v>
      </c>
      <c r="M49" s="104" t="n">
        <f aca="false">SUM(M47:M48)</f>
        <v>0</v>
      </c>
      <c r="N49" s="104" t="n">
        <f aca="false">SUM(N47:N48)</f>
        <v>0</v>
      </c>
      <c r="O49" s="104" t="n">
        <f aca="false">SUM(O47:O48)</f>
        <v>0</v>
      </c>
      <c r="P49" s="104" t="n">
        <f aca="false">SUM(P47:P48)</f>
        <v>0</v>
      </c>
    </row>
    <row r="50" s="110" customFormat="true" ht="13.5" hidden="false" customHeight="false" outlineLevel="0" collapsed="false">
      <c r="B50" s="111" t="s">
        <v>209</v>
      </c>
      <c r="C50" s="112"/>
      <c r="D50" s="113"/>
      <c r="E50" s="114"/>
      <c r="F50" s="116" t="str">
        <f aca="false">IF(ISERROR(F47/F49),"%",F47/F49)</f>
        <v>%</v>
      </c>
      <c r="G50" s="116" t="str">
        <f aca="false">IF(ISERROR(G47/G49),"%",G47/G49)</f>
        <v>%</v>
      </c>
      <c r="H50" s="105" t="str">
        <f aca="false">"Pantoprazole: "&amp;COUNTIF(H6:H46,"Pantoprazole")</f>
        <v>Pantoprazole: 0</v>
      </c>
      <c r="I50" s="116"/>
      <c r="J50" s="116" t="str">
        <f aca="false">IF(ISERROR(J47/J49),"%",J47/J49)</f>
        <v>%</v>
      </c>
      <c r="K50" s="116" t="str">
        <f aca="false">IF(ISERROR(K47/K49),"%",K47/K49)</f>
        <v>%</v>
      </c>
      <c r="L50" s="116" t="str">
        <f aca="false">IF(ISERROR(L47/L49),"%",L47/L49)</f>
        <v>%</v>
      </c>
      <c r="M50" s="116" t="str">
        <f aca="false">IF(ISERROR(M47/M49),"%",M47/M49)</f>
        <v>%</v>
      </c>
      <c r="N50" s="116" t="str">
        <f aca="false">IF(ISERROR(N47/N49),"%",N47/N49)</f>
        <v>%</v>
      </c>
      <c r="O50" s="116" t="str">
        <f aca="false">IF(ISERROR(O47/O49),"%",O47/O49)</f>
        <v>%</v>
      </c>
      <c r="P50" s="116" t="str">
        <f aca="false">IF(ISERROR(P47/P49),"%",P47/P49)</f>
        <v>%</v>
      </c>
    </row>
    <row r="51" s="56" customFormat="true" ht="13.5" hidden="false" customHeight="false" outlineLevel="0" collapsed="false">
      <c r="C51" s="117"/>
      <c r="F51" s="95"/>
      <c r="G51" s="95"/>
      <c r="H51" s="105" t="str">
        <f aca="false">"Rabeprazole: "&amp;COUNTIF(H6:H46,"Rabeprazole")</f>
        <v>Rabeprazole: 0</v>
      </c>
      <c r="I51" s="95"/>
      <c r="J51" s="95"/>
      <c r="K51" s="95"/>
      <c r="L51" s="95"/>
      <c r="M51" s="95"/>
      <c r="N51" s="95"/>
      <c r="O51" s="95"/>
      <c r="P51" s="95"/>
    </row>
    <row r="52" s="56" customFormat="true" ht="13.5" hidden="false" customHeight="false" outlineLevel="0" collapsed="false">
      <c r="C52" s="117"/>
      <c r="F52" s="95"/>
      <c r="G52" s="95"/>
      <c r="H52" s="95"/>
      <c r="I52" s="95"/>
      <c r="J52" s="95"/>
      <c r="K52" s="95"/>
      <c r="L52" s="95"/>
      <c r="M52" s="95"/>
      <c r="N52" s="95"/>
      <c r="O52" s="95"/>
      <c r="P52" s="95"/>
    </row>
    <row r="53" s="56" customFormat="true" ht="13.5" hidden="false" customHeight="false" outlineLevel="0" collapsed="false">
      <c r="B53" s="99" t="s">
        <v>210</v>
      </c>
      <c r="C53" s="117"/>
      <c r="F53" s="104" t="n">
        <f aca="false">COUNTIF(F6:F46,"NA")</f>
        <v>0</v>
      </c>
      <c r="G53" s="104" t="n">
        <f aca="false">COUNTIF(G6:G46,"NA")</f>
        <v>0</v>
      </c>
      <c r="H53" s="104"/>
      <c r="I53" s="104"/>
      <c r="J53" s="104" t="n">
        <f aca="false">COUNTIF(J6:J46,"NA")</f>
        <v>0</v>
      </c>
      <c r="K53" s="104" t="n">
        <f aca="false">COUNTIF(K6:K46,"NA")</f>
        <v>0</v>
      </c>
      <c r="L53" s="104" t="n">
        <f aca="false">COUNTIF(L6:L46,"NA")</f>
        <v>0</v>
      </c>
      <c r="M53" s="104" t="n">
        <f aca="false">COUNTIF(M6:M46,"NA")</f>
        <v>0</v>
      </c>
      <c r="N53" s="104" t="n">
        <f aca="false">COUNTIF(N6:N46,"NA")</f>
        <v>0</v>
      </c>
      <c r="O53" s="104" t="n">
        <f aca="false">COUNTIF(O6:O46,"NA")</f>
        <v>0</v>
      </c>
      <c r="P53" s="104" t="n">
        <f aca="false">COUNTIF(P6:P46,"NA")</f>
        <v>0</v>
      </c>
    </row>
    <row r="54" s="56" customFormat="true" ht="13.5" hidden="false" customHeight="false" outlineLevel="0" collapsed="false">
      <c r="B54" s="99" t="s">
        <v>211</v>
      </c>
      <c r="C54" s="117"/>
      <c r="F54" s="104" t="n">
        <f aca="false">COUNTIF(F6:F46,"*Exception*")</f>
        <v>0</v>
      </c>
      <c r="G54" s="104" t="n">
        <f aca="false">COUNTIF(G6:G46,"*Exception*")</f>
        <v>0</v>
      </c>
      <c r="H54" s="104"/>
      <c r="I54" s="104"/>
      <c r="J54" s="104" t="n">
        <f aca="false">COUNTIF(J6:J46,"*Exception*")</f>
        <v>0</v>
      </c>
      <c r="K54" s="104" t="n">
        <f aca="false">COUNTIF(K6:K46,"*Exception*")</f>
        <v>0</v>
      </c>
      <c r="L54" s="104" t="n">
        <f aca="false">COUNTIF(L6:L46,"*Exception*")</f>
        <v>0</v>
      </c>
      <c r="M54" s="104" t="n">
        <f aca="false">COUNTIF(M6:M46,"*Exception*")</f>
        <v>0</v>
      </c>
      <c r="N54" s="104" t="n">
        <f aca="false">COUNTIF(N6:N46,"*Exception*")</f>
        <v>0</v>
      </c>
      <c r="O54" s="104" t="n">
        <f aca="false">COUNTIF(O6:O46,"*Exception*")</f>
        <v>0</v>
      </c>
      <c r="P54" s="104" t="n">
        <f aca="false">COUNTIF(P6:P46,"*Exception*")</f>
        <v>0</v>
      </c>
    </row>
    <row r="57" customFormat="false" ht="15" hidden="false" customHeight="true" outlineLevel="0" collapsed="false">
      <c r="B57" s="118" t="s">
        <v>212</v>
      </c>
      <c r="C57" s="118"/>
      <c r="D57" s="118"/>
      <c r="E57" s="118"/>
    </row>
    <row r="58" customFormat="false" ht="15" hidden="false" customHeight="true" outlineLevel="0" collapsed="false">
      <c r="B58" s="119" t="s">
        <v>245</v>
      </c>
      <c r="C58" s="119"/>
      <c r="D58" s="119"/>
      <c r="E58" s="119"/>
    </row>
    <row r="59" customFormat="false" ht="15" hidden="false" customHeight="true" outlineLevel="0" collapsed="false">
      <c r="B59" s="119" t="s">
        <v>246</v>
      </c>
      <c r="C59" s="119"/>
      <c r="D59" s="119"/>
      <c r="E59" s="119"/>
    </row>
    <row r="60" customFormat="false" ht="15" hidden="false" customHeight="true" outlineLevel="0" collapsed="false">
      <c r="B60" s="119" t="s">
        <v>247</v>
      </c>
      <c r="C60" s="119"/>
      <c r="D60" s="119"/>
      <c r="E60" s="119"/>
    </row>
    <row r="61" customFormat="false" ht="15" hidden="false" customHeight="true" outlineLevel="0" collapsed="false">
      <c r="B61" s="119" t="s">
        <v>248</v>
      </c>
      <c r="C61" s="119"/>
      <c r="D61" s="119"/>
      <c r="E61" s="119"/>
    </row>
    <row r="62" customFormat="false" ht="15" hidden="false" customHeight="true" outlineLevel="0" collapsed="false">
      <c r="B62" s="119" t="s">
        <v>249</v>
      </c>
      <c r="C62" s="119"/>
      <c r="D62" s="119"/>
      <c r="E62" s="119"/>
    </row>
    <row r="63" customFormat="false" ht="15" hidden="false" customHeight="true" outlineLevel="0" collapsed="false">
      <c r="B63" s="119" t="s">
        <v>250</v>
      </c>
      <c r="C63" s="119"/>
      <c r="D63" s="119"/>
      <c r="E63" s="119"/>
    </row>
    <row r="64" customFormat="false" ht="15" hidden="false" customHeight="true" outlineLevel="0" collapsed="false">
      <c r="B64" s="119" t="s">
        <v>251</v>
      </c>
      <c r="C64" s="119"/>
      <c r="D64" s="119"/>
      <c r="E64" s="119"/>
    </row>
    <row r="65" customFormat="false" ht="15" hidden="false" customHeight="true" outlineLevel="0" collapsed="false">
      <c r="B65" s="119" t="s">
        <v>252</v>
      </c>
      <c r="C65" s="119"/>
      <c r="D65" s="119"/>
      <c r="E65" s="119"/>
    </row>
    <row r="79" customFormat="false" ht="14.25" hidden="true" customHeight="false" outlineLevel="0" collapsed="false">
      <c r="B79" s="56" t="s">
        <v>186</v>
      </c>
    </row>
    <row r="80" customFormat="false" ht="14.25" hidden="true" customHeight="false" outlineLevel="0" collapsed="false">
      <c r="B80" s="56" t="s">
        <v>187</v>
      </c>
    </row>
    <row r="81" customFormat="false" ht="14.25" hidden="true" customHeight="false" outlineLevel="0" collapsed="false">
      <c r="B81" s="56" t="s">
        <v>188</v>
      </c>
    </row>
    <row r="82" customFormat="false" ht="14.25" hidden="true" customHeight="false" outlineLevel="0" collapsed="false">
      <c r="B82" s="56" t="s">
        <v>189</v>
      </c>
    </row>
    <row r="83" customFormat="false" ht="14.25" hidden="true" customHeight="false" outlineLevel="0" collapsed="false">
      <c r="B83" s="56" t="s">
        <v>190</v>
      </c>
    </row>
    <row r="84" customFormat="false" ht="14.25" hidden="true" customHeight="false" outlineLevel="0" collapsed="false">
      <c r="B84" s="56" t="s">
        <v>191</v>
      </c>
    </row>
    <row r="85" customFormat="false" ht="14.25" hidden="true" customHeight="false" outlineLevel="0" collapsed="false">
      <c r="B85" s="56" t="s">
        <v>192</v>
      </c>
    </row>
    <row r="86" customFormat="false" ht="14.25" hidden="true" customHeight="false" outlineLevel="0" collapsed="false">
      <c r="B86" s="56" t="s">
        <v>193</v>
      </c>
    </row>
    <row r="87" customFormat="false" ht="14.25" hidden="true" customHeight="false" outlineLevel="0" collapsed="false">
      <c r="B87" s="56" t="s">
        <v>194</v>
      </c>
    </row>
    <row r="88" customFormat="false" ht="14.25" hidden="true" customHeight="false" outlineLevel="0" collapsed="false">
      <c r="B88" s="56" t="s">
        <v>195</v>
      </c>
    </row>
    <row r="89" customFormat="false" ht="14.25" hidden="true" customHeight="false" outlineLevel="0" collapsed="false">
      <c r="B89" s="56" t="s">
        <v>196</v>
      </c>
    </row>
    <row r="90" customFormat="false" ht="14.25" hidden="true" customHeight="false" outlineLevel="0" collapsed="false">
      <c r="B90" s="56" t="s">
        <v>197</v>
      </c>
    </row>
    <row r="91" customFormat="false" ht="14.25" hidden="true" customHeight="false" outlineLevel="0" collapsed="false">
      <c r="B91" s="56" t="s">
        <v>198</v>
      </c>
    </row>
    <row r="92" customFormat="false" ht="14.25" hidden="true" customHeight="false" outlineLevel="0" collapsed="false">
      <c r="B92" s="56" t="s">
        <v>199</v>
      </c>
    </row>
    <row r="93" customFormat="false" ht="14.25" hidden="true" customHeight="false" outlineLevel="0" collapsed="false">
      <c r="B93" s="56" t="s">
        <v>200</v>
      </c>
    </row>
    <row r="94" customFormat="false" ht="14.25" hidden="true" customHeight="false" outlineLevel="0" collapsed="false">
      <c r="B94" s="56" t="s">
        <v>201</v>
      </c>
    </row>
    <row r="95" customFormat="false" ht="14.25" hidden="true" customHeight="false" outlineLevel="0" collapsed="false">
      <c r="B95" s="56" t="s">
        <v>202</v>
      </c>
    </row>
  </sheetData>
  <mergeCells count="10">
    <mergeCell ref="B2:E2"/>
    <mergeCell ref="B57:E57"/>
    <mergeCell ref="B58:E58"/>
    <mergeCell ref="B59:E59"/>
    <mergeCell ref="B60:E60"/>
    <mergeCell ref="B61:E61"/>
    <mergeCell ref="B62:E62"/>
    <mergeCell ref="B63:E63"/>
    <mergeCell ref="B64:E64"/>
    <mergeCell ref="B65:E65"/>
  </mergeCells>
  <conditionalFormatting sqref="I6:I46">
    <cfRule type="expression" priority="2" aboveAverage="0" equalAverage="0" bottom="0" percent="0" rank="0" text="" dxfId="29">
      <formula>(H6="Esomeprazole")</formula>
    </cfRule>
    <cfRule type="expression" priority="3" aboveAverage="0" equalAverage="0" bottom="0" percent="0" rank="0" text="" dxfId="30">
      <formula>(H6="H₂RA")</formula>
    </cfRule>
  </conditionalFormatting>
  <dataValidations count="5">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D6:D46" type="list">
      <formula1>"Male,Female"</formula1>
      <formula2>0</formula2>
    </dataValidation>
    <dataValidation allowBlank="true" errorStyle="stop" operator="between" showDropDown="false" showErrorMessage="true" showInputMessage="false" sqref="K6:P46" type="list">
      <formula1>"Yes,No,NA,Exception"</formula1>
      <formula2>0</formula2>
    </dataValidation>
    <dataValidation allowBlank="true" errorStyle="stop" operator="between" showDropDown="false" showErrorMessage="true" showInputMessage="false" sqref="H6:H46" type="list">
      <formula1>"Esomeprazole,Lansoprazole,Omeprazole,Pantoprazole,Rabeprazole,H₂RA"</formula1>
      <formula2>0</formula2>
    </dataValidation>
    <dataValidation allowBlank="true" errorStyle="stop" operator="between" showDropDown="false" showErrorMessage="true" showInputMessage="false" sqref="F6:G46" type="list">
      <formula1>"Yes,No,NA,Exception B,Excep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8" width="9.14"/>
    <col collapsed="false" customWidth="true" hidden="false" outlineLevel="0" max="2" min="2" style="128" width="29.71"/>
    <col collapsed="false" customWidth="true" hidden="false" outlineLevel="0" max="4" min="3" style="128" width="11.42"/>
    <col collapsed="false" customWidth="true" hidden="false" outlineLevel="0" max="5" min="5" style="128" width="30.56"/>
    <col collapsed="false" customWidth="true" hidden="false" outlineLevel="0" max="9" min="6" style="128" width="12.99"/>
    <col collapsed="false" customWidth="false" hidden="false" outlineLevel="0" max="257" min="10" style="128" width="9.14"/>
  </cols>
  <sheetData>
    <row r="1" customFormat="false" ht="45.95" hidden="false" customHeight="true" outlineLevel="0" collapsed="false">
      <c r="B1" s="129" t="str">
        <f aca="false">'Hidden sheet'!B3&amp;": "&amp;'Hidden sheet'!B4&amp;" clinical audit report"</f>
        <v>Dyspepsia and GORD: interventions clinical audit report</v>
      </c>
      <c r="C1" s="129"/>
      <c r="D1" s="129"/>
      <c r="E1" s="129"/>
      <c r="F1" s="129"/>
      <c r="G1" s="129"/>
      <c r="H1" s="129"/>
      <c r="I1" s="129"/>
    </row>
    <row r="2" customFormat="false" ht="15" hidden="false" customHeight="true" outlineLevel="0" collapsed="false">
      <c r="B2" s="130"/>
      <c r="C2" s="130"/>
      <c r="D2" s="130"/>
      <c r="E2" s="130"/>
      <c r="F2" s="130"/>
      <c r="G2" s="130"/>
      <c r="H2" s="130"/>
      <c r="I2" s="130"/>
    </row>
    <row r="3" s="128" customFormat="true" ht="15.75" hidden="false" customHeight="true" outlineLevel="0" collapsed="false">
      <c r="B3" s="131" t="s">
        <v>261</v>
      </c>
      <c r="C3" s="131"/>
      <c r="D3" s="131"/>
      <c r="E3" s="131"/>
      <c r="F3" s="131"/>
      <c r="G3" s="131"/>
      <c r="H3" s="131"/>
      <c r="I3" s="131"/>
      <c r="J3" s="132"/>
      <c r="K3" s="132"/>
      <c r="L3" s="132"/>
      <c r="M3" s="132"/>
      <c r="N3" s="132"/>
    </row>
    <row r="4" s="128" customFormat="true" ht="15.75" hidden="false" customHeight="true" outlineLevel="0" collapsed="false">
      <c r="B4" s="133" t="str">
        <f aca="false">Introduction!B1&amp;"."</f>
        <v>Dyspepsia and GORD: interventions clinical audit.</v>
      </c>
      <c r="C4" s="133"/>
      <c r="D4" s="133"/>
      <c r="E4" s="133"/>
      <c r="F4" s="133"/>
      <c r="G4" s="133"/>
      <c r="H4" s="133"/>
      <c r="I4" s="133"/>
      <c r="J4" s="132"/>
      <c r="K4" s="132"/>
      <c r="L4" s="132"/>
      <c r="M4" s="132"/>
      <c r="N4" s="132"/>
    </row>
    <row r="5" s="128" customFormat="true" ht="15.75" hidden="false" customHeight="true" outlineLevel="0" collapsed="false">
      <c r="B5" s="133"/>
      <c r="C5" s="133"/>
      <c r="D5" s="133"/>
      <c r="E5" s="133"/>
      <c r="F5" s="133"/>
      <c r="G5" s="133"/>
      <c r="H5" s="133"/>
      <c r="I5" s="133"/>
      <c r="J5" s="132"/>
      <c r="K5" s="132"/>
      <c r="L5" s="132"/>
      <c r="M5" s="132"/>
      <c r="N5" s="132"/>
    </row>
    <row r="6" s="128" customFormat="true" ht="15.75" hidden="false" customHeight="true" outlineLevel="0" collapsed="false">
      <c r="B6" s="131" t="s">
        <v>262</v>
      </c>
      <c r="C6" s="131"/>
      <c r="D6" s="131"/>
      <c r="E6" s="131"/>
      <c r="F6" s="131"/>
      <c r="G6" s="131"/>
      <c r="H6" s="131"/>
      <c r="I6" s="131"/>
      <c r="J6" s="132"/>
      <c r="K6" s="132"/>
      <c r="L6" s="132"/>
      <c r="M6" s="132"/>
      <c r="N6" s="132"/>
    </row>
    <row r="7" s="128" customFormat="true" ht="15" hidden="false" customHeight="true" outlineLevel="0" collapsed="false">
      <c r="B7" s="133" t="str">
        <f aca="false">"The aim of this clinical audit is "&amp;'Hidden sheet'!B7&amp;"."</f>
        <v>The aim of this clinical audit is to improve the treatment of uninvestigated dyspepsia, GORD, peptic ulcer disease and functional dyspepsia.</v>
      </c>
      <c r="C7" s="133"/>
      <c r="D7" s="133"/>
      <c r="E7" s="133"/>
      <c r="F7" s="133"/>
      <c r="G7" s="133"/>
      <c r="H7" s="133"/>
      <c r="I7" s="133"/>
      <c r="J7" s="132"/>
      <c r="K7" s="132"/>
      <c r="L7" s="132"/>
      <c r="M7" s="132"/>
      <c r="N7" s="132"/>
    </row>
    <row r="8" s="128" customFormat="true" ht="15.75" hidden="false" customHeight="true" outlineLevel="0" collapsed="false">
      <c r="B8" s="133"/>
      <c r="C8" s="133"/>
      <c r="D8" s="133"/>
      <c r="E8" s="133"/>
      <c r="F8" s="133"/>
      <c r="G8" s="133"/>
      <c r="H8" s="133"/>
      <c r="I8" s="133"/>
      <c r="J8" s="132"/>
      <c r="K8" s="132"/>
      <c r="L8" s="132"/>
      <c r="M8" s="132"/>
      <c r="N8" s="132"/>
    </row>
    <row r="9" s="128" customFormat="true" ht="15.75" hidden="false" customHeight="true" outlineLevel="0" collapsed="false">
      <c r="B9" s="131" t="s">
        <v>263</v>
      </c>
      <c r="C9" s="131"/>
      <c r="D9" s="131"/>
      <c r="E9" s="131"/>
      <c r="F9" s="131"/>
      <c r="G9" s="131"/>
      <c r="H9" s="131"/>
      <c r="I9" s="131"/>
      <c r="J9" s="132"/>
      <c r="K9" s="132"/>
      <c r="L9" s="132"/>
      <c r="M9" s="132"/>
      <c r="N9" s="132"/>
    </row>
    <row r="10" s="128" customFormat="true" ht="33.75" hidden="false" customHeight="true" outlineLevel="0" collapsed="false">
      <c r="B10" s="133" t="str">
        <f aca="false">"The audit standards are based on "&amp;'Hidden sheet'!B2&amp;". NICE clinical guideline "&amp;'Hidden sheet'!B5&amp;" ("&amp;'Hidden sheet'!B6&amp;")."</f>
        <v>The audit standards are based on Dyspepsia and gastro-oesophageal reflux disease: investigation and management of dyspepsia, symptoms suggestive of gastro-oesophageal reflux disease, or both. NICE clinical guideline 184 (2014).</v>
      </c>
      <c r="C10" s="133"/>
      <c r="D10" s="133"/>
      <c r="E10" s="133"/>
      <c r="F10" s="133"/>
      <c r="G10" s="133"/>
      <c r="H10" s="133"/>
      <c r="I10" s="133"/>
      <c r="J10" s="132"/>
      <c r="K10" s="132"/>
      <c r="L10" s="132"/>
      <c r="M10" s="132"/>
      <c r="N10" s="132"/>
    </row>
    <row r="11" s="128" customFormat="true" ht="15.75" hidden="false" customHeight="true" outlineLevel="0" collapsed="false">
      <c r="B11" s="133"/>
      <c r="C11" s="133"/>
      <c r="D11" s="133"/>
      <c r="E11" s="133"/>
      <c r="F11" s="133"/>
      <c r="G11" s="133"/>
      <c r="H11" s="133"/>
      <c r="I11" s="133"/>
      <c r="J11" s="132"/>
      <c r="K11" s="132"/>
      <c r="L11" s="132"/>
      <c r="M11" s="132"/>
      <c r="N11" s="132"/>
    </row>
    <row r="12" s="128" customFormat="true" ht="15.75" hidden="false" customHeight="true" outlineLevel="0" collapsed="false">
      <c r="B12" s="131" t="s">
        <v>25</v>
      </c>
      <c r="C12" s="131"/>
      <c r="D12" s="131"/>
      <c r="E12" s="131"/>
      <c r="F12" s="131"/>
      <c r="G12" s="131"/>
      <c r="H12" s="131"/>
      <c r="I12" s="131"/>
      <c r="J12" s="132"/>
      <c r="K12" s="132"/>
      <c r="L12" s="132"/>
      <c r="M12" s="132"/>
      <c r="N12" s="132"/>
    </row>
    <row r="13" s="128" customFormat="true" ht="15" hidden="false" customHeight="true" outlineLevel="0" collapsed="false">
      <c r="B13" s="133" t="str">
        <f aca="false">"The audit sample includes "&amp;'Hidden sheet'!B11&amp;"."</f>
        <v>The audit sample includes adults (18 years and older) with symptoms of dyspepsia or symptoms suggestive of GORD, or both. 
There are 3 data collection sheets, which relate to the specific condition a person has: uninvestigated dyspepsia and GORD; peptic ulcer disease; or functional dyspepsia.
The first section is specific to people with uninvestigated dyspepsia and GORD. Uninvestigated dyspepsia is defined as persistent symptoms of pain or discomfort in the chest or stomach that sometimes happens after eating or drinking; feeling bloated; burping; nausea; or vomiting. This is not usually investigated by endoscopy. GORD is when some of the acidic stomach contents come back up the oesophagus towards the mouth. This can cause heartburn – a burning sensation in the chest because of the acid, an unpleasant taste in the mouth and swallowing problems.
The second section is specific to people with peptic ulcer disease. A peptic ulcer is a break in the lining of the stomach or small intestine due to the acid-peptic activity of digestion. Gastric and duodenal ulcers refer to those located in the stomach and small intestine respectively. They may not have distinct symptoms and symptoms alone are inadequate to identify people with ulcers.
The third section is specific to people with functional dyspepsia (also referred to as ‘non-ulcer dyspepsia’), and it describes people with indigestion symptoms but no cause can be found during endoscopy.</v>
      </c>
      <c r="C13" s="133"/>
      <c r="D13" s="133"/>
      <c r="E13" s="133"/>
      <c r="F13" s="133"/>
      <c r="G13" s="133"/>
      <c r="H13" s="133"/>
      <c r="I13" s="133"/>
      <c r="J13" s="132"/>
      <c r="K13" s="132"/>
      <c r="L13" s="132"/>
      <c r="M13" s="132"/>
      <c r="N13" s="132"/>
    </row>
    <row r="14" s="128" customFormat="true" ht="15" hidden="false" customHeight="true" outlineLevel="0" collapsed="false">
      <c r="B14" s="133"/>
      <c r="C14" s="133"/>
      <c r="D14" s="133"/>
      <c r="E14" s="133"/>
      <c r="F14" s="133"/>
      <c r="G14" s="133"/>
      <c r="H14" s="133"/>
      <c r="I14" s="133"/>
      <c r="J14" s="132"/>
      <c r="K14" s="132"/>
      <c r="L14" s="132"/>
      <c r="M14" s="132"/>
      <c r="N14" s="132"/>
    </row>
    <row r="15" s="128" customFormat="true" ht="20.25" hidden="false" customHeight="true" outlineLevel="0" collapsed="false">
      <c r="B15" s="131" t="s">
        <v>264</v>
      </c>
      <c r="C15" s="131"/>
      <c r="D15" s="131"/>
      <c r="E15" s="131"/>
      <c r="F15" s="131"/>
      <c r="G15" s="131"/>
      <c r="H15" s="131"/>
      <c r="I15" s="131"/>
      <c r="J15" s="132"/>
      <c r="K15" s="132"/>
      <c r="L15" s="132"/>
      <c r="M15" s="132"/>
      <c r="N15" s="132"/>
    </row>
    <row r="16" s="128" customFormat="true" ht="15.75" hidden="false" customHeight="true" outlineLevel="0" collapsed="false">
      <c r="B16" s="134"/>
      <c r="C16" s="134"/>
      <c r="D16" s="134"/>
      <c r="E16" s="134"/>
      <c r="F16" s="134"/>
      <c r="G16" s="134"/>
      <c r="H16" s="134"/>
      <c r="I16" s="134"/>
    </row>
    <row r="17" customFormat="false" ht="15.75" hidden="false" customHeight="true" outlineLevel="0" collapsed="false">
      <c r="B17" s="135" t="s">
        <v>263</v>
      </c>
      <c r="C17" s="135"/>
      <c r="D17" s="135"/>
      <c r="E17" s="135"/>
      <c r="F17" s="136" t="s">
        <v>265</v>
      </c>
      <c r="G17" s="136"/>
      <c r="H17" s="135" t="s">
        <v>266</v>
      </c>
      <c r="I17" s="135"/>
    </row>
    <row r="18" s="128" customFormat="true" ht="15.75" hidden="false" customHeight="false" outlineLevel="0" collapsed="false">
      <c r="B18" s="137" t="str">
        <f aca="false">'Audit standards'!B12</f>
        <v>Interventions for uninvestigated dyspepsia and GORD</v>
      </c>
      <c r="C18" s="138"/>
      <c r="D18" s="138"/>
      <c r="E18" s="139"/>
      <c r="F18" s="140"/>
      <c r="G18" s="138"/>
      <c r="H18" s="140"/>
      <c r="I18" s="139"/>
    </row>
    <row r="19" customFormat="false" ht="47.1" hidden="false" customHeight="true" outlineLevel="0" collapsed="false">
      <c r="B19" s="141" t="str">
        <f aca="false">'Audit standards'!B13</f>
        <v>1. A 2-week washout period is left after proton pump inhibitor (PPI) use before testing for Helicobacter pylori (H pylori) with a breath test or stool antigen test.</v>
      </c>
      <c r="C19" s="141"/>
      <c r="D19" s="141"/>
      <c r="E19" s="141"/>
      <c r="F19" s="142" t="str">
        <f aca="false">'Dyspepsia and GORD'!I51</f>
        <v>%</v>
      </c>
      <c r="G19" s="142" t="str">
        <f aca="false">'Dyspepsia and GORD'!I48&amp;"/"&amp;'Dyspepsia and GORD'!I50</f>
        <v>0/0</v>
      </c>
      <c r="H19" s="142" t="str">
        <f aca="false">'Dyspepsia and GORD re-audit'!I51</f>
        <v>%</v>
      </c>
      <c r="I19" s="142" t="str">
        <f aca="false">'Dyspepsia and GORD re-audit'!I48&amp;"/"&amp;'Dyspepsia and GORD re-audit'!I50</f>
        <v>0/0</v>
      </c>
    </row>
    <row r="20" customFormat="false" ht="47.1" hidden="false" customHeight="true" outlineLevel="0" collapsed="false">
      <c r="B20" s="141" t="str">
        <f aca="false">'Audit standards'!B14</f>
        <v>2. Empirical full-dose PPI therapy is offered for 4 weeks for dyspepsia and for 4 or 8 weeks for GORD.</v>
      </c>
      <c r="C20" s="141"/>
      <c r="D20" s="141"/>
      <c r="E20" s="141"/>
      <c r="F20" s="142" t="str">
        <f aca="false">'Dyspepsia and GORD'!M51</f>
        <v>%</v>
      </c>
      <c r="G20" s="142" t="str">
        <f aca="false">'Dyspepsia and GORD'!M48&amp;"/"&amp;'Dyspepsia and GORD'!M50</f>
        <v>0/0</v>
      </c>
      <c r="H20" s="142" t="str">
        <f aca="false">'Dyspepsia and GORD re-audit'!M51</f>
        <v>%</v>
      </c>
      <c r="I20" s="142" t="str">
        <f aca="false">'Dyspepsia and GORD re-audit'!M48&amp;"/"&amp;'Dyspepsia and GORD re-audit'!M50</f>
        <v>0/0</v>
      </c>
    </row>
    <row r="21" customFormat="false" ht="47.1" hidden="false" customHeight="true" outlineLevel="0" collapsed="false">
      <c r="B21" s="141" t="str">
        <f aca="false">'Audit standards'!B15</f>
        <v>3. All people with dyspepsia are offered H pylori 'test and treat'.</v>
      </c>
      <c r="C21" s="141"/>
      <c r="D21" s="141"/>
      <c r="E21" s="141"/>
      <c r="F21" s="142" t="str">
        <f aca="false">'Dyspepsia and GORD'!N51</f>
        <v>%</v>
      </c>
      <c r="G21" s="142" t="str">
        <f aca="false">'Dyspepsia and GORD'!N48&amp;"/"&amp;'Dyspepsia and GORD'!N50</f>
        <v>0/0</v>
      </c>
      <c r="H21" s="142" t="str">
        <f aca="false">'Dyspepsia and GORD re-audit'!N51</f>
        <v>%</v>
      </c>
      <c r="I21" s="142" t="str">
        <f aca="false">'Dyspepsia and GORD re-audit'!N48&amp;"/"&amp;'Dyspepsia and GORD re-audit'!N50</f>
        <v>0/0</v>
      </c>
    </row>
    <row r="22" customFormat="false" ht="47.1" hidden="false" customHeight="true" outlineLevel="0" collapsed="false">
      <c r="B22" s="141" t="str">
        <f aca="false">'Audit standards'!B16</f>
        <v>4. If symptoms of dyspepsia or GORD return after initial care strategies, PPI therapy is stepped down to the lowest dose needed to control symptoms.</v>
      </c>
      <c r="C22" s="141"/>
      <c r="D22" s="141"/>
      <c r="E22" s="141"/>
      <c r="F22" s="142" t="str">
        <f aca="false">'Dyspepsia and GORD'!O51</f>
        <v>%</v>
      </c>
      <c r="G22" s="142" t="str">
        <f aca="false">'Dyspepsia and GORD'!O48&amp;"/"&amp;'Dyspepsia and GORD'!O50</f>
        <v>0/0</v>
      </c>
      <c r="H22" s="142" t="str">
        <f aca="false">'Dyspepsia and GORD re-audit'!O51</f>
        <v>%</v>
      </c>
      <c r="I22" s="142" t="str">
        <f aca="false">'Dyspepsia and GORD re-audit'!O48&amp;"/"&amp;'Dyspepsia and GORD re-audit'!O50</f>
        <v>0/0</v>
      </c>
    </row>
    <row r="23" customFormat="false" ht="46.5" hidden="false" customHeight="true" outlineLevel="0" collapsed="false">
      <c r="B23" s="141" t="s">
        <v>267</v>
      </c>
      <c r="C23" s="141"/>
      <c r="D23" s="141"/>
      <c r="E23" s="141"/>
      <c r="F23" s="142" t="str">
        <f aca="false">'Dyspepsia and GORD'!P51</f>
        <v>%</v>
      </c>
      <c r="G23" s="142" t="str">
        <f aca="false">'Dyspepsia and GORD'!P48&amp;"/"&amp;'Dyspepsia and GORD'!P50</f>
        <v>0/0</v>
      </c>
      <c r="H23" s="142" t="str">
        <f aca="false">'Dyspepsia and GORD re-audit'!P51</f>
        <v>%</v>
      </c>
      <c r="I23" s="142" t="str">
        <f aca="false">'Dyspepsia and GORD re-audit'!P48&amp;"/"&amp;'Dyspepsia and GORD re-audit'!P50</f>
        <v>0/0</v>
      </c>
    </row>
    <row r="24" s="128" customFormat="true" ht="15.75" hidden="false" customHeight="false" outlineLevel="0" collapsed="false">
      <c r="B24" s="137" t="s">
        <v>88</v>
      </c>
      <c r="C24" s="138"/>
      <c r="D24" s="138"/>
      <c r="E24" s="139"/>
      <c r="F24" s="140"/>
      <c r="G24" s="138"/>
      <c r="H24" s="140"/>
      <c r="I24" s="139"/>
    </row>
    <row r="25" customFormat="false" ht="47.1" hidden="false" customHeight="true" outlineLevel="0" collapsed="false">
      <c r="B25" s="141" t="str">
        <f aca="false">'Audit standards'!B19</f>
        <v>6. People with GORD who have had dilatation of an oesophageal stricture remain on long-term full-dose PPI.</v>
      </c>
      <c r="C25" s="141"/>
      <c r="D25" s="141"/>
      <c r="E25" s="141"/>
      <c r="F25" s="142" t="str">
        <f aca="false">'Dyspepsia and GORD'!T51</f>
        <v>%</v>
      </c>
      <c r="G25" s="142" t="str">
        <f aca="false">'Dyspepsia and GORD'!T48&amp;"/"&amp;'Dyspepsia and GORD'!T50</f>
        <v>0/0</v>
      </c>
      <c r="H25" s="142" t="str">
        <f aca="false">'Dyspepsia and GORD re-audit'!T51</f>
        <v>%</v>
      </c>
      <c r="I25" s="142" t="str">
        <f aca="false">'Dyspepsia and GORD re-audit'!T48&amp;"/"&amp;'Dyspepsia and GORD re-audit'!T50</f>
        <v>0/0</v>
      </c>
    </row>
    <row r="26" customFormat="false" ht="47.1" hidden="false" customHeight="true" outlineLevel="0" collapsed="false">
      <c r="B26" s="141" t="str">
        <f aca="false">'Audit standards'!B20</f>
        <v>7. People with severe oesophagitis are offered a full-dose PPI for 8 weeks.</v>
      </c>
      <c r="C26" s="141"/>
      <c r="D26" s="141"/>
      <c r="E26" s="141"/>
      <c r="F26" s="142" t="str">
        <f aca="false">'Dyspepsia and GORD'!X51</f>
        <v>%</v>
      </c>
      <c r="G26" s="142" t="str">
        <f aca="false">'Dyspepsia and GORD'!X48&amp;"/"&amp;'Dyspepsia and GORD'!X50</f>
        <v>0/0</v>
      </c>
      <c r="H26" s="142" t="str">
        <f aca="false">'Dyspepsia and GORD re-audit'!X51</f>
        <v>%</v>
      </c>
      <c r="I26" s="142" t="str">
        <f aca="false">'Dyspepsia and GORD re-audit'!X48&amp;"/"&amp;'Dyspepsia and GORD re-audit'!X50</f>
        <v>0/0</v>
      </c>
    </row>
    <row r="27" customFormat="false" ht="47.1" hidden="false" customHeight="true" outlineLevel="0" collapsed="false">
      <c r="B27" s="141" t="str">
        <f aca="false">'Audit standards'!B21</f>
        <v>8. A full-dose PPI is offered long-term as maintenance treatment for people with severe oesophagitis.</v>
      </c>
      <c r="C27" s="141"/>
      <c r="D27" s="141"/>
      <c r="E27" s="141"/>
      <c r="F27" s="142" t="str">
        <f aca="false">'Dyspepsia and GORD'!AB51</f>
        <v>%</v>
      </c>
      <c r="G27" s="142" t="str">
        <f aca="false">'Dyspepsia and GORD'!AB48&amp;"/"&amp;'Dyspepsia and GORD'!AB50</f>
        <v>0/0</v>
      </c>
      <c r="H27" s="142" t="str">
        <f aca="false">'Dyspepsia and GORD re-audit'!AB51</f>
        <v>%</v>
      </c>
      <c r="I27" s="142" t="str">
        <f aca="false">'Dyspepsia and GORD re-audit'!AB48&amp;"/"&amp;'Dyspepsia and GORD re-audit'!AB50</f>
        <v>0/0</v>
      </c>
    </row>
    <row r="28" customFormat="false" ht="47.1" hidden="false" customHeight="true" outlineLevel="0" collapsed="false">
      <c r="B28" s="141" t="str">
        <f aca="false">'Audit standards'!B22</f>
        <v>9. If the person's severe oesophagitis fails to respond to maintenance treatment, a clinical review is carried out.</v>
      </c>
      <c r="C28" s="141"/>
      <c r="D28" s="141"/>
      <c r="E28" s="141"/>
      <c r="F28" s="142" t="str">
        <f aca="false">'Dyspepsia and GORD'!AC51</f>
        <v>%</v>
      </c>
      <c r="G28" s="142" t="str">
        <f aca="false">'Dyspepsia and GORD'!AC48&amp;"/"&amp;'Dyspepsia and GORD'!AC50</f>
        <v>0/0</v>
      </c>
      <c r="H28" s="142" t="str">
        <f aca="false">'Dyspepsia and GORD re-audit'!AC51</f>
        <v>%</v>
      </c>
      <c r="I28" s="142" t="str">
        <f aca="false">'Dyspepsia and GORD re-audit'!AC48&amp;"/"&amp;'Dyspepsia and GORD re-audit'!AC50</f>
        <v>0/0</v>
      </c>
    </row>
    <row r="29" s="128" customFormat="true" ht="18.75" hidden="false" customHeight="true" outlineLevel="0" collapsed="false">
      <c r="B29" s="143" t="str">
        <f aca="false">'Audit standards'!B23</f>
        <v>Interventions for peptic ulcer disease</v>
      </c>
      <c r="C29" s="144"/>
      <c r="D29" s="144"/>
      <c r="E29" s="145"/>
      <c r="F29" s="146"/>
      <c r="G29" s="147"/>
      <c r="H29" s="146"/>
      <c r="I29" s="147"/>
    </row>
    <row r="30" customFormat="false" ht="47.1" hidden="false" customHeight="true" outlineLevel="0" collapsed="false">
      <c r="B30" s="141" t="str">
        <f aca="false">'Audit standards'!B24</f>
        <v>10. H pylori eradication therapy is offered to people who have tested positive for H pylori and who have peptic ulcer disease.</v>
      </c>
      <c r="C30" s="141"/>
      <c r="D30" s="141"/>
      <c r="E30" s="141"/>
      <c r="F30" s="142" t="str">
        <f aca="false">'Peptic ulcer disease'!H51</f>
        <v>%</v>
      </c>
      <c r="G30" s="142" t="str">
        <f aca="false">'Peptic ulcer disease'!H48&amp;"/"&amp;'Peptic ulcer disease'!H50</f>
        <v>0/0</v>
      </c>
      <c r="H30" s="142" t="str">
        <f aca="false">'Peptic ulcer disease re-audit'!H51</f>
        <v>%</v>
      </c>
      <c r="I30" s="142" t="str">
        <f aca="false">'Peptic ulcer disease re-audit'!H48&amp;"/"&amp;'Peptic ulcer disease re-audit'!H50</f>
        <v>0/0</v>
      </c>
    </row>
    <row r="31" customFormat="false" ht="47.1" hidden="false" customHeight="true" outlineLevel="0" collapsed="false">
      <c r="B31" s="141" t="str">
        <f aca="false">'Audit standards'!B25</f>
        <v>11a. For people with diagnosed peptic ulcer using NSAIDs, NSAID use is stopped.</v>
      </c>
      <c r="C31" s="141"/>
      <c r="D31" s="141"/>
      <c r="E31" s="141"/>
      <c r="F31" s="142" t="str">
        <f aca="false">'Peptic ulcer disease'!I51</f>
        <v>%</v>
      </c>
      <c r="G31" s="142" t="str">
        <f aca="false">'Peptic ulcer disease'!I48&amp;"/"&amp;'Peptic ulcer disease'!I50</f>
        <v>0/0</v>
      </c>
      <c r="H31" s="142" t="str">
        <f aca="false">'Peptic ulcer disease re-audit'!I51</f>
        <v>%</v>
      </c>
      <c r="I31" s="142" t="str">
        <f aca="false">'Peptic ulcer disease re-audit'!I48&amp;"/"&amp;'Peptic ulcer disease re-audit'!I50</f>
        <v>0/0</v>
      </c>
    </row>
    <row r="32" customFormat="false" ht="47.1" hidden="false" customHeight="true" outlineLevel="0" collapsed="false">
      <c r="B32" s="141" t="str">
        <f aca="false">'Audit standards'!B26</f>
        <v>11b. For people with diagnosed peptic ulcer using NSAIDs, full-dose PPI or H₂RA therapy for 8 weeks is offered.</v>
      </c>
      <c r="C32" s="141"/>
      <c r="D32" s="141"/>
      <c r="E32" s="141"/>
      <c r="F32" s="142" t="str">
        <f aca="false">'Peptic ulcer disease'!M51</f>
        <v>%</v>
      </c>
      <c r="G32" s="142" t="str">
        <f aca="false">'Peptic ulcer disease'!M48&amp;"/"&amp;'Peptic ulcer disease'!M50</f>
        <v>0/0</v>
      </c>
      <c r="H32" s="142" t="str">
        <f aca="false">'Peptic ulcer disease re-audit'!M51</f>
        <v>%</v>
      </c>
      <c r="I32" s="142" t="str">
        <f aca="false">'Peptic ulcer disease re-audit'!M48&amp;"/"&amp;'Peptic ulcer disease re-audit'!M50</f>
        <v>0/0</v>
      </c>
    </row>
    <row r="33" s="128" customFormat="true" ht="47.1" hidden="false" customHeight="true" outlineLevel="0" collapsed="false">
      <c r="B33" s="141" t="str">
        <f aca="false">'Audit standards'!B27</f>
        <v>11c. For people with diagnosed peptic ulcer using NSAIDs and in whom H pylori is present, eradication therapy is offered after PPI or H₂RA therapy.</v>
      </c>
      <c r="C33" s="141"/>
      <c r="D33" s="141"/>
      <c r="E33" s="141"/>
      <c r="F33" s="142" t="str">
        <f aca="false">'Peptic ulcer disease'!N51</f>
        <v>%</v>
      </c>
      <c r="G33" s="142" t="str">
        <f aca="false">'Peptic ulcer disease'!N48&amp;"/"&amp;'Peptic ulcer disease'!N50</f>
        <v>0/0</v>
      </c>
      <c r="H33" s="142" t="str">
        <f aca="false">'Peptic ulcer disease re-audit'!N51</f>
        <v>%</v>
      </c>
      <c r="I33" s="142" t="str">
        <f aca="false">'Peptic ulcer disease re-audit'!N48&amp;"/"&amp;'Peptic ulcer disease re-audit'!N50</f>
        <v>0/0</v>
      </c>
    </row>
    <row r="34" s="128" customFormat="true" ht="47.1" hidden="false" customHeight="true" outlineLevel="0" collapsed="false">
      <c r="B34" s="141" t="str">
        <f aca="false">'Audit standards'!B28</f>
        <v>12. People with gastric ulcer and H pylori are offered repeat endoscopy 6 to 8 weeks after beginning treatment.</v>
      </c>
      <c r="C34" s="141"/>
      <c r="D34" s="141"/>
      <c r="E34" s="141"/>
      <c r="F34" s="142" t="str">
        <f aca="false">'Peptic ulcer disease'!O51</f>
        <v>%</v>
      </c>
      <c r="G34" s="142" t="str">
        <f aca="false">'Peptic ulcer disease'!O48&amp;"/"&amp;'Peptic ulcer disease'!O50</f>
        <v>0/0</v>
      </c>
      <c r="H34" s="142" t="str">
        <f aca="false">'Peptic ulcer disease re-audit'!O51</f>
        <v>%</v>
      </c>
      <c r="I34" s="142" t="str">
        <f aca="false">'Peptic ulcer disease re-audit'!O48&amp;"/"&amp;'Peptic ulcer disease re-audit'!O50</f>
        <v>0/0</v>
      </c>
    </row>
    <row r="35" s="128" customFormat="true" ht="47.1" hidden="false" customHeight="true" outlineLevel="0" collapsed="false">
      <c r="B35" s="141" t="str">
        <f aca="false">'Audit standards'!B29</f>
        <v>13. People with peptic ulcer (gastric or duodenal) and 
H pylori are offered retesting for H pylori 6 to 8 weeks after beginning treatment.</v>
      </c>
      <c r="C35" s="141"/>
      <c r="D35" s="141"/>
      <c r="E35" s="141"/>
      <c r="F35" s="142" t="str">
        <f aca="false">'Peptic ulcer disease'!P51</f>
        <v>%</v>
      </c>
      <c r="G35" s="142" t="str">
        <f aca="false">'Peptic ulcer disease'!P48&amp;"/"&amp;'Peptic ulcer disease'!P50</f>
        <v>0/0</v>
      </c>
      <c r="H35" s="142" t="str">
        <f aca="false">'Peptic ulcer disease re-audit'!P51</f>
        <v>%</v>
      </c>
      <c r="I35" s="142" t="str">
        <f aca="false">'Peptic ulcer disease re-audit'!P48&amp;"/"&amp;'Peptic ulcer disease re-audit'!P50</f>
        <v>0/0</v>
      </c>
    </row>
    <row r="36" s="128" customFormat="true" ht="47.1" hidden="false" customHeight="true" outlineLevel="0" collapsed="false">
      <c r="B36" s="141" t="str">
        <f aca="false">'Audit standards'!B30</f>
        <v>14. People who have tested negative for H pylori and who are not taking NSAIDs are offered full-dose PPI or H₂RA for 4 to 8 weeks.</v>
      </c>
      <c r="C36" s="141"/>
      <c r="D36" s="141"/>
      <c r="E36" s="141"/>
      <c r="F36" s="142" t="str">
        <f aca="false">'Peptic ulcer disease'!T51</f>
        <v>%</v>
      </c>
      <c r="G36" s="142" t="str">
        <f aca="false">'Peptic ulcer disease'!T48&amp;"/"&amp;'Peptic ulcer disease'!T50</f>
        <v>0/0</v>
      </c>
      <c r="H36" s="142" t="str">
        <f aca="false">'Peptic ulcer disease re-audit'!T51</f>
        <v>%</v>
      </c>
      <c r="I36" s="142" t="str">
        <f aca="false">'Peptic ulcer disease re-audit'!T48&amp;"/"&amp;'Peptic ulcer disease re-audit'!T50</f>
        <v>0/0</v>
      </c>
    </row>
    <row r="37" s="128" customFormat="true" ht="47.1" hidden="false" customHeight="true" outlineLevel="0" collapsed="false">
      <c r="B37" s="141" t="str">
        <f aca="false">'Audit standards'!B31</f>
        <v>15. People with previous ulceration for whom NSAID continuation is necessary and who are receiving an NSAID are prescribed a PPI..</v>
      </c>
      <c r="C37" s="141"/>
      <c r="D37" s="141"/>
      <c r="E37" s="141"/>
      <c r="F37" s="142" t="str">
        <f aca="false">'Peptic ulcer disease'!U51</f>
        <v>%</v>
      </c>
      <c r="G37" s="142" t="str">
        <f aca="false">'Peptic ulcer disease'!U48&amp;"/"&amp;'Peptic ulcer disease'!U50</f>
        <v>0/0</v>
      </c>
      <c r="H37" s="142" t="str">
        <f aca="false">'Peptic ulcer disease re-audit'!U51</f>
        <v>%</v>
      </c>
      <c r="I37" s="142" t="str">
        <f aca="false">'Peptic ulcer disease re-audit'!U48&amp;"/"&amp;'Peptic ulcer disease re-audit'!U50</f>
        <v>0/0</v>
      </c>
    </row>
    <row r="38" s="128" customFormat="true" ht="110.25" hidden="false" customHeight="true" outlineLevel="0" collapsed="false">
      <c r="B38" s="141" t="str">
        <f aca="false">'Audit standards'!B32</f>
        <v>16. In people with an unhealed ulcer, the following are excluded:
● non-adherence
● malignancy
● failure to detect H pylori
● inadvertent NSAID use
● other ulcer-inducing medication
● rare causes such as Zollinger–Ellison syndrome or Crohn's disease.</v>
      </c>
      <c r="C38" s="141"/>
      <c r="D38" s="141"/>
      <c r="E38" s="141"/>
      <c r="F38" s="142" t="str">
        <f aca="false">'Peptic ulcer disease'!AB51</f>
        <v>%</v>
      </c>
      <c r="G38" s="142" t="str">
        <f aca="false">'Peptic ulcer disease'!AB48&amp;"/"&amp;'Peptic ulcer disease'!AB50</f>
        <v>0/0</v>
      </c>
      <c r="H38" s="142" t="str">
        <f aca="false">'Peptic ulcer disease re-audit'!AB51</f>
        <v>%</v>
      </c>
      <c r="I38" s="142" t="str">
        <f aca="false">'Peptic ulcer disease re-audit'!AB48&amp;"/"&amp;'Peptic ulcer disease re-audit'!AB50</f>
        <v>0/0</v>
      </c>
    </row>
    <row r="39" s="128" customFormat="true" ht="47.1" hidden="false" customHeight="true" outlineLevel="0" collapsed="false">
      <c r="B39" s="141" t="str">
        <f aca="false">'Audit standards'!B33</f>
        <v>17. If symptoms recur after initial treatment, a PPI is offered to be taken at the lowest dose possible to control symptoms.</v>
      </c>
      <c r="C39" s="141"/>
      <c r="D39" s="141"/>
      <c r="E39" s="141"/>
      <c r="F39" s="142" t="str">
        <f aca="false">'Peptic ulcer disease'!AE51</f>
        <v>%</v>
      </c>
      <c r="G39" s="142" t="str">
        <f aca="false">'Peptic ulcer disease'!AE48&amp;"/"&amp;'Peptic ulcer disease'!AE50</f>
        <v>0/0</v>
      </c>
      <c r="H39" s="142" t="str">
        <f aca="false">'Peptic ulcer disease re-audit'!AE51</f>
        <v>%</v>
      </c>
      <c r="I39" s="142" t="str">
        <f aca="false">'Peptic ulcer disease re-audit'!AE48&amp;"/"&amp;'Peptic ulcer disease re-audit'!AE50</f>
        <v>0/0</v>
      </c>
    </row>
    <row r="40" s="128" customFormat="true" ht="47.1" hidden="false" customHeight="true" outlineLevel="0" collapsed="false">
      <c r="B40" s="141" t="str">
        <f aca="false">'Audit standards'!B34</f>
        <v>18. If there is inadequate response to a PPI, H₂RA therapy is offered.</v>
      </c>
      <c r="C40" s="141"/>
      <c r="D40" s="141"/>
      <c r="E40" s="141"/>
      <c r="F40" s="142" t="str">
        <f aca="false">'Peptic ulcer disease'!AF51</f>
        <v>%</v>
      </c>
      <c r="G40" s="142" t="str">
        <f aca="false">'Peptic ulcer disease'!AF48&amp;"/"&amp;'Peptic ulcer disease'!AF50</f>
        <v>0/0</v>
      </c>
      <c r="H40" s="142" t="str">
        <f aca="false">'Peptic ulcer disease re-audit'!AF51</f>
        <v>%</v>
      </c>
      <c r="I40" s="142" t="str">
        <f aca="false">'Peptic ulcer disease re-audit'!AF48&amp;"/"&amp;'Peptic ulcer disease re-audit'!AF50</f>
        <v>0/0</v>
      </c>
    </row>
    <row r="41" s="128" customFormat="true" ht="18" hidden="false" customHeight="true" outlineLevel="0" collapsed="false">
      <c r="B41" s="148" t="str">
        <f aca="false">'Audit standards'!B35</f>
        <v>Interventions for functional dyspepsia</v>
      </c>
      <c r="C41" s="148"/>
      <c r="D41" s="148"/>
      <c r="E41" s="148"/>
      <c r="F41" s="146"/>
      <c r="G41" s="147"/>
      <c r="H41" s="146"/>
      <c r="I41" s="147"/>
    </row>
    <row r="42" s="128" customFormat="true" ht="47.1" hidden="false" customHeight="true" outlineLevel="0" collapsed="false">
      <c r="B42" s="141" t="str">
        <f aca="false">'Audit standards'!B36</f>
        <v>19. Eradication therapy is offered to people who test positive for H pylori.</v>
      </c>
      <c r="C42" s="141"/>
      <c r="D42" s="141"/>
      <c r="E42" s="141"/>
      <c r="F42" s="142" t="str">
        <f aca="false">'Functional dyspepsia'!F50</f>
        <v>%</v>
      </c>
      <c r="G42" s="142" t="str">
        <f aca="false">'Functional dyspepsia'!F47&amp;"/"&amp;'Functional dyspepsia'!F49</f>
        <v>0/0</v>
      </c>
      <c r="H42" s="142" t="str">
        <f aca="false">'Functional dyspepsia re-audit'!F50</f>
        <v>%</v>
      </c>
      <c r="I42" s="142" t="str">
        <f aca="false">'Functional dyspepsia re-audit'!F47&amp;"/"&amp;'Functional dyspepsia re-audit'!F49</f>
        <v>0/0</v>
      </c>
    </row>
    <row r="43" s="128" customFormat="true" ht="47.1" hidden="false" customHeight="true" outlineLevel="0" collapsed="false">
      <c r="B43" s="141" t="str">
        <f aca="false">'Audit standards'!B37</f>
        <v>20. If H pylori has been excluded and symptoms persist, a low-dose PPI or an H₂RA is offered for 4 weeks.</v>
      </c>
      <c r="C43" s="141"/>
      <c r="D43" s="141"/>
      <c r="E43" s="141"/>
      <c r="F43" s="142" t="str">
        <f aca="false">'Functional dyspepsia'!J50</f>
        <v>%</v>
      </c>
      <c r="G43" s="142" t="str">
        <f aca="false">'Functional dyspepsia'!J47&amp;"/"&amp;'Functional dyspepsia'!J49</f>
        <v>0/0</v>
      </c>
      <c r="H43" s="142" t="str">
        <f aca="false">'Functional dyspepsia re-audit'!J50</f>
        <v>%</v>
      </c>
      <c r="I43" s="142" t="str">
        <f aca="false">'Functional dyspepsia re-audit'!J47&amp;"/"&amp;'Functional dyspepsia re-audit'!J49</f>
        <v>0/0</v>
      </c>
    </row>
    <row r="44" s="128" customFormat="true" ht="47.1" hidden="false" customHeight="true" outlineLevel="0" collapsed="false">
      <c r="B44" s="141" t="str">
        <f aca="false">'Audit standards'!B38</f>
        <v>21. If symptoms continue or recur after initial treatment, a PPI or H₂RA is offered to be taken at the lowest dose possible to control symptoms.</v>
      </c>
      <c r="C44" s="141"/>
      <c r="D44" s="141"/>
      <c r="E44" s="141"/>
      <c r="F44" s="142" t="str">
        <f aca="false">'Functional dyspepsia'!K50</f>
        <v>%</v>
      </c>
      <c r="G44" s="142" t="str">
        <f aca="false">'Functional dyspepsia'!K47&amp;"/"&amp;'Functional dyspepsia'!K49</f>
        <v>0/0</v>
      </c>
      <c r="H44" s="142" t="str">
        <f aca="false">'Functional dyspepsia re-audit'!K50</f>
        <v>%</v>
      </c>
      <c r="I44" s="142" t="str">
        <f aca="false">'Functional dyspepsia re-audit'!K47&amp;"/"&amp;'Functional dyspepsia re-audit'!K49</f>
        <v>0/0</v>
      </c>
    </row>
    <row r="45" s="128" customFormat="true" ht="18" hidden="false" customHeight="true" outlineLevel="0" collapsed="false">
      <c r="B45" s="148" t="str">
        <f aca="false">'Audit standards'!B39</f>
        <v>Local standards</v>
      </c>
      <c r="C45" s="148"/>
      <c r="D45" s="148"/>
      <c r="E45" s="148"/>
      <c r="F45" s="146"/>
      <c r="G45" s="147"/>
      <c r="H45" s="146"/>
      <c r="I45" s="147"/>
    </row>
    <row r="46" customFormat="false" ht="47.1" hidden="false" customHeight="true" outlineLevel="0" collapsed="false">
      <c r="B46" s="141" t="str">
        <f aca="false">'Audit standards'!B40</f>
        <v>Local standard</v>
      </c>
      <c r="C46" s="141"/>
      <c r="D46" s="141"/>
      <c r="E46" s="141"/>
      <c r="F46" s="142" t="str">
        <f aca="false">'Functional dyspepsia'!L50</f>
        <v>%</v>
      </c>
      <c r="G46" s="142" t="str">
        <f aca="false">'Functional dyspepsia'!L47&amp;"/"&amp;'Functional dyspepsia'!L49</f>
        <v>0/0</v>
      </c>
      <c r="H46" s="142" t="str">
        <f aca="false">'Functional dyspepsia re-audit'!L50</f>
        <v>%</v>
      </c>
      <c r="I46" s="142" t="str">
        <f aca="false">'Functional dyspepsia re-audit'!L47&amp;"/"&amp;'Functional dyspepsia re-audit'!L49</f>
        <v>0/0</v>
      </c>
    </row>
    <row r="47" customFormat="false" ht="47.1" hidden="false" customHeight="true" outlineLevel="0" collapsed="false">
      <c r="B47" s="141" t="str">
        <f aca="false">'Audit standards'!B41</f>
        <v>Local standard</v>
      </c>
      <c r="C47" s="141"/>
      <c r="D47" s="141"/>
      <c r="E47" s="141"/>
      <c r="F47" s="142" t="str">
        <f aca="false">'Functional dyspepsia'!M50</f>
        <v>%</v>
      </c>
      <c r="G47" s="142" t="str">
        <f aca="false">'Functional dyspepsia'!M47&amp;"/"&amp;'Functional dyspepsia'!M49</f>
        <v>0/0</v>
      </c>
      <c r="H47" s="142" t="str">
        <f aca="false">'Functional dyspepsia re-audit'!M50</f>
        <v>%</v>
      </c>
      <c r="I47" s="142" t="str">
        <f aca="false">'Functional dyspepsia re-audit'!M47&amp;"/"&amp;'Functional dyspepsia re-audit'!M49</f>
        <v>0/0</v>
      </c>
    </row>
    <row r="48" customFormat="false" ht="47.1" hidden="false" customHeight="true" outlineLevel="0" collapsed="false">
      <c r="B48" s="141" t="str">
        <f aca="false">'Audit standards'!B42</f>
        <v>Local standard</v>
      </c>
      <c r="C48" s="141"/>
      <c r="D48" s="141"/>
      <c r="E48" s="141"/>
      <c r="F48" s="142" t="str">
        <f aca="false">'Functional dyspepsia'!N50</f>
        <v>%</v>
      </c>
      <c r="G48" s="142" t="str">
        <f aca="false">'Functional dyspepsia'!N47&amp;"/"&amp;'Functional dyspepsia'!N49</f>
        <v>0/0</v>
      </c>
      <c r="H48" s="142" t="str">
        <f aca="false">'Functional dyspepsia re-audit'!N50</f>
        <v>%</v>
      </c>
      <c r="I48" s="142" t="str">
        <f aca="false">'Functional dyspepsia re-audit'!N47&amp;"/"&amp;'Functional dyspepsia re-audit'!N49</f>
        <v>0/0</v>
      </c>
    </row>
    <row r="49" s="128" customFormat="true" ht="47.1" hidden="false" customHeight="true" outlineLevel="0" collapsed="false">
      <c r="B49" s="141" t="str">
        <f aca="false">'Audit standards'!B43</f>
        <v>Local standard</v>
      </c>
      <c r="C49" s="141"/>
      <c r="D49" s="141"/>
      <c r="E49" s="141"/>
      <c r="F49" s="142" t="str">
        <f aca="false">'Functional dyspepsia'!O50</f>
        <v>%</v>
      </c>
      <c r="G49" s="142" t="str">
        <f aca="false">'Functional dyspepsia'!O47&amp;"/"&amp;'Functional dyspepsia'!O49</f>
        <v>0/0</v>
      </c>
      <c r="H49" s="142" t="str">
        <f aca="false">'Functional dyspepsia re-audit'!O50</f>
        <v>%</v>
      </c>
      <c r="I49" s="142" t="str">
        <f aca="false">'Functional dyspepsia re-audit'!O47&amp;"/"&amp;'Functional dyspepsia re-audit'!O49</f>
        <v>0/0</v>
      </c>
    </row>
    <row r="50" s="128" customFormat="true" ht="47.1" hidden="false" customHeight="true" outlineLevel="0" collapsed="false">
      <c r="B50" s="141" t="str">
        <f aca="false">'Audit standards'!B44</f>
        <v>Local standard</v>
      </c>
      <c r="C50" s="141"/>
      <c r="D50" s="141"/>
      <c r="E50" s="141"/>
      <c r="F50" s="142" t="str">
        <f aca="false">'Functional dyspepsia'!P50</f>
        <v>%</v>
      </c>
      <c r="G50" s="142" t="str">
        <f aca="false">'Functional dyspepsia'!P47&amp;"/"&amp;'Functional dyspepsia'!P49</f>
        <v>0/0</v>
      </c>
      <c r="H50" s="142" t="str">
        <f aca="false">'Functional dyspepsia re-audit'!P50</f>
        <v>%</v>
      </c>
      <c r="I50" s="142" t="str">
        <f aca="false">'Functional dyspepsia re-audit'!P47&amp;"/"&amp;'Functional dyspepsia re-audit'!P49</f>
        <v>0/0</v>
      </c>
    </row>
    <row r="51" s="128" customFormat="true" ht="14.25" hidden="false" customHeight="false" outlineLevel="0" collapsed="false"/>
    <row r="52" s="128" customFormat="true" ht="15.75" hidden="false" customHeight="true" outlineLevel="0" collapsed="false">
      <c r="B52" s="131" t="s">
        <v>268</v>
      </c>
      <c r="C52" s="131"/>
      <c r="D52" s="131"/>
      <c r="E52" s="131"/>
      <c r="F52" s="131"/>
      <c r="G52" s="131"/>
      <c r="H52" s="131"/>
      <c r="I52" s="132"/>
    </row>
    <row r="53" s="128" customFormat="true" ht="32.25" hidden="false" customHeight="true" outlineLevel="0" collapsed="false">
      <c r="B53" s="133" t="s">
        <v>269</v>
      </c>
      <c r="C53" s="133"/>
      <c r="D53" s="133"/>
      <c r="E53" s="133"/>
      <c r="F53" s="133"/>
      <c r="G53" s="133"/>
      <c r="H53" s="133"/>
      <c r="I53" s="133"/>
    </row>
    <row r="54" s="128" customFormat="true" ht="14.25" hidden="false" customHeight="true" outlineLevel="0" collapsed="false">
      <c r="B54" s="133"/>
      <c r="C54" s="133"/>
      <c r="D54" s="133"/>
      <c r="E54" s="133"/>
      <c r="F54" s="133"/>
      <c r="G54" s="133"/>
      <c r="H54" s="133"/>
      <c r="I54" s="133"/>
    </row>
    <row r="55" s="128" customFormat="true" ht="14.25" hidden="false" customHeight="true" outlineLevel="0" collapsed="false">
      <c r="B55" s="133" t="s">
        <v>270</v>
      </c>
      <c r="C55" s="133"/>
      <c r="D55" s="133"/>
      <c r="E55" s="133"/>
      <c r="F55" s="133"/>
      <c r="G55" s="133"/>
      <c r="H55" s="133"/>
      <c r="I55" s="133"/>
    </row>
    <row r="56" s="128" customFormat="true" ht="14.25" hidden="false" customHeight="true" outlineLevel="0" collapsed="false">
      <c r="B56" s="133"/>
      <c r="C56" s="133"/>
      <c r="D56" s="133"/>
      <c r="E56" s="133"/>
      <c r="F56" s="133"/>
      <c r="G56" s="133"/>
      <c r="H56" s="133"/>
      <c r="I56" s="133"/>
    </row>
    <row r="57" s="128" customFormat="true" ht="14.25" hidden="false" customHeight="true" outlineLevel="0" collapsed="false">
      <c r="B57" s="149"/>
      <c r="C57" s="149"/>
      <c r="D57" s="149"/>
      <c r="E57" s="149"/>
      <c r="F57" s="149"/>
      <c r="G57" s="149"/>
      <c r="H57" s="149"/>
      <c r="I57" s="149"/>
    </row>
    <row r="58" s="128" customFormat="true" ht="14.25" hidden="false" customHeight="true" outlineLevel="0" collapsed="false">
      <c r="B58" s="149"/>
      <c r="C58" s="149"/>
      <c r="D58" s="149"/>
      <c r="E58" s="149"/>
      <c r="F58" s="149"/>
      <c r="G58" s="149"/>
      <c r="H58" s="149"/>
      <c r="I58" s="149"/>
    </row>
    <row r="59" s="128" customFormat="true" ht="14.25" hidden="false" customHeight="true" outlineLevel="0" collapsed="false">
      <c r="B59" s="149"/>
      <c r="C59" s="149"/>
      <c r="D59" s="149"/>
      <c r="E59" s="149"/>
      <c r="F59" s="149"/>
      <c r="G59" s="149"/>
      <c r="H59" s="149"/>
      <c r="I59" s="149"/>
    </row>
    <row r="60" s="128" customFormat="true" ht="14.25" hidden="false" customHeight="true" outlineLevel="0" collapsed="false">
      <c r="B60" s="149"/>
      <c r="C60" s="149"/>
      <c r="D60" s="149"/>
      <c r="E60" s="149"/>
      <c r="F60" s="149"/>
      <c r="G60" s="149"/>
      <c r="H60" s="149"/>
      <c r="I60" s="149"/>
    </row>
    <row r="61" s="128" customFormat="true" ht="14.25" hidden="false" customHeight="true" outlineLevel="0" collapsed="false">
      <c r="B61" s="149"/>
      <c r="C61" s="149"/>
      <c r="D61" s="149"/>
      <c r="E61" s="149"/>
      <c r="F61" s="149"/>
      <c r="G61" s="149"/>
      <c r="H61" s="149"/>
      <c r="I61" s="149"/>
    </row>
    <row r="62" s="128" customFormat="true" ht="14.25" hidden="false" customHeight="true" outlineLevel="0" collapsed="false">
      <c r="B62" s="149"/>
      <c r="C62" s="149"/>
      <c r="D62" s="149"/>
      <c r="E62" s="149"/>
      <c r="F62" s="149"/>
      <c r="G62" s="149"/>
      <c r="H62" s="149"/>
      <c r="I62" s="149"/>
    </row>
    <row r="63" s="128" customFormat="true" ht="14.25" hidden="false" customHeight="true" outlineLevel="0" collapsed="false">
      <c r="B63" s="149"/>
      <c r="C63" s="149"/>
      <c r="D63" s="149"/>
      <c r="E63" s="149"/>
      <c r="F63" s="149"/>
      <c r="G63" s="149"/>
      <c r="H63" s="149"/>
      <c r="I63" s="149"/>
    </row>
    <row r="64" s="128" customFormat="true" ht="14.25" hidden="false" customHeight="true" outlineLevel="0" collapsed="false">
      <c r="B64" s="149"/>
      <c r="C64" s="149"/>
      <c r="D64" s="149"/>
      <c r="E64" s="149"/>
      <c r="F64" s="149"/>
      <c r="G64" s="149"/>
      <c r="H64" s="149"/>
      <c r="I64" s="149"/>
    </row>
    <row r="65" s="128" customFormat="true" ht="14.25" hidden="false" customHeight="true" outlineLevel="0" collapsed="false">
      <c r="B65" s="149"/>
      <c r="C65" s="149"/>
      <c r="D65" s="149"/>
      <c r="E65" s="149"/>
      <c r="F65" s="149"/>
      <c r="G65" s="149"/>
      <c r="H65" s="149"/>
      <c r="I65" s="149"/>
    </row>
    <row r="66" s="128" customFormat="true" ht="14.25" hidden="false" customHeight="true" outlineLevel="0" collapsed="false">
      <c r="B66" s="149"/>
      <c r="C66" s="149"/>
      <c r="D66" s="149"/>
      <c r="E66" s="149"/>
      <c r="F66" s="149"/>
      <c r="G66" s="149"/>
      <c r="H66" s="149"/>
      <c r="I66" s="149"/>
    </row>
    <row r="67" s="128" customFormat="true" ht="14.25" hidden="false" customHeight="true" outlineLevel="0" collapsed="false">
      <c r="B67" s="149"/>
      <c r="C67" s="149"/>
      <c r="D67" s="149"/>
      <c r="E67" s="149"/>
      <c r="F67" s="149"/>
      <c r="G67" s="149"/>
      <c r="H67" s="149"/>
      <c r="I67" s="149"/>
    </row>
    <row r="68" s="128" customFormat="true" ht="14.25" hidden="false" customHeight="true" outlineLevel="0" collapsed="false">
      <c r="B68" s="149"/>
      <c r="C68" s="149"/>
      <c r="D68" s="149"/>
      <c r="E68" s="149"/>
      <c r="F68" s="149"/>
      <c r="G68" s="149"/>
      <c r="H68" s="149"/>
      <c r="I68" s="149"/>
    </row>
    <row r="69" s="128" customFormat="true" ht="14.25" hidden="false" customHeight="true" outlineLevel="0" collapsed="false">
      <c r="B69" s="149"/>
      <c r="C69" s="149"/>
      <c r="D69" s="149"/>
      <c r="E69" s="149"/>
      <c r="F69" s="149"/>
      <c r="G69" s="149"/>
      <c r="H69" s="149"/>
      <c r="I69" s="149"/>
    </row>
    <row r="70" s="128" customFormat="true" ht="14.25" hidden="false" customHeight="true" outlineLevel="0" collapsed="false">
      <c r="B70" s="149"/>
      <c r="C70" s="149"/>
      <c r="D70" s="149"/>
      <c r="E70" s="149"/>
      <c r="F70" s="149"/>
      <c r="G70" s="149"/>
      <c r="H70" s="149"/>
      <c r="I70" s="149"/>
    </row>
    <row r="71" s="128" customFormat="true" ht="14.25" hidden="false" customHeight="false" outlineLevel="0" collapsed="false">
      <c r="B71" s="150"/>
      <c r="C71" s="150"/>
      <c r="D71" s="150"/>
      <c r="E71" s="150"/>
      <c r="F71" s="150"/>
      <c r="G71" s="150"/>
      <c r="H71" s="150"/>
      <c r="I71" s="150"/>
    </row>
    <row r="72" s="128" customFormat="true" ht="14.25" hidden="false" customHeight="false" outlineLevel="0" collapsed="false">
      <c r="B72" s="150"/>
      <c r="C72" s="150"/>
      <c r="D72" s="150"/>
      <c r="E72" s="150"/>
      <c r="F72" s="150"/>
      <c r="G72" s="150"/>
      <c r="H72" s="150"/>
      <c r="I72" s="150"/>
    </row>
    <row r="73" s="128" customFormat="true" ht="14.25" hidden="false" customHeight="false" outlineLevel="0" collapsed="false">
      <c r="B73" s="150"/>
      <c r="C73" s="150"/>
      <c r="D73" s="150"/>
      <c r="E73" s="150"/>
      <c r="F73" s="150"/>
      <c r="G73" s="150"/>
      <c r="H73" s="150"/>
      <c r="I73" s="150"/>
    </row>
    <row r="74" s="128" customFormat="true" ht="14.25" hidden="false" customHeight="false" outlineLevel="0" collapsed="false">
      <c r="B74" s="150"/>
      <c r="C74" s="150"/>
      <c r="D74" s="150"/>
      <c r="E74" s="150"/>
      <c r="F74" s="150"/>
      <c r="G74" s="150"/>
      <c r="H74" s="150"/>
      <c r="I74" s="150"/>
    </row>
    <row r="75" s="128" customFormat="true" ht="14.25" hidden="false" customHeight="false" outlineLevel="0" collapsed="false">
      <c r="B75" s="150"/>
      <c r="C75" s="150"/>
      <c r="D75" s="150"/>
      <c r="E75" s="150"/>
      <c r="F75" s="150"/>
      <c r="G75" s="150"/>
      <c r="H75" s="150"/>
      <c r="I75" s="150"/>
    </row>
    <row r="76" s="128" customFormat="true" ht="14.25" hidden="false" customHeight="false" outlineLevel="0" collapsed="false">
      <c r="B76" s="150"/>
      <c r="C76" s="150"/>
      <c r="D76" s="150"/>
      <c r="E76" s="150"/>
      <c r="F76" s="150"/>
      <c r="G76" s="150"/>
      <c r="H76" s="150"/>
      <c r="I76" s="150"/>
    </row>
    <row r="77" s="128" customFormat="true" ht="14.25" hidden="false" customHeight="false" outlineLevel="0" collapsed="false">
      <c r="B77" s="150"/>
      <c r="C77" s="150"/>
      <c r="D77" s="150"/>
      <c r="E77" s="150"/>
      <c r="F77" s="150"/>
      <c r="G77" s="150"/>
      <c r="H77" s="150"/>
      <c r="I77" s="150"/>
    </row>
    <row r="78" s="128" customFormat="true" ht="14.25" hidden="false" customHeight="false" outlineLevel="0" collapsed="false">
      <c r="B78" s="150"/>
      <c r="C78" s="150"/>
      <c r="D78" s="150"/>
      <c r="E78" s="150"/>
      <c r="F78" s="150"/>
      <c r="G78" s="150"/>
      <c r="H78" s="150"/>
      <c r="I78" s="150"/>
    </row>
    <row r="79" s="128" customFormat="true" ht="14.25" hidden="false" customHeight="false" outlineLevel="0" collapsed="false">
      <c r="B79" s="150"/>
      <c r="C79" s="150"/>
      <c r="D79" s="150"/>
      <c r="E79" s="150"/>
      <c r="F79" s="150"/>
      <c r="G79" s="150"/>
      <c r="H79" s="150"/>
      <c r="I79" s="150"/>
    </row>
    <row r="80" s="128" customFormat="true" ht="14.25" hidden="false" customHeight="false" outlineLevel="0" collapsed="false">
      <c r="B80" s="150"/>
      <c r="C80" s="150"/>
      <c r="D80" s="150"/>
      <c r="E80" s="150"/>
      <c r="F80" s="150"/>
      <c r="G80" s="150"/>
      <c r="H80" s="150"/>
      <c r="I80" s="150"/>
    </row>
    <row r="81" s="128" customFormat="true" ht="14.25" hidden="false" customHeight="false" outlineLevel="0" collapsed="false">
      <c r="B81" s="150"/>
      <c r="C81" s="150"/>
      <c r="D81" s="150"/>
      <c r="E81" s="150"/>
      <c r="F81" s="150"/>
      <c r="G81" s="150"/>
      <c r="H81" s="150"/>
      <c r="I81" s="150"/>
    </row>
    <row r="82" s="128" customFormat="true" ht="14.25" hidden="false" customHeight="false" outlineLevel="0" collapsed="false">
      <c r="B82" s="150"/>
      <c r="C82" s="150"/>
      <c r="D82" s="150"/>
      <c r="E82" s="150"/>
      <c r="F82" s="150"/>
      <c r="G82" s="150"/>
      <c r="H82" s="150"/>
      <c r="I82" s="150"/>
    </row>
    <row r="83" s="128" customFormat="true" ht="14.25" hidden="false" customHeight="false" outlineLevel="0" collapsed="false">
      <c r="B83" s="150"/>
      <c r="C83" s="150"/>
      <c r="D83" s="150"/>
      <c r="E83" s="150"/>
      <c r="F83" s="150"/>
      <c r="G83" s="150"/>
      <c r="H83" s="150"/>
      <c r="I83" s="150"/>
    </row>
    <row r="84" s="128" customFormat="true" ht="14.25" hidden="false" customHeight="false" outlineLevel="0" collapsed="false">
      <c r="B84" s="150"/>
      <c r="C84" s="150"/>
      <c r="D84" s="150"/>
      <c r="E84" s="150"/>
      <c r="F84" s="150"/>
      <c r="G84" s="150"/>
      <c r="H84" s="150"/>
      <c r="I84" s="150"/>
    </row>
    <row r="85" s="128" customFormat="true" ht="14.25" hidden="false" customHeight="false" outlineLevel="0" collapsed="false">
      <c r="B85" s="150"/>
      <c r="C85" s="150"/>
      <c r="D85" s="150"/>
      <c r="E85" s="150"/>
      <c r="F85" s="150"/>
      <c r="G85" s="150"/>
      <c r="H85" s="150"/>
      <c r="I85" s="150"/>
    </row>
    <row r="86" s="128" customFormat="true" ht="14.25" hidden="false" customHeight="false" outlineLevel="0" collapsed="false">
      <c r="B86" s="150"/>
      <c r="C86" s="150"/>
      <c r="D86" s="150"/>
      <c r="E86" s="150"/>
      <c r="F86" s="150"/>
      <c r="G86" s="150"/>
      <c r="H86" s="150"/>
      <c r="I86" s="150"/>
    </row>
    <row r="87" s="128" customFormat="true" ht="14.25" hidden="false" customHeight="false" outlineLevel="0" collapsed="false">
      <c r="B87" s="150"/>
      <c r="C87" s="150"/>
      <c r="D87" s="150"/>
      <c r="E87" s="150"/>
      <c r="F87" s="150"/>
      <c r="G87" s="150"/>
      <c r="H87" s="150"/>
      <c r="I87" s="150"/>
    </row>
    <row r="88" s="128" customFormat="true" ht="14.25" hidden="false" customHeight="false" outlineLevel="0" collapsed="false">
      <c r="B88" s="150"/>
      <c r="C88" s="150"/>
      <c r="D88" s="150"/>
      <c r="E88" s="150"/>
      <c r="F88" s="150"/>
      <c r="G88" s="150"/>
      <c r="H88" s="150"/>
      <c r="I88" s="150"/>
    </row>
    <row r="89" s="128" customFormat="true" ht="14.25" hidden="false" customHeight="false" outlineLevel="0" collapsed="false">
      <c r="B89" s="150"/>
      <c r="C89" s="150"/>
      <c r="D89" s="150"/>
      <c r="E89" s="150"/>
      <c r="F89" s="150"/>
      <c r="G89" s="150"/>
      <c r="H89" s="150"/>
      <c r="I89" s="150"/>
    </row>
    <row r="90" s="128" customFormat="true" ht="14.25" hidden="false" customHeight="false" outlineLevel="0" collapsed="false">
      <c r="B90" s="150"/>
      <c r="C90" s="150"/>
      <c r="D90" s="150"/>
      <c r="E90" s="150"/>
      <c r="F90" s="150"/>
      <c r="G90" s="150"/>
      <c r="H90" s="150"/>
      <c r="I90" s="150"/>
    </row>
    <row r="91" s="128" customFormat="true" ht="14.25" hidden="false" customHeight="false" outlineLevel="0" collapsed="false">
      <c r="B91" s="150"/>
      <c r="C91" s="150"/>
      <c r="D91" s="150"/>
      <c r="E91" s="150"/>
      <c r="F91" s="150"/>
      <c r="G91" s="150"/>
      <c r="H91" s="150"/>
      <c r="I91" s="150"/>
    </row>
    <row r="92" s="128" customFormat="true" ht="14.25" hidden="false" customHeight="false" outlineLevel="0" collapsed="false">
      <c r="B92" s="150"/>
      <c r="C92" s="150"/>
      <c r="D92" s="150"/>
      <c r="E92" s="150"/>
      <c r="F92" s="150"/>
      <c r="G92" s="150"/>
      <c r="H92" s="150"/>
      <c r="I92" s="150"/>
    </row>
    <row r="93" s="128" customFormat="true" ht="14.25" hidden="false" customHeight="false" outlineLevel="0" collapsed="false">
      <c r="B93" s="150"/>
      <c r="C93" s="150"/>
      <c r="D93" s="150"/>
      <c r="E93" s="150"/>
      <c r="F93" s="150"/>
      <c r="G93" s="150"/>
      <c r="H93" s="150"/>
      <c r="I93" s="150"/>
    </row>
    <row r="94" s="128" customFormat="true" ht="14.25" hidden="false" customHeight="false" outlineLevel="0" collapsed="false">
      <c r="B94" s="150"/>
      <c r="C94" s="150"/>
      <c r="D94" s="150"/>
      <c r="E94" s="150"/>
      <c r="F94" s="150"/>
      <c r="G94" s="150"/>
      <c r="H94" s="150"/>
      <c r="I94" s="150"/>
    </row>
    <row r="95" s="128" customFormat="true" ht="14.25" hidden="false" customHeight="false" outlineLevel="0" collapsed="false">
      <c r="B95" s="150"/>
      <c r="C95" s="150"/>
      <c r="D95" s="150"/>
      <c r="E95" s="150"/>
      <c r="F95" s="150"/>
      <c r="G95" s="150"/>
      <c r="H95" s="150"/>
      <c r="I95" s="150"/>
    </row>
    <row r="96" s="128" customFormat="true" ht="14.25" hidden="false" customHeight="false" outlineLevel="0" collapsed="false">
      <c r="B96" s="150"/>
      <c r="C96" s="150"/>
      <c r="D96" s="150"/>
      <c r="E96" s="150"/>
      <c r="F96" s="150"/>
      <c r="G96" s="150"/>
      <c r="H96" s="150"/>
      <c r="I96" s="150"/>
    </row>
    <row r="97" s="128" customFormat="true" ht="14.25" hidden="false" customHeight="false" outlineLevel="0" collapsed="false">
      <c r="B97" s="150"/>
      <c r="C97" s="150"/>
      <c r="D97" s="150"/>
      <c r="E97" s="150"/>
      <c r="F97" s="150"/>
      <c r="G97" s="150"/>
      <c r="H97" s="150"/>
      <c r="I97" s="150"/>
    </row>
    <row r="98" s="128" customFormat="true" ht="14.25" hidden="false" customHeight="false" outlineLevel="0" collapsed="false">
      <c r="B98" s="150"/>
      <c r="C98" s="150"/>
      <c r="D98" s="150"/>
      <c r="E98" s="150"/>
      <c r="F98" s="150"/>
      <c r="G98" s="150"/>
      <c r="H98" s="150"/>
      <c r="I98" s="150"/>
    </row>
    <row r="99" s="128" customFormat="true" ht="14.25" hidden="false" customHeight="false" outlineLevel="0" collapsed="false">
      <c r="B99" s="150"/>
      <c r="C99" s="150"/>
      <c r="D99" s="150"/>
      <c r="E99" s="150"/>
      <c r="F99" s="150"/>
      <c r="G99" s="150"/>
      <c r="H99" s="150"/>
      <c r="I99" s="150"/>
    </row>
    <row r="100" s="128" customFormat="true" ht="14.25" hidden="false" customHeight="false" outlineLevel="0" collapsed="false">
      <c r="B100" s="150"/>
      <c r="C100" s="150"/>
      <c r="D100" s="150"/>
      <c r="E100" s="150"/>
      <c r="F100" s="150"/>
      <c r="G100" s="150"/>
      <c r="H100" s="150"/>
      <c r="I100" s="150"/>
    </row>
    <row r="101" s="128" customFormat="true" ht="14.25" hidden="false" customHeight="false" outlineLevel="0" collapsed="false">
      <c r="B101" s="150"/>
      <c r="C101" s="150"/>
      <c r="D101" s="150"/>
      <c r="E101" s="150"/>
      <c r="F101" s="150"/>
      <c r="G101" s="150"/>
      <c r="H101" s="150"/>
      <c r="I101" s="150"/>
    </row>
    <row r="102" s="128" customFormat="true" ht="14.25" hidden="false" customHeight="false" outlineLevel="0" collapsed="false">
      <c r="B102" s="150"/>
      <c r="C102" s="150"/>
      <c r="D102" s="150"/>
      <c r="E102" s="150"/>
      <c r="F102" s="150"/>
      <c r="G102" s="150"/>
      <c r="H102" s="150"/>
      <c r="I102" s="150"/>
    </row>
    <row r="103" s="128" customFormat="true" ht="14.25" hidden="false" customHeight="false" outlineLevel="0" collapsed="false">
      <c r="B103" s="150"/>
      <c r="C103" s="150"/>
      <c r="D103" s="150"/>
      <c r="E103" s="150"/>
      <c r="F103" s="150"/>
      <c r="G103" s="150"/>
      <c r="H103" s="150"/>
      <c r="I103" s="150"/>
    </row>
    <row r="104" s="128" customFormat="true" ht="14.25" hidden="false" customHeight="false" outlineLevel="0" collapsed="false">
      <c r="B104" s="150"/>
      <c r="C104" s="150"/>
      <c r="D104" s="150"/>
      <c r="E104" s="150"/>
      <c r="F104" s="150"/>
      <c r="G104" s="150"/>
      <c r="H104" s="150"/>
      <c r="I104" s="150"/>
    </row>
    <row r="105" s="128" customFormat="true" ht="14.25" hidden="false" customHeight="false" outlineLevel="0" collapsed="false">
      <c r="B105" s="150"/>
      <c r="C105" s="150"/>
      <c r="D105" s="150"/>
      <c r="E105" s="150"/>
      <c r="F105" s="150"/>
      <c r="G105" s="150"/>
      <c r="H105" s="150"/>
      <c r="I105" s="150"/>
    </row>
    <row r="106" s="128" customFormat="true" ht="14.25" hidden="false" customHeight="false" outlineLevel="0" collapsed="false">
      <c r="B106" s="150"/>
      <c r="C106" s="150"/>
      <c r="D106" s="150"/>
      <c r="E106" s="150"/>
      <c r="F106" s="150"/>
      <c r="G106" s="150"/>
      <c r="H106" s="150"/>
      <c r="I106" s="150"/>
    </row>
    <row r="107" s="128" customFormat="true" ht="14.25" hidden="false" customHeight="false" outlineLevel="0" collapsed="false">
      <c r="B107" s="150"/>
      <c r="C107" s="150"/>
      <c r="D107" s="150"/>
      <c r="E107" s="150"/>
      <c r="F107" s="150"/>
      <c r="G107" s="150"/>
      <c r="H107" s="150"/>
      <c r="I107" s="150"/>
    </row>
    <row r="108" s="128" customFormat="true" ht="14.25" hidden="false" customHeight="false" outlineLevel="0" collapsed="false">
      <c r="B108" s="150"/>
      <c r="C108" s="150"/>
      <c r="D108" s="150"/>
      <c r="E108" s="150"/>
      <c r="F108" s="150"/>
      <c r="G108" s="150"/>
      <c r="H108" s="150"/>
      <c r="I108" s="150"/>
    </row>
    <row r="109" s="128" customFormat="true" ht="14.25" hidden="false" customHeight="false" outlineLevel="0" collapsed="false">
      <c r="B109" s="150"/>
      <c r="C109" s="150"/>
      <c r="D109" s="150"/>
      <c r="E109" s="150"/>
      <c r="F109" s="150"/>
      <c r="G109" s="150"/>
      <c r="H109" s="150"/>
      <c r="I109" s="150"/>
    </row>
    <row r="110" s="128" customFormat="true" ht="14.25" hidden="false" customHeight="false" outlineLevel="0" collapsed="false">
      <c r="B110" s="150"/>
      <c r="C110" s="150"/>
      <c r="D110" s="150"/>
      <c r="E110" s="150"/>
      <c r="F110" s="150"/>
      <c r="G110" s="150"/>
      <c r="H110" s="150"/>
      <c r="I110" s="150"/>
    </row>
    <row r="111" s="128" customFormat="true" ht="14.25" hidden="false" customHeight="false" outlineLevel="0" collapsed="false">
      <c r="B111" s="150"/>
      <c r="C111" s="150"/>
      <c r="D111" s="150"/>
      <c r="E111" s="150"/>
      <c r="F111" s="150"/>
      <c r="G111" s="150"/>
      <c r="H111" s="150"/>
      <c r="I111" s="150"/>
    </row>
    <row r="112" s="128" customFormat="true" ht="14.25" hidden="false" customHeight="false" outlineLevel="0" collapsed="false">
      <c r="B112" s="150"/>
      <c r="C112" s="150"/>
      <c r="D112" s="150"/>
      <c r="E112" s="150"/>
      <c r="F112" s="150"/>
      <c r="G112" s="150"/>
      <c r="H112" s="150"/>
      <c r="I112" s="150"/>
    </row>
    <row r="113" s="128" customFormat="true" ht="14.25" hidden="false" customHeight="false" outlineLevel="0" collapsed="false">
      <c r="B113" s="150"/>
      <c r="C113" s="150"/>
      <c r="D113" s="150"/>
      <c r="E113" s="150"/>
      <c r="F113" s="150"/>
      <c r="G113" s="150"/>
      <c r="H113" s="150"/>
      <c r="I113" s="150"/>
    </row>
    <row r="114" s="128" customFormat="true" ht="14.25" hidden="false" customHeight="false" outlineLevel="0" collapsed="false">
      <c r="B114" s="150"/>
      <c r="C114" s="150"/>
      <c r="D114" s="150"/>
      <c r="E114" s="150"/>
      <c r="F114" s="150"/>
      <c r="G114" s="150"/>
      <c r="H114" s="150"/>
      <c r="I114" s="150"/>
    </row>
    <row r="115" s="128" customFormat="true" ht="14.25" hidden="false" customHeight="false" outlineLevel="0" collapsed="false">
      <c r="B115" s="150"/>
      <c r="C115" s="150"/>
      <c r="D115" s="150"/>
      <c r="E115" s="150"/>
      <c r="F115" s="150"/>
      <c r="G115" s="150"/>
      <c r="H115" s="150"/>
      <c r="I115" s="150"/>
    </row>
    <row r="116" s="128" customFormat="true" ht="14.25" hidden="false" customHeight="false" outlineLevel="0" collapsed="false">
      <c r="B116" s="150"/>
      <c r="C116" s="150"/>
      <c r="D116" s="150"/>
      <c r="E116" s="150"/>
      <c r="F116" s="150"/>
      <c r="G116" s="150"/>
      <c r="H116" s="150"/>
      <c r="I116" s="150"/>
    </row>
    <row r="117" customFormat="false" ht="14.25" hidden="false" customHeight="false" outlineLevel="0" collapsed="false">
      <c r="B117" s="150"/>
      <c r="C117" s="150"/>
      <c r="D117" s="150"/>
      <c r="E117" s="150"/>
      <c r="F117" s="150"/>
      <c r="G117" s="150"/>
      <c r="H117" s="150"/>
      <c r="I117" s="150"/>
    </row>
    <row r="118" customFormat="false" ht="14.25" hidden="false" customHeight="false" outlineLevel="0" collapsed="false">
      <c r="B118" s="150"/>
      <c r="C118" s="150"/>
      <c r="D118" s="150"/>
      <c r="E118" s="150"/>
      <c r="F118" s="150"/>
      <c r="G118" s="150"/>
      <c r="H118" s="150"/>
      <c r="I118" s="150"/>
    </row>
    <row r="119" customFormat="false" ht="14.25" hidden="false" customHeight="false" outlineLevel="0" collapsed="false">
      <c r="B119" s="150"/>
      <c r="C119" s="150"/>
      <c r="D119" s="150"/>
      <c r="E119" s="150"/>
      <c r="F119" s="150"/>
      <c r="G119" s="150"/>
      <c r="H119" s="150"/>
      <c r="I119" s="150"/>
    </row>
    <row r="120" customFormat="false" ht="14.25" hidden="false" customHeight="false" outlineLevel="0" collapsed="false">
      <c r="B120" s="150"/>
      <c r="C120" s="150"/>
      <c r="D120" s="150"/>
      <c r="E120" s="150"/>
      <c r="F120" s="150"/>
      <c r="G120" s="150"/>
      <c r="H120" s="150"/>
      <c r="I120" s="150"/>
    </row>
    <row r="121" customFormat="false" ht="14.25" hidden="false" customHeight="false" outlineLevel="0" collapsed="false">
      <c r="B121" s="150"/>
      <c r="C121" s="150"/>
      <c r="D121" s="150"/>
      <c r="E121" s="150"/>
      <c r="F121" s="150"/>
      <c r="G121" s="150"/>
      <c r="H121" s="150"/>
      <c r="I121" s="150"/>
    </row>
    <row r="122" customFormat="false" ht="14.25" hidden="false" customHeight="false" outlineLevel="0" collapsed="false">
      <c r="B122" s="150"/>
      <c r="C122" s="150"/>
      <c r="D122" s="150"/>
      <c r="E122" s="150"/>
      <c r="F122" s="150"/>
      <c r="G122" s="150"/>
      <c r="H122" s="150"/>
      <c r="I122" s="150"/>
    </row>
    <row r="123" customFormat="false" ht="14.25" hidden="false" customHeight="false" outlineLevel="0" collapsed="false">
      <c r="B123" s="150"/>
      <c r="C123" s="150"/>
      <c r="D123" s="150"/>
      <c r="E123" s="150"/>
      <c r="F123" s="150"/>
      <c r="G123" s="150"/>
      <c r="H123" s="150"/>
      <c r="I123" s="150"/>
    </row>
    <row r="124" customFormat="false" ht="14.25" hidden="false" customHeight="false" outlineLevel="0" collapsed="false">
      <c r="B124" s="150"/>
      <c r="C124" s="150"/>
      <c r="D124" s="150"/>
      <c r="E124" s="150"/>
      <c r="F124" s="150"/>
      <c r="G124" s="150"/>
      <c r="H124" s="150"/>
      <c r="I124" s="150"/>
    </row>
    <row r="125" customFormat="false" ht="14.25" hidden="false" customHeight="false" outlineLevel="0" collapsed="false">
      <c r="B125" s="150"/>
      <c r="C125" s="150"/>
      <c r="D125" s="150"/>
      <c r="E125" s="150"/>
      <c r="F125" s="150"/>
      <c r="G125" s="150"/>
      <c r="H125" s="150"/>
      <c r="I125" s="150"/>
    </row>
    <row r="126" customFormat="false" ht="14.25" hidden="false" customHeight="false" outlineLevel="0" collapsed="false">
      <c r="B126" s="150"/>
      <c r="C126" s="150"/>
      <c r="D126" s="150"/>
      <c r="E126" s="150"/>
      <c r="F126" s="150"/>
      <c r="G126" s="150"/>
      <c r="H126" s="150"/>
      <c r="I126" s="150"/>
    </row>
    <row r="127" customFormat="false" ht="14.25" hidden="false" customHeight="false" outlineLevel="0" collapsed="false">
      <c r="B127" s="150"/>
      <c r="C127" s="150"/>
      <c r="D127" s="150"/>
      <c r="E127" s="150"/>
      <c r="F127" s="150"/>
      <c r="G127" s="150"/>
      <c r="H127" s="150"/>
      <c r="I127" s="150"/>
    </row>
    <row r="128" customFormat="false" ht="14.25" hidden="false" customHeight="false" outlineLevel="0" collapsed="false">
      <c r="B128" s="150"/>
      <c r="C128" s="150"/>
      <c r="D128" s="150"/>
      <c r="E128" s="150"/>
      <c r="F128" s="150"/>
      <c r="G128" s="150"/>
      <c r="H128" s="150"/>
      <c r="I128" s="150"/>
    </row>
    <row r="129" customFormat="false" ht="14.25" hidden="false" customHeight="false" outlineLevel="0" collapsed="false">
      <c r="B129" s="150"/>
      <c r="C129" s="150"/>
      <c r="D129" s="150"/>
      <c r="E129" s="150"/>
      <c r="F129" s="150"/>
      <c r="G129" s="150"/>
      <c r="H129" s="150"/>
      <c r="I129" s="150"/>
    </row>
    <row r="130" customFormat="false" ht="14.25" hidden="false" customHeight="false" outlineLevel="0" collapsed="false">
      <c r="B130" s="150"/>
      <c r="C130" s="150"/>
      <c r="D130" s="150"/>
      <c r="E130" s="150"/>
      <c r="F130" s="150"/>
      <c r="G130" s="150"/>
      <c r="H130" s="150"/>
      <c r="I130" s="150"/>
    </row>
    <row r="131" customFormat="false" ht="14.25" hidden="false" customHeight="false" outlineLevel="0" collapsed="false">
      <c r="B131" s="150"/>
      <c r="C131" s="150"/>
      <c r="D131" s="150"/>
      <c r="E131" s="150"/>
      <c r="F131" s="150"/>
      <c r="G131" s="150"/>
      <c r="H131" s="150"/>
      <c r="I131" s="150"/>
    </row>
    <row r="132" customFormat="false" ht="14.25" hidden="false" customHeight="false" outlineLevel="0" collapsed="false">
      <c r="B132" s="150"/>
      <c r="C132" s="150"/>
      <c r="D132" s="150"/>
      <c r="E132" s="150"/>
      <c r="F132" s="150"/>
      <c r="G132" s="150"/>
      <c r="H132" s="150"/>
      <c r="I132" s="150"/>
    </row>
    <row r="133" customFormat="false" ht="14.25" hidden="false" customHeight="false" outlineLevel="0" collapsed="false">
      <c r="B133" s="150"/>
      <c r="C133" s="150"/>
      <c r="D133" s="150"/>
      <c r="E133" s="150"/>
      <c r="F133" s="150"/>
      <c r="G133" s="150"/>
      <c r="H133" s="150"/>
      <c r="I133" s="150"/>
    </row>
    <row r="134" customFormat="false" ht="14.25" hidden="false" customHeight="false" outlineLevel="0" collapsed="false">
      <c r="B134" s="150"/>
      <c r="C134" s="150"/>
      <c r="D134" s="150"/>
      <c r="E134" s="150"/>
      <c r="F134" s="150"/>
      <c r="G134" s="150"/>
      <c r="H134" s="150"/>
      <c r="I134" s="150"/>
    </row>
    <row r="135" customFormat="false" ht="14.25" hidden="false" customHeight="true" outlineLevel="0" collapsed="false">
      <c r="B135" s="149"/>
      <c r="C135" s="149"/>
      <c r="D135" s="149"/>
      <c r="E135" s="149"/>
      <c r="F135" s="149"/>
      <c r="G135" s="149"/>
      <c r="H135" s="149"/>
      <c r="I135" s="149"/>
    </row>
  </sheetData>
  <mergeCells count="69">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E17"/>
    <mergeCell ref="F17:G17"/>
    <mergeCell ref="H17:I17"/>
    <mergeCell ref="B19:E19"/>
    <mergeCell ref="B20:E20"/>
    <mergeCell ref="B21:E21"/>
    <mergeCell ref="B22:E22"/>
    <mergeCell ref="B23:E23"/>
    <mergeCell ref="B25:E25"/>
    <mergeCell ref="B26:E26"/>
    <mergeCell ref="B27:E27"/>
    <mergeCell ref="B28:E28"/>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2:H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135:I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3" min="2" style="12" width="49.7"/>
    <col collapsed="false" customWidth="true" hidden="false" outlineLevel="0" max="4" min="4" style="12" width="14.85"/>
    <col collapsed="false" customWidth="true" hidden="false" outlineLevel="0" max="5" min="5" style="12" width="23.14"/>
    <col collapsed="false" customWidth="true" hidden="false" outlineLevel="0" max="6" min="6" style="12" width="52.56"/>
    <col collapsed="false" customWidth="true" hidden="false" outlineLevel="0" max="7" min="7" style="12" width="18.99"/>
    <col collapsed="false" customWidth="false" hidden="false" outlineLevel="0" max="257" min="8" style="12" width="9.14"/>
  </cols>
  <sheetData>
    <row r="1" s="58" customFormat="true" ht="23.25" hidden="false" customHeight="false" outlineLevel="0" collapsed="false">
      <c r="B1" s="151" t="str">
        <f aca="false">"Action plan for "&amp;Introduction!B1</f>
        <v>Action plan for Dyspepsia and GORD: interventions clinical audit</v>
      </c>
      <c r="C1" s="151"/>
      <c r="D1" s="151"/>
      <c r="E1" s="151"/>
      <c r="F1" s="151"/>
      <c r="G1" s="151"/>
    </row>
    <row r="2" customFormat="false" ht="15.75" hidden="false" customHeight="false" outlineLevel="0" collapsed="false">
      <c r="B2" s="152"/>
      <c r="C2" s="152"/>
      <c r="D2" s="152"/>
      <c r="E2" s="152"/>
      <c r="F2" s="152"/>
    </row>
    <row r="3" customFormat="false" ht="15.75" hidden="false" customHeight="true" outlineLevel="0" collapsed="false">
      <c r="B3" s="153" t="s">
        <v>271</v>
      </c>
      <c r="C3" s="54" t="s">
        <v>272</v>
      </c>
      <c r="D3" s="54" t="s">
        <v>273</v>
      </c>
      <c r="E3" s="54"/>
      <c r="F3" s="54" t="s">
        <v>274</v>
      </c>
      <c r="G3" s="54"/>
    </row>
    <row r="4" customFormat="false" ht="15" hidden="false" customHeight="true" outlineLevel="0" collapsed="false">
      <c r="B4" s="25"/>
      <c r="C4" s="25"/>
      <c r="D4" s="25"/>
      <c r="E4" s="25"/>
      <c r="F4" s="25"/>
      <c r="G4" s="25"/>
    </row>
    <row r="5" customFormat="false" ht="15" hidden="false" customHeight="true" outlineLevel="0" collapsed="false">
      <c r="B5" s="25" t="s">
        <v>275</v>
      </c>
      <c r="C5" s="25"/>
      <c r="D5" s="25"/>
      <c r="E5" s="25"/>
      <c r="F5" s="25"/>
      <c r="G5" s="25"/>
    </row>
    <row r="6" customFormat="false" ht="15" hidden="false" customHeight="false" outlineLevel="0" collapsed="false"/>
    <row r="7" customFormat="false" ht="74.25" hidden="false" customHeight="true" outlineLevel="0" collapsed="false">
      <c r="B7" s="154" t="s">
        <v>276</v>
      </c>
      <c r="C7" s="153" t="s">
        <v>277</v>
      </c>
      <c r="D7" s="153" t="s">
        <v>278</v>
      </c>
      <c r="E7" s="155" t="s">
        <v>279</v>
      </c>
      <c r="F7" s="153" t="s">
        <v>280</v>
      </c>
      <c r="G7" s="153" t="s">
        <v>281</v>
      </c>
    </row>
    <row r="8" customFormat="false" ht="15" hidden="false" customHeight="true" outlineLevel="0" collapsed="false">
      <c r="B8" s="156"/>
      <c r="C8" s="54"/>
      <c r="D8" s="157"/>
      <c r="E8" s="54"/>
      <c r="F8" s="54"/>
      <c r="G8" s="54"/>
    </row>
    <row r="9" customFormat="false" ht="15" hidden="false" customHeight="true" outlineLevel="0" collapsed="false">
      <c r="B9" s="156"/>
      <c r="C9" s="54"/>
      <c r="D9" s="157"/>
      <c r="E9" s="54"/>
      <c r="F9" s="54"/>
      <c r="G9" s="54"/>
    </row>
    <row r="10" customFormat="false" ht="15" hidden="false" customHeight="true" outlineLevel="0" collapsed="false">
      <c r="B10" s="156"/>
      <c r="C10" s="54"/>
      <c r="D10" s="158"/>
      <c r="E10" s="54"/>
      <c r="F10" s="54"/>
      <c r="G10" s="54"/>
    </row>
    <row r="11" customFormat="false" ht="15" hidden="false" customHeight="false" outlineLevel="0" collapsed="false">
      <c r="B11" s="156"/>
      <c r="C11" s="54"/>
      <c r="D11" s="158"/>
      <c r="E11" s="54"/>
      <c r="F11" s="54"/>
      <c r="G11" s="54"/>
    </row>
    <row r="12" customFormat="false" ht="15" hidden="false" customHeight="false" outlineLevel="0" collapsed="false">
      <c r="B12" s="156"/>
      <c r="C12" s="54"/>
      <c r="D12" s="158"/>
      <c r="E12" s="54"/>
      <c r="F12" s="54"/>
      <c r="G12" s="54"/>
    </row>
    <row r="13" customFormat="false" ht="15" hidden="false" customHeight="false" outlineLevel="0" collapsed="false">
      <c r="B13" s="156"/>
      <c r="C13" s="54"/>
      <c r="D13" s="158"/>
      <c r="E13" s="54"/>
      <c r="F13" s="54"/>
      <c r="G13" s="54"/>
    </row>
    <row r="14" customFormat="false" ht="15" hidden="false" customHeight="false" outlineLevel="0" collapsed="false">
      <c r="B14" s="156"/>
      <c r="C14" s="54"/>
      <c r="D14" s="158"/>
      <c r="E14" s="54"/>
      <c r="F14" s="54"/>
      <c r="G14" s="54"/>
    </row>
    <row r="15" customFormat="false" ht="15" hidden="false" customHeight="false" outlineLevel="0" collapsed="false">
      <c r="B15" s="156"/>
      <c r="C15" s="54"/>
      <c r="D15" s="158"/>
      <c r="E15" s="54"/>
      <c r="F15" s="54"/>
      <c r="G15" s="54"/>
    </row>
    <row r="16" customFormat="false" ht="15" hidden="false" customHeight="false" outlineLevel="0" collapsed="false">
      <c r="B16" s="156"/>
      <c r="C16" s="54"/>
      <c r="D16" s="158"/>
      <c r="E16" s="54"/>
      <c r="F16" s="54"/>
      <c r="G16" s="54"/>
    </row>
    <row r="18" customFormat="false" ht="14.25" hidden="false" customHeight="true" outlineLevel="0" collapsed="false">
      <c r="B18" s="130" t="s">
        <v>282</v>
      </c>
      <c r="C18" s="130"/>
      <c r="D18" s="130"/>
      <c r="E18" s="159" t="str">
        <f aca="false">'Hidden sheet'!B3</f>
        <v>Dyspepsia and GORD</v>
      </c>
      <c r="F18" s="159"/>
      <c r="G18" s="159"/>
    </row>
    <row r="20" customFormat="false" ht="15" hidden="false" customHeight="true" outlineLevel="0" collapsed="false">
      <c r="B20" s="160" t="s">
        <v>283</v>
      </c>
      <c r="C20" s="160"/>
      <c r="D20" s="160"/>
      <c r="E20" s="160"/>
      <c r="F20" s="160"/>
      <c r="G20" s="160"/>
    </row>
    <row r="21" customFormat="false" ht="15" hidden="false" customHeight="false" outlineLevel="0" collapsed="false">
      <c r="B21" s="161"/>
      <c r="C21" s="161"/>
      <c r="D21" s="161"/>
      <c r="E21" s="161"/>
      <c r="F21" s="161"/>
      <c r="G21" s="161"/>
    </row>
  </sheetData>
  <mergeCells count="8">
    <mergeCell ref="B1:G1"/>
    <mergeCell ref="D3:E3"/>
    <mergeCell ref="F3:G3"/>
    <mergeCell ref="B4:G4"/>
    <mergeCell ref="B5:G5"/>
    <mergeCell ref="B18:D18"/>
    <mergeCell ref="E18:G18"/>
    <mergeCell ref="B20:G20"/>
  </mergeCells>
  <dataValidations count="1">
    <dataValidation allowBlank="true" errorStyle="stop" operator="between" showDropDown="false" showErrorMessage="true" showInputMessage="false" sqref="G8:G16" type="list">
      <formula1>"Not yet actioned,Action in progress,Action completed,Never actioned"</formula1>
      <formula2>0</formula2>
    </dataValidation>
  </dataValidations>
  <hyperlinks>
    <hyperlink ref="E18" r:id="rId1" display="http://www.nice.org.uk/guidance/CG184"/>
    <hyperlink ref="B20" r:id="rId2" display="NICE has adapted the action plan template produced by the Healthcare Quality Improvement Partnership (HQIP) in their template clinical audit re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3:43:45Z</dcterms:created>
  <dc:creator>Kirsty Maclean Steel</dc:creator>
  <dc:description/>
  <dc:language>en-US</dc:language>
  <cp:lastModifiedBy>NICE Audit Team</cp:lastModifiedBy>
  <cp:lastPrinted>2014-07-22T10:37:45Z</cp:lastPrinted>
  <dcterms:modified xsi:type="dcterms:W3CDTF">2014-11-27T10:40:54Z</dcterms:modified>
  <cp:revision>0</cp:revision>
  <dc:subject/>
  <dc:title/>
</cp:coreProperties>
</file>