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Criteria" sheetId="3" state="visible" r:id="rId4"/>
    <sheet name="Data collection" sheetId="4" state="visible" r:id="rId5"/>
    <sheet name="Results" sheetId="5" state="visible" r:id="rId6"/>
    <sheet name="Charts" sheetId="6" state="visible" r:id="rId7"/>
    <sheet name="Demographics" sheetId="7" state="visible" r:id="rId8"/>
    <sheet name="Cake results" sheetId="8" state="visible" r:id="rId9"/>
  </sheets>
  <definedNames>
    <definedName function="false" hidden="false" name="AccessSiteHaematoma" vbProcedure="false">'Data collection'!$AG$5:$AG$46</definedName>
    <definedName function="false" hidden="false" name="AcuteCompartment" vbProcedure="false">'Data collection'!$AI$5:$AI$46</definedName>
    <definedName function="false" hidden="false" name="age" vbProcedure="false">'Data collection'!$B$5:$B$46</definedName>
    <definedName function="false" hidden="false" name="Aneurysm" vbProcedure="false">'Data collection'!$G$5:$G$46</definedName>
    <definedName function="false" hidden="false" name="AneurysmExclusion" vbProcedure="false">'Data collection'!$AM$5:$AM$46</definedName>
    <definedName function="false" hidden="false" name="anticoagulation" vbProcedure="false">'Data collection'!$AR$5:$AR$46</definedName>
    <definedName function="false" hidden="false" name="Asymptomatic" vbProcedure="false">'Data collection'!$K$5:$K$46</definedName>
    <definedName function="false" hidden="false" name="Claudication" vbProcedure="false">'Data collection'!$L$5:$L$46</definedName>
    <definedName function="false" hidden="false" name="DiameterStent" vbProcedure="false">'Data collection'!$U$5:$U$46</definedName>
    <definedName function="false" hidden="false" name="Disconnection" vbProcedure="false">'Data collection'!$AC$6:$AC$46</definedName>
    <definedName function="false" hidden="false" name="DistalEmbolisation" vbProcedure="false">'Data collection'!$AF$5:$AF$46</definedName>
    <definedName function="false" hidden="false" name="Duration" vbProcedure="false">'Data collection'!$AT$5:$AT$46</definedName>
    <definedName function="false" hidden="false" name="ethnicity" vbProcedure="false">'Data collection'!$D$5:$D$46</definedName>
    <definedName function="false" hidden="false" name="Incomplete" vbProcedure="false">'Data collection'!$AD$6:$AD$46</definedName>
    <definedName function="false" hidden="false" name="Length2" vbProcedure="false">'Data collection'!$R$6:$R$46</definedName>
    <definedName function="false" hidden="false" name="LimbSalvage" vbProcedure="false">'Data collection'!$AO$5:$AO$46</definedName>
    <definedName function="false" hidden="false" name="location" vbProcedure="false">'Data collection'!$O$5:$O$46</definedName>
    <definedName function="false" hidden="false" name="Make" vbProcedure="false">'Data collection'!$S$5:$S$46</definedName>
    <definedName function="false" hidden="false" name="NumberStents" vbProcedure="false">'Data collection'!$V$6:$V$46</definedName>
    <definedName function="false" hidden="false" name="Pain" vbProcedure="false">'Data collection'!$M$5:$M$46</definedName>
    <definedName function="false" hidden="false" name="PrimaryPatency" vbProcedure="false">'Data collection'!$AK$6:$AK$46</definedName>
    <definedName function="false" hidden="false" name="Procedurelength" vbProcedure="false">'Data collection'!$R$5:$R$46</definedName>
    <definedName function="false" hidden="false" name="Pseudoaneursym" vbProcedure="false">'Data collection'!$AH$5:$AH$46</definedName>
    <definedName function="false" hidden="false" name="PseudoaneursymAdverse" vbProcedure="false">'Data collection'!$AH$5:$AH$46</definedName>
    <definedName function="false" hidden="false" name="Pseudoaneurysm" vbProcedure="false">'Data collection'!$H$5:$H$46</definedName>
    <definedName function="false" hidden="false" name="Reintervention" vbProcedure="false">'Data collection'!$AP$5:$AP$46</definedName>
    <definedName function="false" hidden="false" name="Runoff" vbProcedure="false">'Data collection'!$Q$5:$Q$46</definedName>
    <definedName function="false" hidden="false" name="RunoffVessels" vbProcedure="false">'Data collection'!$AN$5:$AN$46</definedName>
    <definedName function="false" hidden="false" name="SecondaryPatency" vbProcedure="false">'Data collection'!$AL$6:$AL$46</definedName>
    <definedName function="false" hidden="false" name="sex" vbProcedure="false">'Data collection'!$C$5:$C$46</definedName>
    <definedName function="false" hidden="false" name="Shortening" vbProcedure="false">'Data collection'!$AB$6:$AB$46</definedName>
    <definedName function="false" hidden="false" name="Size" vbProcedure="false">'Data collection'!$P$5:$P$46</definedName>
    <definedName function="false" hidden="false" name="size2" vbProcedure="false">'Data collection'!$P$6:$P$46</definedName>
    <definedName function="false" hidden="false" name="Stenosis" vbProcedure="false">'Data collection'!$AE$5:$AE$46</definedName>
    <definedName function="false" hidden="false" name="StentDiameter2" vbProcedure="false">'Data collection'!$U$6:$U$46</definedName>
    <definedName function="false" hidden="false" name="StentFracture" vbProcedure="false">'Data collection'!$AA$5:$AA$46</definedName>
    <definedName function="false" hidden="false" name="StentLength" vbProcedure="false">'Data collection'!$T$5:$T$46</definedName>
    <definedName function="false" hidden="false" name="StentLength2" vbProcedure="false">'Data collection'!$T$6:$T$46</definedName>
    <definedName function="false" hidden="false" name="StentMigration" vbProcedure="false">#REF!</definedName>
    <definedName function="false" hidden="false" name="StentNumber" vbProcedure="false">'Data collection'!$V$5:$V$46</definedName>
    <definedName function="false" hidden="false" name="Surgery" vbProcedure="false">'Data collection'!$N$5:$N$45</definedName>
    <definedName function="false" hidden="false" name="surgeryoption" vbProcedure="false">'Data collection'!$N$5:$N$46</definedName>
    <definedName function="false" hidden="false" name="Thrombosis" vbProcedure="false">'Data collection'!$Z$5:$Z$46</definedName>
    <definedName function="false" hidden="false" localSheetId="1" name="Z_79C81E81_6904_4512_B802_63A951D0CE27__wvu_Rows" vbProcedure="false">Introduction!$27:$27</definedName>
    <definedName function="false" hidden="false" localSheetId="3" name="Excel_BuiltIn__FilterDatabase" vbProcedure="false">'Data collection'!$A$5:$AR$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NICE Administrator:
</t>
        </r>
        <r>
          <rPr>
            <sz val="8"/>
            <color rgb="FF000000"/>
            <rFont val="Tahoma"/>
            <family val="2"/>
          </rPr>
          <t xml:space="preserve">Right click on the far left colum to add a new row</t>
        </r>
      </text>
      <mc:AlternateContent>
        <mc:Choice Requires="v2">
          <commentPr autoFill="true" autoScale="false" colHidden="false" locked="false" rowHidden="false" textHAlign="justify" textVAlign="top">
            <anchor moveWithCells="false" sizeWithCells="false">
              <xdr:from>
                <xdr:col>1</xdr:col>
                <xdr:colOff>16</xdr:colOff>
                <xdr:row>49</xdr:row>
                <xdr:rowOff>14</xdr:rowOff>
              </xdr:from>
              <xdr:to>
                <xdr:col>3</xdr:col>
                <xdr:colOff>16</xdr:colOff>
                <xdr:row>52</xdr:row>
                <xdr:rowOff>5</xdr:rowOff>
              </xdr:to>
            </anchor>
          </commentPr>
        </mc:Choice>
        <mc:Fallback/>
      </mc:AlternateContent>
    </comment>
    <comment ref="F5" authorId="0">
      <text>
        <r>
          <rPr>
            <b val="true"/>
            <sz val="8"/>
            <color rgb="FF000000"/>
            <rFont val="Tahoma"/>
            <family val="2"/>
          </rPr>
          <t xml:space="preserve">NICE Administrator:
</t>
        </r>
        <r>
          <rPr>
            <sz val="8"/>
            <color rgb="FF000000"/>
            <rFont val="Tahoma"/>
            <family val="2"/>
          </rPr>
          <t xml:space="preserve">Add extra columns if more than one follow up</t>
        </r>
      </text>
      <mc:AlternateContent>
        <mc:Choice Requires="v2">
          <commentPr autoFill="true" autoScale="false" colHidden="false" locked="false" rowHidden="false" textHAlign="justify" textVAlign="top">
            <anchor moveWithCells="false" sizeWithCells="false">
              <xdr:from>
                <xdr:col>5</xdr:col>
                <xdr:colOff>48</xdr:colOff>
                <xdr:row>2</xdr:row>
                <xdr:rowOff>16</xdr:rowOff>
              </xdr:from>
              <xdr:to>
                <xdr:col>7</xdr:col>
                <xdr:colOff>51</xdr:colOff>
                <xdr:row>4</xdr:row>
                <xdr:rowOff>75</xdr:rowOff>
              </xdr:to>
            </anchor>
          </commentPr>
        </mc:Choice>
        <mc:Fallback/>
      </mc:AlternateContent>
    </comment>
  </commentList>
</comments>
</file>

<file path=xl/sharedStrings.xml><?xml version="1.0" encoding="utf-8"?>
<sst xmlns="http://schemas.openxmlformats.org/spreadsheetml/2006/main" count="350" uniqueCount="235">
  <si>
    <r>
      <rPr>
        <b val="true"/>
        <sz val="18"/>
        <color rgb="FF000000"/>
        <rFont val="Arial"/>
        <family val="2"/>
      </rPr>
      <t xml:space="preserve">Audit support for NICE interventional procedure guidance on </t>
    </r>
    <r>
      <rPr>
        <b val="true"/>
        <sz val="18"/>
        <rFont val="Arial"/>
        <family val="2"/>
      </rPr>
      <t xml:space="preserve">Endovascular stent-grafting of popliteal aneurysms </t>
    </r>
    <r>
      <rPr>
        <b val="true"/>
        <sz val="18"/>
        <color rgb="FF000000"/>
        <rFont val="Arial"/>
        <family val="2"/>
      </rPr>
      <t xml:space="preserve">(2011)</t>
    </r>
  </si>
  <si>
    <t xml:space="preserve">Instructions for using the workbook</t>
  </si>
  <si>
    <t xml:space="preserve">The audit support document can be used to measure current practice in endovascular stent-grafting of popliteal aneurysms against the recommendations in the NICE guidance. </t>
  </si>
  <si>
    <t xml:space="preserve">This document provides audit criteria (Criteria tab) based on the guidance developed by the NICE IP guidance programme. Users can cut and paste these criteria into their own programmes. The standards (where given) are based on the evidence available. Where there is insufficient evidence, no standard is given. In this situation, a local standard should be determined based on regular monitoring.</t>
  </si>
  <si>
    <t xml:space="preserve">To assist with the collection of data to support the suggested audit criteria, a tailored data collection tool has also been provided (Data collection tab). This can be used as it is or adapted for use by the trust.</t>
  </si>
  <si>
    <t xml:space="preserve">To ensure that any valuable insight regarding unexpected consequences of this procedure is shared among clinicians, each adverse event should be documented and details forwarded to the National Patient Safety Agency's (NPSA) National Reporting and Learning System. </t>
  </si>
  <si>
    <t xml:space="preserve">Some of the data items required a grading to clarify whether the symptoms or event was present and, if so, it's severity.  The grading options are included in the relevant cells as drop down options and are also listed below for information. </t>
  </si>
  <si>
    <t xml:space="preserve">Grade</t>
  </si>
  <si>
    <t xml:space="preserve">0  -  No adverse event</t>
  </si>
  <si>
    <t xml:space="preserve">1  -  Mild adverse event (minor no specific intervention)</t>
  </si>
  <si>
    <t xml:space="preserve">2  -  Moderate adverse event (minimal intervention)</t>
  </si>
  <si>
    <t xml:space="preserve">3  -  Severe and undesirable adverse event (significant symptoms)</t>
  </si>
  <si>
    <t xml:space="preserve">4  -  Life threatening or disabling adverse event (need for intensive care or invasive procedures)</t>
  </si>
  <si>
    <t xml:space="preserve">5  -  Death related to adverse event</t>
  </si>
  <si>
    <t xml:space="preserve">This spreadsheet contains:</t>
  </si>
  <si>
    <t xml:space="preserve">• a data collection sheet.  Data should be entered in the cells highlighted in yellow.  At the bottom of every column are totals and the percentage of the sample meeting the standard.  When the standard (100% or 0%) has been met the cell will turn green and any value below 100% will be red. This can be changed if the organisation feels that a lower standard is appropriate.</t>
  </si>
  <si>
    <t xml:space="preserve">• a results page, which will clearly display results from the data entered into the data collection sheet</t>
  </si>
  <si>
    <r>
      <rPr>
        <sz val="12"/>
        <color rgb="FF000000"/>
        <rFont val="Arial"/>
        <family val="2"/>
      </rPr>
      <t xml:space="preserve">• charts, containin</t>
    </r>
    <r>
      <rPr>
        <sz val="12"/>
        <rFont val="Arial"/>
        <family val="2"/>
      </rPr>
      <t xml:space="preserve">g bar</t>
    </r>
    <r>
      <rPr>
        <sz val="12"/>
        <color rgb="FF000000"/>
        <rFont val="Arial"/>
        <family val="2"/>
      </rPr>
      <t xml:space="preserve"> charts of the results that can be copied into local clinical audit and governance reports</t>
    </r>
  </si>
  <si>
    <t xml:space="preserve">• a sheet containing demographic information - a breakdown of the sample by sex and ethnic category and the age range. </t>
  </si>
  <si>
    <t xml:space="preserve">Using the spreadsheet</t>
  </si>
  <si>
    <t xml:space="preserve">Enter your results into the 'Data entry' worksheet.  Data should be entered into the yellow cells only.</t>
  </si>
  <si>
    <t xml:space="preserve">Each case should be allocated with an audit ID.  If using a paper data collection tool, this number should also be recorded on the top left hand corner of the audit form.</t>
  </si>
  <si>
    <t xml:space="preserve">If there are instructions for a particular column, these have been put in the red triangle comment for the title cell: just place the mouse over the triangle to view it or go to View, Comments to show all</t>
  </si>
  <si>
    <t xml:space="preserve">Once you have inserted your data the results with automatically be calculated at the end of the column/row.  They will also be displayed in the Results sheet.  A chart will also be produced in the Charts sheet and demographic details will be presented in the Demographics sheet.  </t>
  </si>
  <si>
    <t xml:space="preserve">Using the spreadsheet with multiple users</t>
  </si>
  <si>
    <t xml:space="preserve">In some instances several people will be collecting data at the same time.  This spreadsheet can still be used by one of two methods:</t>
  </si>
  <si>
    <t xml:space="preserve">1.  If your organisation uses a shared network data can be entered by more than one person at the same time.  When one user saves the document all data entered by all users will be saved.</t>
  </si>
  <si>
    <t xml:space="preserve">2.  If data is being collected by users who cannot access a network but can enter data directly into the spreadsheet, data should be collected as normal and then copied and pasted into one copy of the spreadsheet.  Rows should be copied from one file and pasted into another at or above the row containing the text 'Add new patient'.  This will update all the relevant formulae and ensure that all data is included in the results.</t>
  </si>
  <si>
    <t xml:space="preserve">National Institute for Health and Clinical Excellence</t>
  </si>
  <si>
    <t xml:space="preserve">MidCity Place, 71 High Holborn, London WC1V 6NA; www.nice.org.uk</t>
  </si>
  <si>
    <t xml:space="preserve">© National Institute for Health and Clinical Excellence, 2010. All rights reserved. This material may be freely reproduced for educational and not-for-profit purposes. No reproduction by or for commercial organisations, or for commercial purposes, is allowed without the express written permission of NICE.</t>
  </si>
  <si>
    <t xml:space="preserve">Audit criteria for Endovascular stent-grafting of popliteal aneurysms</t>
  </si>
  <si>
    <r>
      <rPr>
        <sz val="10"/>
        <color rgb="FF000000"/>
        <rFont val="Arial"/>
        <family val="2"/>
      </rPr>
      <t xml:space="preserve">Crit</t>
    </r>
    <r>
      <rPr>
        <sz val="10"/>
        <rFont val="Arial"/>
        <family val="2"/>
      </rPr>
      <t xml:space="preserve">erion 1</t>
    </r>
  </si>
  <si>
    <t xml:space="preserve">The percentage of patients undergoing endovascular repair of popliteal aneurysms who:  
   •  have received written information on the procedure and any possible complications  
   •  have had a discussion with the clinician about the procedure which is documented in the notes  
   •  gave written consent to treatment. </t>
  </si>
  <si>
    <t xml:space="preserve">Exceptions</t>
  </si>
  <si>
    <t xml:space="preserve">None</t>
  </si>
  <si>
    <t xml:space="preserve">Standard</t>
  </si>
  <si>
    <t xml:space="preserve">Definition</t>
  </si>
  <si>
    <t xml:space="preserve">The DH 'Good practice in consent' initiative produced formal processes and documents for full and informed consent. The correct documents should be used to support the consent process for all investigations and treatments. Specific information regarding the treatment should be provided. If the patient is not capable of providing consent, the information and discussion elements should apply to the patient’s delegated carer/guardian.</t>
  </si>
  <si>
    <t xml:space="preserve">ADVERSE EVENTS</t>
  </si>
  <si>
    <r>
      <rPr>
        <sz val="10"/>
        <color rgb="FF000000"/>
        <rFont val="Arial"/>
        <family val="2"/>
      </rPr>
      <t xml:space="preserve">Crit</t>
    </r>
    <r>
      <rPr>
        <sz val="10"/>
        <rFont val="Arial"/>
        <family val="2"/>
      </rPr>
      <t xml:space="preserve">erion 2</t>
    </r>
  </si>
  <si>
    <t xml:space="preserve">The percentage of people undergoing endovascular repair of popliteal aneurysms who have had any of the following adverse events:
• thrombosis
• stent fracture
• stent migration
• stenosis
• distal embolisation
• access site haematoma
• pseudo-aneurysm
• acute compartment syndrome
• other</t>
  </si>
  <si>
    <t xml:space="preserve">Endograft thrombosis occurred in 10% (2/21) of patients treated by endovascular repair the day after the procedure.
Stent fracture occurred in 4% (3/73) of aneurysms.
Stent migration occurred in 12% (9/73) of aneurysms.
Stenosis occurred in 3% (2/73) of procedures.
Distal embolisation was reported in 1 patient in a case series of 50 patients.
Access-site haematoma was reported in 9% (3/33) of aneurysms.
1 patient was reported to have a pseudo-aneurysm.
There was 1 case report of acute compartment syndrome. 
</t>
  </si>
  <si>
    <t xml:space="preserve">Grade
0 - No adverse event
1 - Mild adverse event (minor no specific intervention)
2 - Moderate adverse event (minimal intervention)
3 - Severe and undesirable adverse event (significant symptoms)
4 - Life threatening or disabling adverse event (need for intensive care or invasive procedures)
5 - Death related to adverse event
</t>
  </si>
  <si>
    <t xml:space="preserve">EFFICACY</t>
  </si>
  <si>
    <r>
      <rPr>
        <sz val="10"/>
        <color rgb="FF000000"/>
        <rFont val="Arial"/>
        <family val="2"/>
      </rPr>
      <t xml:space="preserve">Crit</t>
    </r>
    <r>
      <rPr>
        <sz val="10"/>
        <rFont val="Arial"/>
        <family val="2"/>
      </rPr>
      <t xml:space="preserve">erion 3</t>
    </r>
  </si>
  <si>
    <t xml:space="preserve">The percentage of people undergoing endovascular repair of popliteal aneurysms who have had any of the following clinical outcomes:
• primary patency
• secondary patency
• aneurysm exclusion
• limb salvage
• re-intervention
• other.
</t>
  </si>
  <si>
    <t xml:space="preserve">Primary and secondary patency rates were reported to be 83% and 86% respectively at 1year (320 patients).
Aneurysm exclusion was reported in all patients (studies involving 42 and 43 patients).
Limb salvage rates of 97%-100% were found in 2 studies (using 50 patients and 29 patients).
Re-intervention was required in 14% (3/21) of patients.
</t>
  </si>
  <si>
    <t xml:space="preserve">Data collection for endovascular stent-grafting of popliteal aneurysms</t>
  </si>
  <si>
    <t xml:space="preserve">Baseline data</t>
  </si>
  <si>
    <t xml:space="preserve">Procedure</t>
  </si>
  <si>
    <t xml:space="preserve">Consent</t>
  </si>
  <si>
    <t xml:space="preserve">Adverse events</t>
  </si>
  <si>
    <t xml:space="preserve">Effectiveness</t>
  </si>
  <si>
    <t xml:space="preserve">Indication for stent graft</t>
  </si>
  <si>
    <t xml:space="preserve">Symptoms</t>
  </si>
  <si>
    <t xml:space="preserve">Stent migr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Patient ID</t>
  </si>
  <si>
    <t xml:space="preserve">Age</t>
  </si>
  <si>
    <t xml:space="preserve">Sex</t>
  </si>
  <si>
    <t xml:space="preserve">Ethnicity</t>
  </si>
  <si>
    <t xml:space="preserve">Date of procedure</t>
  </si>
  <si>
    <t xml:space="preserve">Date of follow up</t>
  </si>
  <si>
    <t xml:space="preserve">Aneurysm</t>
  </si>
  <si>
    <t xml:space="preserve">Pseudoaneurysm</t>
  </si>
  <si>
    <t xml:space="preserve">Trauma</t>
  </si>
  <si>
    <t xml:space="preserve">Other</t>
  </si>
  <si>
    <t xml:space="preserve">Asymptomatic</t>
  </si>
  <si>
    <t xml:space="preserve">Claudication</t>
  </si>
  <si>
    <t xml:space="preserve">Pain</t>
  </si>
  <si>
    <t xml:space="preserve">Was surgery an option?</t>
  </si>
  <si>
    <t xml:space="preserve">Location of aneurysm</t>
  </si>
  <si>
    <t xml:space="preserve">Size (cm)</t>
  </si>
  <si>
    <t xml:space="preserve">Runoff vessels</t>
  </si>
  <si>
    <t xml:space="preserve">Length of procedure (mins)</t>
  </si>
  <si>
    <t xml:space="preserve">Make of stent</t>
  </si>
  <si>
    <t xml:space="preserve">Length of stent</t>
  </si>
  <si>
    <t xml:space="preserve">Diameter of stent</t>
  </si>
  <si>
    <t xml:space="preserve">Number of stents</t>
  </si>
  <si>
    <t xml:space="preserve">Was written information on the procedure and any possible complications given to the patient?</t>
  </si>
  <si>
    <t xml:space="preserve">Has a discussion with a clinician about the procedure has been documented in the notes?</t>
  </si>
  <si>
    <t xml:space="preserve">Has written consent to treatment has been obtained?</t>
  </si>
  <si>
    <t xml:space="preserve">Thrombosis</t>
  </si>
  <si>
    <t xml:space="preserve">Stent fracture</t>
  </si>
  <si>
    <t xml:space="preserve">Shortening</t>
  </si>
  <si>
    <t xml:space="preserve">Disconnection</t>
  </si>
  <si>
    <t xml:space="preserve">Incomplete lesion coverage</t>
  </si>
  <si>
    <t xml:space="preserve">Stenosis</t>
  </si>
  <si>
    <t xml:space="preserve">Distal embolisation</t>
  </si>
  <si>
    <t xml:space="preserve">Access site haematoma</t>
  </si>
  <si>
    <t xml:space="preserve">Acute compartment syndrome</t>
  </si>
  <si>
    <t xml:space="preserve">Primary patency</t>
  </si>
  <si>
    <t xml:space="preserve">Secondary patency</t>
  </si>
  <si>
    <t xml:space="preserve">Aneurysm exclusion</t>
  </si>
  <si>
    <t xml:space="preserve">Limb salvage</t>
  </si>
  <si>
    <t xml:space="preserve">Re-intervention</t>
  </si>
  <si>
    <t xml:space="preserve">Post-procedural anticoagulation</t>
  </si>
  <si>
    <t xml:space="preserve">Details</t>
  </si>
  <si>
    <t xml:space="preserve">Duration</t>
  </si>
  <si>
    <t xml:space="preserve">Add new patient</t>
  </si>
  <si>
    <t xml:space="preserve">TOTALS</t>
  </si>
  <si>
    <t xml:space="preserve">Yes</t>
  </si>
  <si>
    <t xml:space="preserve">No</t>
  </si>
  <si>
    <t xml:space="preserve">Total</t>
  </si>
  <si>
    <t xml:space="preserve">Percentage </t>
  </si>
  <si>
    <t xml:space="preserve">A1 White British</t>
  </si>
  <si>
    <t xml:space="preserve">A2 White Irish</t>
  </si>
  <si>
    <t xml:space="preserve">a</t>
  </si>
  <si>
    <t xml:space="preserve">A3 Any other White background </t>
  </si>
  <si>
    <t xml:space="preserve">b</t>
  </si>
  <si>
    <t xml:space="preserve">B1 Mixed White and Black Caribbean</t>
  </si>
  <si>
    <t xml:space="preserve">B2 Mixed White and Black African</t>
  </si>
  <si>
    <t xml:space="preserve">d</t>
  </si>
  <si>
    <t xml:space="preserve">B3 Mixed White and Asian</t>
  </si>
  <si>
    <t xml:space="preserve">e</t>
  </si>
  <si>
    <t xml:space="preserve">B4 Any other mixed background </t>
  </si>
  <si>
    <t xml:space="preserve">C1 Asian or Asian British Indian</t>
  </si>
  <si>
    <t xml:space="preserve">C2 Asian or Asian British Pakistani</t>
  </si>
  <si>
    <t xml:space="preserve">f</t>
  </si>
  <si>
    <t xml:space="preserve">C3 Asian or Asian British Bangladeshi</t>
  </si>
  <si>
    <t xml:space="preserve">C4 Any other Asian background </t>
  </si>
  <si>
    <t xml:space="preserve">D1 Black or Black British Caribbean</t>
  </si>
  <si>
    <t xml:space="preserve">D2 Black or Black British African</t>
  </si>
  <si>
    <t xml:space="preserve">D3 Any other Black background </t>
  </si>
  <si>
    <t xml:space="preserve">E1 Chinese</t>
  </si>
  <si>
    <t xml:space="preserve">E2 Any other ethnic group </t>
  </si>
  <si>
    <t xml:space="preserve">Z Not stated</t>
  </si>
  <si>
    <t xml:space="preserve">RESULTS</t>
  </si>
  <si>
    <t xml:space="preserve">Criterion Number</t>
  </si>
  <si>
    <t xml:space="preserve">Data item</t>
  </si>
  <si>
    <t xml:space="preserve">Criterion</t>
  </si>
  <si>
    <t xml:space="preserve">Result </t>
  </si>
  <si>
    <t xml:space="preserve">Number </t>
  </si>
  <si>
    <t xml:space="preserve">%</t>
  </si>
  <si>
    <t xml:space="preserve">Indications for stent graft</t>
  </si>
  <si>
    <t xml:space="preserve">No - unfit for surgery</t>
  </si>
  <si>
    <t xml:space="preserve">No - patient choice</t>
  </si>
  <si>
    <t xml:space="preserve">No - other</t>
  </si>
  <si>
    <t xml:space="preserve">Left</t>
  </si>
  <si>
    <t xml:space="preserve">Right</t>
  </si>
  <si>
    <t xml:space="preserve">Bilateral</t>
  </si>
  <si>
    <t xml:space="preserve">0</t>
  </si>
  <si>
    <t xml:space="preserve">1</t>
  </si>
  <si>
    <t xml:space="preserve">2</t>
  </si>
  <si>
    <t xml:space="preserve">3</t>
  </si>
  <si>
    <t xml:space="preserve">ADVERSE EVENTS - breakdown of results by grade</t>
  </si>
  <si>
    <t xml:space="preserve">Pseudoanuerysm</t>
  </si>
  <si>
    <t xml:space="preserve">Stent migration - shortening</t>
  </si>
  <si>
    <t xml:space="preserve">Stent migration - disconnection</t>
  </si>
  <si>
    <t xml:space="preserve">Stent migration - incomplete lesion coverage</t>
  </si>
  <si>
    <t xml:space="preserve">Graph to show rate of occurrence of adverse event (irrespective of grade)</t>
  </si>
  <si>
    <t xml:space="preserve">Demographic breakdown of sample</t>
  </si>
  <si>
    <t xml:space="preserve">Male</t>
  </si>
  <si>
    <t xml:space="preserve">Female</t>
  </si>
  <si>
    <t xml:space="preserve">Age range:</t>
  </si>
  <si>
    <t xml:space="preserve">Ethnic categories:</t>
  </si>
  <si>
    <t xml:space="preserve">A : White</t>
  </si>
  <si>
    <t xml:space="preserve">1 British</t>
  </si>
  <si>
    <t xml:space="preserve">2 Irish</t>
  </si>
  <si>
    <t xml:space="preserve">3 Any other White background </t>
  </si>
  <si>
    <t xml:space="preserve">B : Mixed</t>
  </si>
  <si>
    <t xml:space="preserve">1 White and Black Caribbean</t>
  </si>
  <si>
    <t xml:space="preserve">2 White and Black African</t>
  </si>
  <si>
    <t xml:space="preserve">3 White and Asian</t>
  </si>
  <si>
    <t xml:space="preserve">4 Any other mixed background </t>
  </si>
  <si>
    <t xml:space="preserve">C : Asian or Asian British</t>
  </si>
  <si>
    <t xml:space="preserve">1 Indian</t>
  </si>
  <si>
    <t xml:space="preserve">2 Pakistani</t>
  </si>
  <si>
    <t xml:space="preserve">3 Bangladeshi</t>
  </si>
  <si>
    <t xml:space="preserve">4 Any other Asian background </t>
  </si>
  <si>
    <t xml:space="preserve">D : Black or Black British</t>
  </si>
  <si>
    <t xml:space="preserve">1 Caribbean</t>
  </si>
  <si>
    <t xml:space="preserve">2 African</t>
  </si>
  <si>
    <t xml:space="preserve">3 Any other Black background </t>
  </si>
  <si>
    <t xml:space="preserve">E : Chinese or other ethnic group</t>
  </si>
  <si>
    <t xml:space="preserve">1 Chinese</t>
  </si>
  <si>
    <t xml:space="preserve">2 Any other </t>
  </si>
  <si>
    <t xml:space="preserve">% of patients given written information on the procedure and any possible complications</t>
  </si>
  <si>
    <t xml:space="preserve">% of patients who have discussions with a clinician about the procedure documented in the notes?</t>
  </si>
  <si>
    <t xml:space="preserve">% of patients with written consent to treatment obtained?</t>
  </si>
  <si>
    <t xml:space="preserve">% of patients who had the following adverse event - thrombosis</t>
  </si>
  <si>
    <t xml:space="preserve">% of patients who had the following adverse event - Stent fracture</t>
  </si>
  <si>
    <t xml:space="preserve">% of patients who had the following adverse event - Stent migration - shortening</t>
  </si>
  <si>
    <t xml:space="preserve">% of patients who had the following adverse event - Stent migration - disconnection</t>
  </si>
  <si>
    <t xml:space="preserve">% of patients who had the following adverse event - Stent migration - incomplete lesion coverage</t>
  </si>
  <si>
    <t xml:space="preserve">% of patients who had the following adverse event - Stenosis</t>
  </si>
  <si>
    <t xml:space="preserve">% of patients who had the following adverse event - Distal embolisation</t>
  </si>
  <si>
    <t xml:space="preserve">% of patients who had the following adverse event - Access site haematoma</t>
  </si>
  <si>
    <t xml:space="preserve">% of patients who had the following adverse event - Pseudoaneurysm</t>
  </si>
  <si>
    <t xml:space="preserve">% of patients who had the following adverse event - Acute compartment syndrome</t>
  </si>
  <si>
    <t xml:space="preserve">% of patients who had the following clinical outcome - Primary patency</t>
  </si>
  <si>
    <t xml:space="preserve">% of patients who had the following clinical outcome - Secondary patency</t>
  </si>
  <si>
    <t xml:space="preserve">% of patients who had the following clinical outcome - Aneurysm exclusion</t>
  </si>
  <si>
    <t xml:space="preserve">% of patients who had the following clinical outcome - Limb salvage</t>
  </si>
  <si>
    <t xml:space="preserve">% of patients who had the following clinical outcome - Re-intervention</t>
  </si>
</sst>
</file>

<file path=xl/styles.xml><?xml version="1.0" encoding="utf-8"?>
<styleSheet xmlns="http://schemas.openxmlformats.org/spreadsheetml/2006/main">
  <numFmts count="5">
    <numFmt numFmtId="164" formatCode="General"/>
    <numFmt numFmtId="165" formatCode="0%"/>
    <numFmt numFmtId="166" formatCode="@"/>
    <numFmt numFmtId="167" formatCode="[$-409]m/d/yyyy"/>
    <numFmt numFmtId="168" formatCode="General"/>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16"/>
      <color rgb="FFFFFFFF"/>
      <name val="Arial"/>
      <family val="0"/>
    </font>
    <font>
      <b val="true"/>
      <sz val="24"/>
      <color rgb="FF000000"/>
      <name val="Times New Roman"/>
      <family val="0"/>
    </font>
    <font>
      <sz val="14"/>
      <color rgb="FFFFFFFF"/>
      <name val="Calibri"/>
      <family val="0"/>
    </font>
    <font>
      <sz val="11"/>
      <color rgb="FF000000"/>
      <name val="Times New Roman"/>
      <family val="0"/>
    </font>
    <font>
      <b val="true"/>
      <sz val="18"/>
      <color rgb="FF000000"/>
      <name val="Arial"/>
      <family val="2"/>
    </font>
    <font>
      <b val="true"/>
      <sz val="18"/>
      <name val="Arial"/>
      <family val="2"/>
    </font>
    <font>
      <b val="true"/>
      <sz val="12"/>
      <name val="Arial"/>
      <family val="2"/>
    </font>
    <font>
      <sz val="12"/>
      <color rgb="FF000000"/>
      <name val="Arial"/>
      <family val="2"/>
    </font>
    <font>
      <b val="true"/>
      <sz val="12"/>
      <color rgb="FF000000"/>
      <name val="Arial"/>
      <family val="2"/>
    </font>
    <font>
      <sz val="12"/>
      <name val="Arial"/>
      <family val="2"/>
    </font>
    <font>
      <sz val="10"/>
      <color rgb="FF000000"/>
      <name val="Arial"/>
      <family val="2"/>
    </font>
    <font>
      <b val="true"/>
      <sz val="10"/>
      <color rgb="FF000000"/>
      <name val="Arial"/>
      <family val="2"/>
    </font>
    <font>
      <b val="true"/>
      <sz val="16"/>
      <color rgb="FF000000"/>
      <name val="Arial"/>
      <family val="2"/>
    </font>
    <font>
      <sz val="10"/>
      <name val="Arial"/>
      <family val="2"/>
    </font>
    <font>
      <b val="true"/>
      <sz val="14"/>
      <color rgb="FF000000"/>
      <name val="Arial"/>
      <family val="2"/>
    </font>
    <font>
      <sz val="10"/>
      <color rgb="FFFF0000"/>
      <name val="Arial"/>
      <family val="2"/>
    </font>
    <font>
      <b val="true"/>
      <sz val="18"/>
      <color rgb="FF000000"/>
      <name val="Calibri"/>
      <family val="2"/>
    </font>
    <font>
      <b val="true"/>
      <sz val="11"/>
      <color rgb="FF000000"/>
      <name val="Calibri"/>
      <family val="2"/>
    </font>
    <font>
      <b val="true"/>
      <sz val="8"/>
      <color rgb="FF000000"/>
      <name val="Tahoma"/>
      <family val="2"/>
    </font>
    <font>
      <sz val="8"/>
      <color rgb="FF000000"/>
      <name val="Tahoma"/>
      <family val="2"/>
    </font>
    <font>
      <b val="true"/>
      <sz val="10"/>
      <color rgb="FF000000"/>
      <name val="Calibri"/>
      <family val="2"/>
    </font>
    <font>
      <b val="true"/>
      <sz val="10"/>
      <color rgb="FF000000"/>
      <name val="Arial"/>
      <family val="0"/>
    </font>
    <font>
      <sz val="10"/>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CCCCFF"/>
        <bgColor rgb="FF99CCFF"/>
      </patternFill>
    </fill>
    <fill>
      <patternFill patternType="solid">
        <fgColor rgb="FF99CCFF"/>
        <bgColor rgb="FFCCCCFF"/>
      </patternFill>
    </fill>
    <fill>
      <patternFill patternType="solid">
        <fgColor rgb="FFCC99FF"/>
        <bgColor rgb="FFA99BBD"/>
      </patternFill>
    </fill>
    <fill>
      <patternFill patternType="solid">
        <fgColor rgb="FFFFFFCC"/>
        <bgColor rgb="FFFFFFFF"/>
      </patternFill>
    </fill>
    <fill>
      <patternFill patternType="solid">
        <fgColor rgb="FF969696"/>
        <bgColor rgb="FFA99BBD"/>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ck"/>
      <top style="thick"/>
      <bottom/>
      <diagonal/>
    </border>
    <border diagonalUp="false" diagonalDown="false">
      <left style="medium"/>
      <right/>
      <top/>
      <bottom/>
      <diagonal/>
    </border>
    <border diagonalUp="false" diagonalDown="false">
      <left style="medium"/>
      <right style="thick"/>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medium"/>
      <right style="thick"/>
      <top/>
      <bottom style="thick"/>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6" fontId="15" fillId="3" borderId="0" xfId="0" applyFont="true" applyBorder="true" applyAlignment="true" applyProtection="true">
      <alignment horizontal="general" vertical="bottom" textRotation="0" wrapText="fals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15" fillId="3" borderId="14"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false" applyProtection="true">
      <alignment horizontal="general" vertical="bottom" textRotation="0" wrapText="false" indent="0" shrinkToFit="false"/>
      <protection locked="false" hidden="false"/>
    </xf>
    <xf numFmtId="167" fontId="15" fillId="6" borderId="1" xfId="0" applyFont="true" applyBorder="true" applyAlignment="false" applyProtection="true">
      <alignment horizontal="general" vertical="bottom" textRotation="0" wrapText="false" indent="0" shrinkToFit="false"/>
      <protection locked="false" hidden="false"/>
    </xf>
    <xf numFmtId="164" fontId="15" fillId="6" borderId="13" xfId="0" applyFont="true" applyBorder="true" applyAlignment="false" applyProtection="true">
      <alignment horizontal="general" vertical="bottom" textRotation="0" wrapText="false" indent="0" shrinkToFit="false"/>
      <protection locked="fals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15" fillId="6" borderId="16" xfId="0" applyFont="true" applyBorder="true" applyAlignment="false" applyProtection="true">
      <alignment horizontal="general" vertical="bottom" textRotation="0" wrapText="false" indent="0" shrinkToFit="false"/>
      <protection locked="fals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6" fontId="15" fillId="6" borderId="1" xfId="0" applyFont="true" applyBorder="true" applyAlignment="false" applyProtection="true">
      <alignment horizontal="general" vertical="bottom" textRotation="0" wrapText="false" indent="0" shrinkToFit="false"/>
      <protection locked="false" hidden="false"/>
    </xf>
    <xf numFmtId="164" fontId="15" fillId="6" borderId="3" xfId="0" applyFont="true" applyBorder="true" applyAlignment="false" applyProtection="true">
      <alignment horizontal="general" vertical="bottom" textRotation="0" wrapText="false" indent="0" shrinkToFit="false"/>
      <protection locked="false" hidden="false"/>
    </xf>
    <xf numFmtId="164" fontId="15" fillId="6" borderId="1" xfId="0" applyFont="true" applyBorder="true" applyAlignment="true" applyProtection="false">
      <alignment horizontal="left" vertical="bottom" textRotation="0" wrapText="false" indent="7" shrinkToFit="false"/>
      <protection locked="true" hidden="false"/>
    </xf>
    <xf numFmtId="164" fontId="15" fillId="6" borderId="1" xfId="0" applyFont="true" applyBorder="true" applyAlignment="true" applyProtection="false">
      <alignment horizontal="left" vertical="bottom" textRotation="0" wrapText="false" indent="1" shrinkToFit="false"/>
      <protection locked="true" hidden="false"/>
    </xf>
    <xf numFmtId="164" fontId="15" fillId="6" borderId="0" xfId="0" applyFont="true" applyBorder="true" applyAlignment="true" applyProtection="false">
      <alignment horizontal="left" vertical="bottom" textRotation="0" wrapText="false" indent="7" shrinkToFit="false"/>
      <protection locked="true" hidden="false"/>
    </xf>
    <xf numFmtId="164" fontId="15" fillId="6" borderId="1" xfId="0" applyFont="true" applyBorder="true" applyAlignment="false" applyProtection="true">
      <alignment horizontal="general" vertical="bottom" textRotation="0" wrapText="false" indent="0" shrinkToFit="false"/>
      <protection locked="true" hidden="false"/>
    </xf>
    <xf numFmtId="164" fontId="20" fillId="6" borderId="16" xfId="0" applyFont="true" applyBorder="true" applyAlignment="false" applyProtection="true">
      <alignment horizontal="general" vertical="bottom" textRotation="0" wrapText="false" indent="0" shrinkToFit="false"/>
      <protection locked="false" hidden="false"/>
    </xf>
    <xf numFmtId="164" fontId="15" fillId="6" borderId="10" xfId="0" applyFont="true" applyBorder="true" applyAlignment="false" applyProtection="true">
      <alignment horizontal="general" vertical="bottom" textRotation="0" wrapText="false" indent="0" shrinkToFit="false"/>
      <protection locked="fals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15" fillId="6" borderId="14"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tru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22"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false" applyProtection="false">
      <alignment horizontal="general" vertical="bottom" textRotation="0" wrapText="false" indent="0" shrinkToFit="false"/>
      <protection locked="true" hidden="false"/>
    </xf>
    <xf numFmtId="168" fontId="16" fillId="0" borderId="1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8" fontId="16" fillId="0" borderId="22"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6" fillId="0" borderId="17"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5" fontId="16" fillId="0" borderId="1" xfId="19" applyFont="true" applyBorder="true" applyAlignment="true" applyProtection="true">
      <alignment horizontal="general" vertical="bottom" textRotation="0" wrapText="fals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16" fillId="0" borderId="13" xfId="19" applyFont="true" applyBorder="true" applyAlignment="true" applyProtection="true">
      <alignment horizontal="general" vertical="bottom" textRotation="0" wrapText="false" indent="0" shrinkToFit="false"/>
      <protection locked="true" hidden="false"/>
    </xf>
    <xf numFmtId="165" fontId="16" fillId="0" borderId="13" xfId="19" applyFont="true" applyBorder="true" applyAlignment="true" applyProtection="true">
      <alignment horizontal="right" vertical="bottom" textRotation="0" wrapText="false" indent="0" shrinkToFit="false"/>
      <protection locked="true" hidden="false"/>
    </xf>
    <xf numFmtId="165" fontId="16" fillId="0" borderId="1" xfId="19"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5" fontId="16" fillId="7"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5" fillId="0" borderId="1" xfId="19"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5" fontId="15" fillId="0" borderId="22" xfId="19" applyFont="true" applyBorder="true" applyAlignment="true" applyProtection="true">
      <alignment horizontal="general" vertical="bottom" textRotation="0" wrapText="false" indent="0" shrinkToFit="false"/>
      <protection locked="true" hidden="false"/>
    </xf>
    <xf numFmtId="164" fontId="15" fillId="7"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6"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8" fontId="18" fillId="0" borderId="28" xfId="19" applyFont="true" applyBorder="true" applyAlignment="true" applyProtection="true">
      <alignment horizontal="center" vertical="center" textRotation="0" wrapText="false" indent="0" shrinkToFit="false"/>
      <protection locked="true" hidden="false"/>
    </xf>
    <xf numFmtId="165" fontId="15" fillId="0" borderId="29" xfId="19"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center" vertical="center" textRotation="0" wrapText="false" indent="0" shrinkToFit="false"/>
      <protection locked="true" hidden="false"/>
    </xf>
    <xf numFmtId="165" fontId="15" fillId="0" borderId="32" xfId="19"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15" fillId="0" borderId="35" xfId="19"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6"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8" fontId="15" fillId="0" borderId="37" xfId="0" applyFont="true" applyBorder="true" applyAlignment="true" applyProtection="false">
      <alignment horizontal="center" vertical="center" textRotation="0" wrapText="false" indent="0" shrinkToFit="false"/>
      <protection locked="true" hidden="false"/>
    </xf>
    <xf numFmtId="165" fontId="15" fillId="0" borderId="38" xfId="19"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9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8" fontId="15" fillId="0" borderId="40" xfId="0" applyFont="true" applyBorder="true" applyAlignment="true" applyProtection="false">
      <alignment horizontal="center" vertical="center" textRotation="0" wrapText="false" indent="0" shrinkToFit="false"/>
      <protection locked="true" hidden="false"/>
    </xf>
    <xf numFmtId="165" fontId="15" fillId="7" borderId="29" xfId="19"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7" borderId="31" xfId="0" applyFont="true" applyBorder="true" applyAlignment="true" applyProtection="false">
      <alignment horizontal="center" vertical="center" textRotation="0" wrapText="false" indent="0" shrinkToFit="false"/>
      <protection locked="true" hidden="false"/>
    </xf>
    <xf numFmtId="165" fontId="15" fillId="7" borderId="32" xfId="19"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5" fontId="15" fillId="7" borderId="38" xfId="19"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8" fontId="15" fillId="0" borderId="31"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8" fontId="15"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8" fontId="15" fillId="0" borderId="48" xfId="0" applyFont="true" applyBorder="true" applyAlignment="true" applyProtection="false">
      <alignment horizontal="center" vertical="center" textRotation="0" wrapText="false" indent="0" shrinkToFit="false"/>
      <protection locked="true" hidden="false"/>
    </xf>
    <xf numFmtId="168" fontId="0" fillId="0" borderId="48" xfId="0" applyFont="false" applyBorder="true" applyAlignment="true" applyProtection="false">
      <alignment horizontal="center" vertical="center" textRotation="0" wrapText="false" indent="0" shrinkToFit="false"/>
      <protection locked="true" hidden="false"/>
    </xf>
    <xf numFmtId="168" fontId="0" fillId="0" borderId="41"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8" fontId="15" fillId="0" borderId="51" xfId="0" applyFont="tru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8" fontId="15" fillId="0" borderId="4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5" fontId="15" fillId="0" borderId="53" xfId="19"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8" fontId="15" fillId="0" borderId="3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15" fillId="0" borderId="31" xfId="19" applyFont="true" applyBorder="true" applyAlignment="true" applyProtection="true">
      <alignment horizontal="center" vertical="center" textRotation="0" wrapText="false" indent="0" shrinkToFit="false"/>
      <protection locked="true" hidden="false"/>
    </xf>
    <xf numFmtId="168" fontId="15" fillId="0" borderId="34" xfId="0" applyFont="true" applyBorder="true" applyAlignment="true" applyProtection="false">
      <alignment horizontal="center" vertical="center" textRotation="0" wrapText="false" indent="0" shrinkToFit="false"/>
      <protection locked="true" hidden="false"/>
    </xf>
    <xf numFmtId="165" fontId="15" fillId="0" borderId="34"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A99BBD"/>
      <rgbColor rgb="FFCC99FF"/>
      <rgbColor rgb="FFFFCC99"/>
      <rgbColor rgb="FF4572A7"/>
      <rgbColor rgb="FF33CCCC"/>
      <rgbColor rgb="FF99CC00"/>
      <rgbColor rgb="FFFFCC00"/>
      <rgbColor rgb="FFDB843D"/>
      <rgbColor rgb="FFFF6600"/>
      <rgbColor rgb="FF71588F"/>
      <rgbColor rgb="FF969696"/>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verse events</a:t>
            </a:r>
          </a:p>
        </c:rich>
      </c:tx>
      <c:layout>
        <c:manualLayout>
          <c:xMode val="edge"/>
          <c:yMode val="edge"/>
          <c:x val="0.403685827117157"/>
          <c:y val="0.0283865401207938"/>
        </c:manualLayout>
      </c:layout>
      <c:overlay val="0"/>
      <c:spPr>
        <a:noFill/>
        <a:ln w="0">
          <a:noFill/>
        </a:ln>
      </c:spPr>
    </c:title>
    <c:autoTitleDeleted val="0"/>
    <c:plotArea>
      <c:layout>
        <c:manualLayout>
          <c:xMode val="edge"/>
          <c:yMode val="edge"/>
          <c:x val="0.0212373848179026"/>
          <c:y val="0.110526315789474"/>
          <c:w val="0.965072400175516"/>
          <c:h val="0.807161345987921"/>
        </c:manualLayout>
      </c:layout>
      <c:barChart>
        <c:barDir val="col"/>
        <c:grouping val="clustered"/>
        <c:varyColors val="0"/>
        <c:ser>
          <c:idx val="0"/>
          <c:order val="0"/>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Pt>
            <c:idx val="7"/>
            <c:invertIfNegative val="0"/>
            <c:spPr>
              <a:solidFill>
                <a:srgbClr val="d19392"/>
              </a:solidFill>
              <a:ln w="0">
                <a:noFill/>
              </a:ln>
            </c:spPr>
          </c:dPt>
          <c:dPt>
            <c:idx val="8"/>
            <c:invertIfNegative val="0"/>
            <c:spPr>
              <a:solidFill>
                <a:srgbClr val="b9cd96"/>
              </a:solidFill>
              <a:ln w="0">
                <a:noFill/>
              </a:ln>
            </c:spPr>
          </c:dPt>
          <c:dPt>
            <c:idx val="9"/>
            <c:invertIfNegative val="0"/>
            <c:spPr>
              <a:solidFill>
                <a:srgbClr val="a99b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42:$C$51</c:f>
              <c:strCache>
                <c:ptCount val="10"/>
                <c:pt idx="0">
                  <c:v>Thrombosis</c:v>
                </c:pt>
                <c:pt idx="1">
                  <c:v>Stent fracture</c:v>
                </c:pt>
                <c:pt idx="2">
                  <c:v>Stent migration - shortening</c:v>
                </c:pt>
                <c:pt idx="3">
                  <c:v>Stent migration - disconnection</c:v>
                </c:pt>
                <c:pt idx="4">
                  <c:v>Stent migration - incomplete lesion coverage</c:v>
                </c:pt>
                <c:pt idx="5">
                  <c:v>Stenosis</c:v>
                </c:pt>
                <c:pt idx="6">
                  <c:v>Distal embolisation</c:v>
                </c:pt>
                <c:pt idx="7">
                  <c:v>Access site haematoma</c:v>
                </c:pt>
                <c:pt idx="8">
                  <c:v>Pseudoaneurysm</c:v>
                </c:pt>
                <c:pt idx="9">
                  <c:v>Acute compartment syndrome</c:v>
                </c:pt>
              </c:strCache>
            </c:strRef>
          </c:cat>
          <c:val>
            <c:numRef>
              <c:f>Results!$D$42:$D$5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2452448"/>
        <c:axId val="66225327"/>
      </c:barChart>
      <c:catAx>
        <c:axId val="5245244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225327"/>
        <c:crossesAt val="0"/>
        <c:auto val="1"/>
        <c:lblAlgn val="ctr"/>
        <c:lblOffset val="100"/>
        <c:noMultiLvlLbl val="0"/>
      </c:catAx>
      <c:valAx>
        <c:axId val="6622532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524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3320</xdr:colOff>
      <xdr:row>100</xdr:row>
      <xdr:rowOff>85320</xdr:rowOff>
    </xdr:from>
    <xdr:to>
      <xdr:col>17</xdr:col>
      <xdr:colOff>70920</xdr:colOff>
      <xdr:row>102</xdr:row>
      <xdr:rowOff>76320</xdr:rowOff>
    </xdr:to>
    <xdr:sp>
      <xdr:nvSpPr>
        <xdr:cNvPr id="0" name="Text Box 6"/>
        <xdr:cNvSpPr/>
      </xdr:nvSpPr>
      <xdr:spPr>
        <a:xfrm>
          <a:off x="7635960" y="18182880"/>
          <a:ext cx="3381120" cy="3528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NICE clinical guideline XX</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xdr:col>
      <xdr:colOff>352080</xdr:colOff>
      <xdr:row>20</xdr:row>
      <xdr:rowOff>28440</xdr:rowOff>
    </xdr:from>
    <xdr:to>
      <xdr:col>7</xdr:col>
      <xdr:colOff>302400</xdr:colOff>
      <xdr:row>22</xdr:row>
      <xdr:rowOff>171720</xdr:rowOff>
    </xdr:to>
    <xdr:sp>
      <xdr:nvSpPr>
        <xdr:cNvPr id="1" name="Text Box 139"/>
        <xdr:cNvSpPr/>
      </xdr:nvSpPr>
      <xdr:spPr>
        <a:xfrm>
          <a:off x="1639800" y="3647880"/>
          <a:ext cx="3169800" cy="50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19800</xdr:colOff>
      <xdr:row>41</xdr:row>
      <xdr:rowOff>57240</xdr:rowOff>
    </xdr:from>
    <xdr:to>
      <xdr:col>6</xdr:col>
      <xdr:colOff>614160</xdr:colOff>
      <xdr:row>42</xdr:row>
      <xdr:rowOff>161640</xdr:rowOff>
    </xdr:to>
    <xdr:sp>
      <xdr:nvSpPr>
        <xdr:cNvPr id="2" name="Text Box 140"/>
        <xdr:cNvSpPr/>
      </xdr:nvSpPr>
      <xdr:spPr>
        <a:xfrm>
          <a:off x="663840" y="7477200"/>
          <a:ext cx="3813840" cy="2854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ICE interventional procedure guidance XXX</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080</xdr:colOff>
      <xdr:row>36</xdr:row>
      <xdr:rowOff>28080</xdr:rowOff>
    </xdr:from>
    <xdr:to>
      <xdr:col>4</xdr:col>
      <xdr:colOff>141480</xdr:colOff>
      <xdr:row>37</xdr:row>
      <xdr:rowOff>57240</xdr:rowOff>
    </xdr:to>
    <xdr:sp>
      <xdr:nvSpPr>
        <xdr:cNvPr id="3" name="Text Box 141"/>
        <xdr:cNvSpPr/>
      </xdr:nvSpPr>
      <xdr:spPr>
        <a:xfrm>
          <a:off x="1297800" y="6543360"/>
          <a:ext cx="1419120" cy="209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02920</xdr:colOff>
      <xdr:row>13</xdr:row>
      <xdr:rowOff>57240</xdr:rowOff>
    </xdr:from>
    <xdr:to>
      <xdr:col>7</xdr:col>
      <xdr:colOff>20880</xdr:colOff>
      <xdr:row>18</xdr:row>
      <xdr:rowOff>152640</xdr:rowOff>
    </xdr:to>
    <xdr:sp>
      <xdr:nvSpPr>
        <xdr:cNvPr id="4" name="Text Box 142"/>
        <xdr:cNvSpPr/>
      </xdr:nvSpPr>
      <xdr:spPr>
        <a:xfrm>
          <a:off x="1146960" y="2409840"/>
          <a:ext cx="3381120" cy="1000440"/>
        </a:xfrm>
        <a:prstGeom prst="rect">
          <a:avLst/>
        </a:prstGeom>
        <a:noFill/>
        <a:ln w="0">
          <a:noFill/>
        </a:ln>
      </xdr:spPr>
      <xdr:style>
        <a:lnRef idx="0"/>
        <a:fillRef idx="0"/>
        <a:effectRef idx="0"/>
        <a:fontRef idx="minor"/>
      </xdr:style>
    </xdr:sp>
    <xdr:clientData/>
  </xdr:twoCellAnchor>
  <xdr:twoCellAnchor editAs="oneCell">
    <xdr:from>
      <xdr:col>1</xdr:col>
      <xdr:colOff>563400</xdr:colOff>
      <xdr:row>22</xdr:row>
      <xdr:rowOff>114480</xdr:rowOff>
    </xdr:from>
    <xdr:to>
      <xdr:col>7</xdr:col>
      <xdr:colOff>634320</xdr:colOff>
      <xdr:row>25</xdr:row>
      <xdr:rowOff>66240</xdr:rowOff>
    </xdr:to>
    <xdr:sp>
      <xdr:nvSpPr>
        <xdr:cNvPr id="5" name="Text Box 143"/>
        <xdr:cNvSpPr/>
      </xdr:nvSpPr>
      <xdr:spPr>
        <a:xfrm>
          <a:off x="1207440" y="4096080"/>
          <a:ext cx="3934080" cy="4946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47520</xdr:rowOff>
    </xdr:from>
    <xdr:to>
      <xdr:col>13</xdr:col>
      <xdr:colOff>631800</xdr:colOff>
      <xdr:row>25</xdr:row>
      <xdr:rowOff>9720</xdr:rowOff>
    </xdr:to>
    <xdr:graphicFrame>
      <xdr:nvGraphicFramePr>
        <xdr:cNvPr id="6" name="Chart 2"/>
        <xdr:cNvGraphicFramePr/>
      </xdr:nvGraphicFramePr>
      <xdr:xfrm>
        <a:off x="641520" y="619200"/>
        <a:ext cx="8204040" cy="41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false" view="normal" topLeftCell="A1" colorId="9"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15.28"/>
    <col collapsed="false" customWidth="false" hidden="false" outlineLevel="0" max="257" min="2" style="1" width="9.14"/>
  </cols>
  <sheetData>
    <row r="1" customFormat="false" ht="47.25" hidden="false" customHeight="false" outlineLevel="0" collapsed="false">
      <c r="A1" s="2" t="s">
        <v>0</v>
      </c>
    </row>
    <row r="2" customFormat="false" ht="15" hidden="false" customHeight="false" outlineLevel="0" collapsed="false"/>
    <row r="3" customFormat="false" ht="21" hidden="false" customHeight="true" outlineLevel="0" collapsed="false">
      <c r="A3" s="3" t="s">
        <v>1</v>
      </c>
    </row>
    <row r="4" customFormat="false" ht="43.5" hidden="false" customHeight="true" outlineLevel="0" collapsed="false">
      <c r="A4" s="4" t="s">
        <v>2</v>
      </c>
    </row>
    <row r="5" customFormat="false" ht="69" hidden="false" customHeight="true" outlineLevel="0" collapsed="false">
      <c r="A5" s="4" t="s">
        <v>3</v>
      </c>
    </row>
    <row r="6" customFormat="false" ht="41.25" hidden="false" customHeight="true" outlineLevel="0" collapsed="false">
      <c r="A6" s="4" t="s">
        <v>4</v>
      </c>
    </row>
    <row r="7" customFormat="false" ht="45" hidden="false" customHeight="false" outlineLevel="0" collapsed="false">
      <c r="A7" s="4" t="s">
        <v>5</v>
      </c>
    </row>
    <row r="8" customFormat="false" ht="49.5" hidden="false" customHeight="true" outlineLevel="0" collapsed="false">
      <c r="A8" s="4" t="s">
        <v>6</v>
      </c>
    </row>
    <row r="9" customFormat="false" ht="23.25" hidden="false" customHeight="true" outlineLevel="0" collapsed="false">
      <c r="A9" s="5" t="s">
        <v>7</v>
      </c>
    </row>
    <row r="10" customFormat="false" ht="24" hidden="false" customHeight="true" outlineLevel="0" collapsed="false">
      <c r="A10" s="6" t="s">
        <v>8</v>
      </c>
    </row>
    <row r="11" customFormat="false" ht="21.75" hidden="false" customHeight="true" outlineLevel="0" collapsed="false">
      <c r="A11" s="6" t="s">
        <v>9</v>
      </c>
    </row>
    <row r="12" customFormat="false" ht="20.25" hidden="false" customHeight="true" outlineLevel="0" collapsed="false">
      <c r="A12" s="6" t="s">
        <v>10</v>
      </c>
    </row>
    <row r="13" customFormat="false" ht="21.75" hidden="false" customHeight="true" outlineLevel="0" collapsed="false">
      <c r="A13" s="6" t="s">
        <v>11</v>
      </c>
    </row>
    <row r="14" customFormat="false" ht="20.25" hidden="false" customHeight="true" outlineLevel="0" collapsed="false">
      <c r="A14" s="6" t="s">
        <v>12</v>
      </c>
    </row>
    <row r="15" customFormat="false" ht="22.5" hidden="false" customHeight="true" outlineLevel="0" collapsed="false">
      <c r="A15" s="6" t="s">
        <v>13</v>
      </c>
    </row>
    <row r="16" s="7" customFormat="true" ht="10.5" hidden="false" customHeight="true" outlineLevel="0" collapsed="false">
      <c r="A16" s="4"/>
    </row>
    <row r="17" customFormat="false" ht="15" hidden="false" customHeight="true" outlineLevel="0" collapsed="false">
      <c r="A17" s="8"/>
    </row>
    <row r="18" customFormat="false" ht="15" hidden="false" customHeight="true" outlineLevel="0" collapsed="false">
      <c r="A18" s="8" t="s">
        <v>14</v>
      </c>
    </row>
    <row r="19" customFormat="false" ht="69.75" hidden="false" customHeight="true" outlineLevel="0" collapsed="false">
      <c r="A19" s="8" t="s">
        <v>15</v>
      </c>
    </row>
    <row r="20" customFormat="false" ht="25.5" hidden="false" customHeight="true" outlineLevel="0" collapsed="false">
      <c r="A20" s="8" t="s">
        <v>16</v>
      </c>
    </row>
    <row r="21" customFormat="false" ht="23.25" hidden="false" customHeight="true" outlineLevel="0" collapsed="false">
      <c r="A21" s="8" t="s">
        <v>17</v>
      </c>
    </row>
    <row r="22" customFormat="false" ht="33.75" hidden="false" customHeight="true" outlineLevel="0" collapsed="false">
      <c r="A22" s="8" t="s">
        <v>18</v>
      </c>
    </row>
    <row r="23" customFormat="false" ht="21" hidden="false" customHeight="true" outlineLevel="0" collapsed="false">
      <c r="A23" s="8"/>
    </row>
    <row r="24" customFormat="false" ht="21" hidden="false" customHeight="true" outlineLevel="0" collapsed="false">
      <c r="A24" s="3" t="s">
        <v>19</v>
      </c>
    </row>
    <row r="25" s="10" customFormat="true" ht="20.25" hidden="false" customHeight="true" outlineLevel="0" collapsed="false">
      <c r="A25" s="9" t="s">
        <v>20</v>
      </c>
    </row>
    <row r="26" s="10" customFormat="true" ht="40.5" hidden="false" customHeight="true" outlineLevel="0" collapsed="false">
      <c r="A26" s="9" t="s">
        <v>21</v>
      </c>
    </row>
    <row r="27" s="10" customFormat="true" ht="15" hidden="true" customHeight="false" outlineLevel="0" collapsed="false">
      <c r="A27" s="9"/>
    </row>
    <row r="28" s="10" customFormat="true" ht="39.75" hidden="false" customHeight="true" outlineLevel="0" collapsed="false">
      <c r="A28" s="11" t="s">
        <v>22</v>
      </c>
    </row>
    <row r="29" s="10" customFormat="true" ht="51" hidden="false" customHeight="true" outlineLevel="0" collapsed="false">
      <c r="A29" s="9" t="s">
        <v>23</v>
      </c>
    </row>
    <row r="30" s="10" customFormat="true" ht="18" hidden="false" customHeight="true" outlineLevel="0" collapsed="false">
      <c r="A30" s="9"/>
    </row>
    <row r="31" s="10" customFormat="true" ht="20.25" hidden="false" customHeight="true" outlineLevel="0" collapsed="false">
      <c r="A31" s="12" t="s">
        <v>24</v>
      </c>
    </row>
    <row r="32" s="10" customFormat="true" ht="34.5" hidden="false" customHeight="true" outlineLevel="0" collapsed="false">
      <c r="A32" s="9" t="s">
        <v>25</v>
      </c>
    </row>
    <row r="33" s="10" customFormat="true" ht="32.25" hidden="false" customHeight="true" outlineLevel="0" collapsed="false">
      <c r="A33" s="8" t="s">
        <v>26</v>
      </c>
    </row>
    <row r="34" s="10" customFormat="true" ht="66.75" hidden="false" customHeight="true" outlineLevel="0" collapsed="false">
      <c r="A34" s="8" t="s">
        <v>27</v>
      </c>
    </row>
    <row r="35" s="10" customFormat="true" ht="12.75" hidden="false" customHeight="false" outlineLevel="0" collapsed="false">
      <c r="A35" s="13"/>
    </row>
    <row r="36" s="10" customFormat="true" ht="14.25" hidden="false" customHeight="false" outlineLevel="0" collapsed="false">
      <c r="A36" s="1" t="s">
        <v>28</v>
      </c>
    </row>
    <row r="37" s="10" customFormat="true" ht="14.25" hidden="false" customHeight="false" outlineLevel="0" collapsed="false">
      <c r="A37" s="1" t="s">
        <v>29</v>
      </c>
    </row>
    <row r="38" s="10" customFormat="true" ht="14.25" hidden="false" customHeight="false" outlineLevel="0" collapsed="false">
      <c r="A38" s="1"/>
    </row>
    <row r="39" s="10" customFormat="true" ht="42.75" hidden="false" customHeight="false" outlineLevel="0" collapsed="false">
      <c r="A39" s="14" t="s">
        <v>30</v>
      </c>
    </row>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c r="A44" s="13"/>
    </row>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c r="A49" s="13"/>
    </row>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c r="A53" s="13"/>
    </row>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c r="A5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4.25" zeroHeight="false" outlineLevelRow="0" outlineLevelCol="0"/>
  <cols>
    <col collapsed="false" customWidth="true" hidden="false" outlineLevel="0" max="1" min="1" style="1" width="17.42"/>
    <col collapsed="false" customWidth="true" hidden="false" outlineLevel="0" max="2" min="2" style="1" width="68.28"/>
    <col collapsed="false" customWidth="false" hidden="false" outlineLevel="0" max="257" min="3" style="1" width="9.14"/>
  </cols>
  <sheetData>
    <row r="1" customFormat="false" ht="48.75" hidden="false" customHeight="true" outlineLevel="0" collapsed="false">
      <c r="A1" s="15" t="s">
        <v>31</v>
      </c>
      <c r="B1" s="15"/>
      <c r="C1" s="16"/>
      <c r="D1" s="16"/>
      <c r="E1" s="16"/>
      <c r="F1" s="16"/>
      <c r="G1" s="16"/>
      <c r="H1" s="16"/>
      <c r="I1" s="17"/>
    </row>
    <row r="2" s="10" customFormat="true" ht="13.5" hidden="false" customHeight="false" outlineLevel="0" collapsed="false">
      <c r="A2" s="18"/>
      <c r="B2" s="18"/>
    </row>
    <row r="3" s="10" customFormat="true" ht="90" hidden="false" customHeight="false" outlineLevel="0" collapsed="false">
      <c r="A3" s="19" t="s">
        <v>32</v>
      </c>
      <c r="B3" s="20" t="s">
        <v>33</v>
      </c>
    </row>
    <row r="4" s="10" customFormat="true" ht="12.75" hidden="false" customHeight="false" outlineLevel="0" collapsed="false">
      <c r="A4" s="21" t="s">
        <v>34</v>
      </c>
      <c r="B4" s="22" t="s">
        <v>35</v>
      </c>
    </row>
    <row r="5" s="10" customFormat="true" ht="12.75" hidden="false" customHeight="false" outlineLevel="0" collapsed="false">
      <c r="A5" s="21" t="s">
        <v>36</v>
      </c>
      <c r="B5" s="23" t="n">
        <v>1</v>
      </c>
    </row>
    <row r="6" s="10" customFormat="true" ht="77.25" hidden="false" customHeight="false" outlineLevel="0" collapsed="false">
      <c r="A6" s="24" t="s">
        <v>37</v>
      </c>
      <c r="B6" s="22" t="s">
        <v>38</v>
      </c>
    </row>
    <row r="7" s="10" customFormat="true" ht="13.5" hidden="false" customHeight="false" outlineLevel="0" collapsed="false">
      <c r="A7" s="25" t="s">
        <v>39</v>
      </c>
      <c r="B7" s="25"/>
    </row>
    <row r="8" s="10" customFormat="true" ht="140.25" hidden="false" customHeight="false" outlineLevel="0" collapsed="false">
      <c r="A8" s="26" t="s">
        <v>40</v>
      </c>
      <c r="B8" s="27" t="s">
        <v>41</v>
      </c>
    </row>
    <row r="9" s="10" customFormat="true" ht="12.75" hidden="false" customHeight="false" outlineLevel="0" collapsed="false">
      <c r="A9" s="28" t="s">
        <v>34</v>
      </c>
      <c r="B9" s="22" t="s">
        <v>35</v>
      </c>
    </row>
    <row r="10" s="10" customFormat="true" ht="127.5" hidden="false" customHeight="false" outlineLevel="0" collapsed="false">
      <c r="A10" s="29" t="s">
        <v>36</v>
      </c>
      <c r="B10" s="22" t="s">
        <v>42</v>
      </c>
    </row>
    <row r="11" s="10" customFormat="true" ht="115.5" hidden="false" customHeight="false" outlineLevel="0" collapsed="false">
      <c r="A11" s="29" t="s">
        <v>37</v>
      </c>
      <c r="B11" s="22" t="s">
        <v>43</v>
      </c>
    </row>
    <row r="12" s="10" customFormat="true" ht="13.5" hidden="false" customHeight="false" outlineLevel="0" collapsed="false">
      <c r="A12" s="25" t="s">
        <v>44</v>
      </c>
      <c r="B12" s="25"/>
    </row>
    <row r="13" s="10" customFormat="true" ht="114.75" hidden="false" customHeight="false" outlineLevel="0" collapsed="false">
      <c r="A13" s="19" t="s">
        <v>45</v>
      </c>
      <c r="B13" s="30" t="s">
        <v>46</v>
      </c>
    </row>
    <row r="14" s="10" customFormat="true" ht="12.75" hidden="false" customHeight="false" outlineLevel="0" collapsed="false">
      <c r="A14" s="28" t="s">
        <v>34</v>
      </c>
      <c r="B14" s="22" t="s">
        <v>35</v>
      </c>
    </row>
    <row r="15" s="10" customFormat="true" ht="102" hidden="false" customHeight="false" outlineLevel="0" collapsed="false">
      <c r="A15" s="29" t="s">
        <v>36</v>
      </c>
      <c r="B15" s="22" t="s">
        <v>47</v>
      </c>
    </row>
    <row r="16" s="10" customFormat="true" ht="13.5" hidden="false" customHeight="false" outlineLevel="0" collapsed="false">
      <c r="A16" s="31" t="s">
        <v>37</v>
      </c>
      <c r="B16" s="32" t="s">
        <v>35</v>
      </c>
    </row>
    <row r="17" s="10" customFormat="true" ht="12.75" hidden="false" customHeight="false" outlineLevel="0" collapsed="false">
      <c r="B17" s="33"/>
    </row>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s="10" customFormat="true" ht="12.75" hidden="false" customHeight="false" outlineLevel="0" collapsed="false"/>
    <row r="26" s="10" customFormat="true" ht="12.75" hidden="false" customHeight="false" outlineLevel="0" collapsed="false"/>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4.25" hidden="false" customHeight="false" outlineLevel="0" collapsed="false">
      <c r="A58" s="1"/>
      <c r="B58" s="1"/>
    </row>
    <row r="59" s="10" customFormat="true" ht="14.25" hidden="false" customHeight="false" outlineLevel="0" collapsed="false">
      <c r="A59" s="1"/>
      <c r="B59" s="1"/>
    </row>
    <row r="60" s="10" customFormat="true" ht="14.25" hidden="false" customHeight="false" outlineLevel="0" collapsed="false">
      <c r="A60" s="1"/>
      <c r="B60" s="1"/>
    </row>
    <row r="61" s="10" customFormat="true" ht="14.25" hidden="false" customHeight="false" outlineLevel="0" collapsed="false">
      <c r="A61" s="1"/>
      <c r="B61" s="1"/>
    </row>
  </sheetData>
  <mergeCells count="3">
    <mergeCell ref="A1:B1"/>
    <mergeCell ref="A7:B7"/>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false" view="normal" topLeftCell="A1" colorId="9"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4" activeCellId="0" sqref="F4"/>
    </sheetView>
  </sheetViews>
  <sheetFormatPr defaultColWidth="9.13671875" defaultRowHeight="14.25" zeroHeight="false" outlineLevelRow="0" outlineLevelCol="0"/>
  <cols>
    <col collapsed="false" customWidth="true" hidden="false" outlineLevel="0" max="1" min="1" style="1" width="14.85"/>
    <col collapsed="false" customWidth="false" hidden="false" outlineLevel="0" max="3" min="2" style="1" width="9.14"/>
    <col collapsed="false" customWidth="true" hidden="false" outlineLevel="0" max="4" min="4" style="1" width="25.13"/>
    <col collapsed="false" customWidth="true" hidden="false" outlineLevel="0" max="6" min="5" style="1" width="15.56"/>
    <col collapsed="false" customWidth="true" hidden="false" outlineLevel="0" max="7" min="7" style="1" width="9.41"/>
    <col collapsed="false" customWidth="true" hidden="false" outlineLevel="0" max="8" min="8" style="1" width="15.56"/>
    <col collapsed="false" customWidth="true" hidden="false" outlineLevel="0" max="9" min="9" style="1" width="7.28"/>
    <col collapsed="false" customWidth="true" hidden="false" outlineLevel="0" max="10" min="10" style="1" width="8.56"/>
    <col collapsed="false" customWidth="true" hidden="false" outlineLevel="0" max="11" min="11" style="1" width="13.14"/>
    <col collapsed="false" customWidth="true" hidden="false" outlineLevel="0" max="12" min="12" style="1" width="11.13"/>
    <col collapsed="false" customWidth="true" hidden="false" outlineLevel="0" max="13" min="13" style="1" width="7.28"/>
    <col collapsed="false" customWidth="true" hidden="false" outlineLevel="0" max="14" min="14" style="1" width="20.99"/>
    <col collapsed="false" customWidth="true" hidden="false" outlineLevel="0" max="15" min="15" style="1" width="18.99"/>
    <col collapsed="false" customWidth="true" hidden="false" outlineLevel="0" max="16" min="16" style="1" width="8.99"/>
    <col collapsed="false" customWidth="true" hidden="false" outlineLevel="0" max="17" min="17" style="1" width="18.14"/>
    <col collapsed="false" customWidth="true" hidden="false" outlineLevel="0" max="18" min="18" style="1" width="23.41"/>
    <col collapsed="false" customWidth="true" hidden="false" outlineLevel="0" max="19" min="19" style="1" width="12.28"/>
    <col collapsed="false" customWidth="true" hidden="false" outlineLevel="0" max="20" min="20" style="1" width="13.41"/>
    <col collapsed="false" customWidth="true" hidden="false" outlineLevel="0" max="22" min="21" style="1" width="15.28"/>
    <col collapsed="false" customWidth="true" hidden="false" outlineLevel="0" max="23" min="23" style="1" width="28.85"/>
    <col collapsed="false" customWidth="true" hidden="false" outlineLevel="0" max="24" min="24" style="1" width="18.85"/>
    <col collapsed="false" customWidth="true" hidden="false" outlineLevel="0" max="27" min="25" style="1" width="18.56"/>
    <col collapsed="false" customWidth="true" hidden="false" outlineLevel="0" max="29" min="28" style="1" width="18.85"/>
    <col collapsed="false" customWidth="true" hidden="false" outlineLevel="0" max="30" min="30" style="1" width="21.56"/>
    <col collapsed="false" customWidth="true" hidden="false" outlineLevel="0" max="32" min="31" style="1" width="18.85"/>
    <col collapsed="false" customWidth="true" hidden="false" outlineLevel="0" max="33" min="33" style="1" width="19.14"/>
    <col collapsed="false" customWidth="true" hidden="false" outlineLevel="0" max="35" min="34" style="1" width="18.85"/>
    <col collapsed="false" customWidth="true" hidden="false" outlineLevel="0" max="36" min="36" style="1" width="7.28"/>
    <col collapsed="false" customWidth="true" hidden="false" outlineLevel="0" max="37" min="37" style="1" width="14.7"/>
    <col collapsed="false" customWidth="true" hidden="false" outlineLevel="0" max="38" min="38" style="1" width="17.28"/>
    <col collapsed="false" customWidth="true" hidden="false" outlineLevel="0" max="39" min="39" style="1" width="18.14"/>
    <col collapsed="false" customWidth="true" hidden="false" outlineLevel="0" max="40" min="40" style="17" width="17.28"/>
    <col collapsed="false" customWidth="true" hidden="false" outlineLevel="0" max="41" min="41" style="34" width="11.7"/>
    <col collapsed="false" customWidth="true" hidden="false" outlineLevel="0" max="42" min="42" style="1" width="13.99"/>
    <col collapsed="false" customWidth="false" hidden="false" outlineLevel="0" max="43" min="43" style="1" width="9.14"/>
    <col collapsed="false" customWidth="true" hidden="false" outlineLevel="0" max="44" min="44" style="1" width="13.41"/>
    <col collapsed="false" customWidth="false" hidden="false" outlineLevel="0" max="45" min="45" style="1" width="9.14"/>
    <col collapsed="false" customWidth="true" hidden="false" outlineLevel="0" max="46" min="46" style="1" width="11.85"/>
    <col collapsed="false" customWidth="false" hidden="false" outlineLevel="0" max="257" min="47" style="1" width="9.14"/>
  </cols>
  <sheetData>
    <row r="1" customFormat="false" ht="21" hidden="false" customHeight="false" outlineLevel="0" collapsed="false">
      <c r="A1" s="35" t="s">
        <v>48</v>
      </c>
      <c r="B1" s="36"/>
      <c r="C1" s="36"/>
      <c r="D1" s="36"/>
      <c r="E1" s="36"/>
      <c r="F1" s="36"/>
      <c r="G1" s="37"/>
      <c r="H1" s="37"/>
      <c r="I1" s="37"/>
      <c r="J1" s="37"/>
      <c r="K1" s="37"/>
      <c r="L1" s="37"/>
      <c r="M1" s="37"/>
      <c r="N1" s="37"/>
      <c r="O1" s="37"/>
      <c r="P1" s="37"/>
      <c r="Q1" s="37"/>
      <c r="R1" s="37"/>
      <c r="S1" s="37"/>
      <c r="T1" s="37"/>
      <c r="U1" s="37"/>
      <c r="V1" s="37"/>
      <c r="W1" s="38"/>
      <c r="X1" s="38"/>
      <c r="Y1" s="38"/>
      <c r="Z1" s="37"/>
      <c r="AA1" s="37"/>
      <c r="AB1" s="37"/>
      <c r="AC1" s="37"/>
      <c r="AD1" s="37"/>
      <c r="AE1" s="37"/>
      <c r="AF1" s="37"/>
      <c r="AG1" s="37"/>
      <c r="AH1" s="37"/>
      <c r="AI1" s="37"/>
      <c r="AJ1" s="37"/>
      <c r="AK1" s="37"/>
      <c r="AL1" s="37"/>
      <c r="AM1" s="37"/>
      <c r="AN1" s="37"/>
      <c r="AO1" s="37"/>
      <c r="AP1" s="37"/>
      <c r="AQ1" s="39"/>
      <c r="AR1" s="39"/>
      <c r="AS1" s="39"/>
      <c r="AT1" s="39"/>
    </row>
    <row r="2" s="7" customFormat="true" ht="21" hidden="false" customHeight="false" outlineLevel="0" collapsed="false">
      <c r="A2" s="40"/>
      <c r="B2" s="41"/>
      <c r="C2" s="41"/>
      <c r="D2" s="41"/>
      <c r="E2" s="41"/>
      <c r="F2" s="41"/>
      <c r="G2" s="42" t="s">
        <v>49</v>
      </c>
      <c r="H2" s="42"/>
      <c r="I2" s="42"/>
      <c r="J2" s="42"/>
      <c r="K2" s="42"/>
      <c r="L2" s="42"/>
      <c r="M2" s="42"/>
      <c r="N2" s="42"/>
      <c r="O2" s="42"/>
      <c r="P2" s="42"/>
      <c r="Q2" s="42"/>
      <c r="R2" s="43" t="s">
        <v>50</v>
      </c>
      <c r="S2" s="43"/>
      <c r="T2" s="43"/>
      <c r="U2" s="43"/>
      <c r="V2" s="43"/>
      <c r="W2" s="44" t="s">
        <v>51</v>
      </c>
      <c r="X2" s="44"/>
      <c r="Y2" s="44"/>
      <c r="Z2" s="42" t="s">
        <v>52</v>
      </c>
      <c r="AA2" s="42"/>
      <c r="AB2" s="42"/>
      <c r="AC2" s="42"/>
      <c r="AD2" s="42"/>
      <c r="AE2" s="42"/>
      <c r="AF2" s="42"/>
      <c r="AG2" s="42"/>
      <c r="AH2" s="42"/>
      <c r="AI2" s="42"/>
      <c r="AJ2" s="42"/>
      <c r="AK2" s="43" t="s">
        <v>53</v>
      </c>
      <c r="AL2" s="43"/>
      <c r="AM2" s="43"/>
      <c r="AN2" s="43"/>
      <c r="AO2" s="43"/>
      <c r="AP2" s="43"/>
      <c r="AQ2" s="43"/>
      <c r="AR2" s="41"/>
    </row>
    <row r="3" s="10" customFormat="true" ht="15.75" hidden="false" customHeight="true" outlineLevel="0" collapsed="false">
      <c r="A3" s="21"/>
      <c r="B3" s="45"/>
      <c r="C3" s="45"/>
      <c r="D3" s="45"/>
      <c r="E3" s="45"/>
      <c r="F3" s="45"/>
      <c r="G3" s="46" t="s">
        <v>54</v>
      </c>
      <c r="H3" s="46"/>
      <c r="I3" s="46"/>
      <c r="J3" s="46"/>
      <c r="K3" s="46" t="s">
        <v>55</v>
      </c>
      <c r="L3" s="46"/>
      <c r="M3" s="46"/>
      <c r="N3" s="47"/>
      <c r="O3" s="47"/>
      <c r="P3" s="47"/>
      <c r="Q3" s="47"/>
      <c r="R3" s="47"/>
      <c r="S3" s="47"/>
      <c r="T3" s="47"/>
      <c r="U3" s="47"/>
      <c r="V3" s="47"/>
      <c r="W3" s="48"/>
      <c r="X3" s="48"/>
      <c r="Y3" s="48"/>
      <c r="Z3" s="49"/>
      <c r="AA3" s="50"/>
      <c r="AB3" s="47" t="s">
        <v>56</v>
      </c>
      <c r="AC3" s="47"/>
      <c r="AD3" s="47"/>
      <c r="AE3" s="50"/>
      <c r="AF3" s="50"/>
      <c r="AG3" s="50"/>
      <c r="AH3" s="50"/>
      <c r="AI3" s="50"/>
      <c r="AJ3" s="51"/>
      <c r="AK3" s="47"/>
      <c r="AL3" s="47"/>
      <c r="AM3" s="47"/>
      <c r="AN3" s="47"/>
      <c r="AO3" s="47"/>
      <c r="AP3" s="47"/>
      <c r="AQ3" s="47"/>
      <c r="AR3" s="52"/>
    </row>
    <row r="4" s="10" customFormat="true" ht="13.5" hidden="false" customHeight="false" outlineLevel="0" collapsed="false">
      <c r="A4" s="53"/>
      <c r="B4" s="45"/>
      <c r="C4" s="45"/>
      <c r="D4" s="45"/>
      <c r="E4" s="45"/>
      <c r="F4" s="45"/>
      <c r="G4" s="54" t="s">
        <v>57</v>
      </c>
      <c r="H4" s="54" t="s">
        <v>58</v>
      </c>
      <c r="I4" s="54" t="s">
        <v>59</v>
      </c>
      <c r="J4" s="54" t="s">
        <v>60</v>
      </c>
      <c r="K4" s="55" t="s">
        <v>61</v>
      </c>
      <c r="L4" s="55" t="s">
        <v>62</v>
      </c>
      <c r="M4" s="55" t="s">
        <v>63</v>
      </c>
      <c r="N4" s="55" t="s">
        <v>64</v>
      </c>
      <c r="O4" s="55" t="s">
        <v>65</v>
      </c>
      <c r="P4" s="55" t="s">
        <v>66</v>
      </c>
      <c r="Q4" s="55" t="s">
        <v>67</v>
      </c>
      <c r="R4" s="55" t="s">
        <v>68</v>
      </c>
      <c r="S4" s="55" t="s">
        <v>69</v>
      </c>
      <c r="T4" s="55" t="s">
        <v>70</v>
      </c>
      <c r="U4" s="56" t="s">
        <v>71</v>
      </c>
      <c r="V4" s="56" t="s">
        <v>72</v>
      </c>
      <c r="W4" s="55" t="s">
        <v>73</v>
      </c>
      <c r="X4" s="55" t="s">
        <v>74</v>
      </c>
      <c r="Y4" s="55" t="s">
        <v>75</v>
      </c>
      <c r="Z4" s="55" t="s">
        <v>76</v>
      </c>
      <c r="AA4" s="55" t="s">
        <v>77</v>
      </c>
      <c r="AB4" s="55" t="s">
        <v>78</v>
      </c>
      <c r="AC4" s="55" t="s">
        <v>79</v>
      </c>
      <c r="AD4" s="55" t="s">
        <v>80</v>
      </c>
      <c r="AE4" s="55" t="s">
        <v>81</v>
      </c>
      <c r="AF4" s="55" t="s">
        <v>82</v>
      </c>
      <c r="AG4" s="55" t="s">
        <v>83</v>
      </c>
      <c r="AH4" s="55" t="s">
        <v>84</v>
      </c>
      <c r="AI4" s="55" t="s">
        <v>85</v>
      </c>
      <c r="AJ4" s="55" t="s">
        <v>86</v>
      </c>
      <c r="AK4" s="55" t="s">
        <v>87</v>
      </c>
      <c r="AL4" s="55" t="s">
        <v>88</v>
      </c>
      <c r="AM4" s="57" t="s">
        <v>89</v>
      </c>
      <c r="AN4" s="58" t="s">
        <v>90</v>
      </c>
      <c r="AO4" s="56" t="s">
        <v>91</v>
      </c>
      <c r="AP4" s="59" t="s">
        <v>92</v>
      </c>
      <c r="AQ4" s="55" t="s">
        <v>93</v>
      </c>
      <c r="AR4" s="55" t="s">
        <v>94</v>
      </c>
      <c r="AS4" s="55" t="s">
        <v>95</v>
      </c>
      <c r="AT4" s="55" t="s">
        <v>96</v>
      </c>
    </row>
    <row r="5" s="10" customFormat="true" ht="63.75" hidden="false" customHeight="true" outlineLevel="0" collapsed="false">
      <c r="A5" s="60" t="s">
        <v>97</v>
      </c>
      <c r="B5" s="61" t="s">
        <v>98</v>
      </c>
      <c r="C5" s="61" t="s">
        <v>99</v>
      </c>
      <c r="D5" s="61" t="s">
        <v>100</v>
      </c>
      <c r="E5" s="61" t="s">
        <v>101</v>
      </c>
      <c r="F5" s="62" t="s">
        <v>102</v>
      </c>
      <c r="G5" s="63" t="s">
        <v>103</v>
      </c>
      <c r="H5" s="64" t="s">
        <v>104</v>
      </c>
      <c r="I5" s="64" t="s">
        <v>105</v>
      </c>
      <c r="J5" s="65" t="s">
        <v>106</v>
      </c>
      <c r="K5" s="66" t="s">
        <v>107</v>
      </c>
      <c r="L5" s="66" t="s">
        <v>108</v>
      </c>
      <c r="M5" s="66" t="s">
        <v>109</v>
      </c>
      <c r="N5" s="66" t="s">
        <v>110</v>
      </c>
      <c r="O5" s="66" t="s">
        <v>111</v>
      </c>
      <c r="P5" s="66" t="s">
        <v>112</v>
      </c>
      <c r="Q5" s="64" t="s">
        <v>113</v>
      </c>
      <c r="R5" s="64" t="s">
        <v>114</v>
      </c>
      <c r="S5" s="67" t="s">
        <v>115</v>
      </c>
      <c r="T5" s="66" t="s">
        <v>116</v>
      </c>
      <c r="U5" s="66" t="s">
        <v>117</v>
      </c>
      <c r="V5" s="66" t="s">
        <v>118</v>
      </c>
      <c r="W5" s="68" t="s">
        <v>119</v>
      </c>
      <c r="X5" s="66" t="s">
        <v>120</v>
      </c>
      <c r="Y5" s="66" t="s">
        <v>121</v>
      </c>
      <c r="Z5" s="69" t="s">
        <v>122</v>
      </c>
      <c r="AA5" s="64" t="s">
        <v>123</v>
      </c>
      <c r="AB5" s="66" t="s">
        <v>124</v>
      </c>
      <c r="AC5" s="66" t="s">
        <v>125</v>
      </c>
      <c r="AD5" s="66" t="s">
        <v>126</v>
      </c>
      <c r="AE5" s="65" t="s">
        <v>127</v>
      </c>
      <c r="AF5" s="66" t="s">
        <v>128</v>
      </c>
      <c r="AG5" s="66" t="s">
        <v>129</v>
      </c>
      <c r="AH5" s="66" t="s">
        <v>104</v>
      </c>
      <c r="AI5" s="66" t="s">
        <v>130</v>
      </c>
      <c r="AJ5" s="66" t="s">
        <v>106</v>
      </c>
      <c r="AK5" s="66" t="s">
        <v>131</v>
      </c>
      <c r="AL5" s="69" t="s">
        <v>132</v>
      </c>
      <c r="AM5" s="68" t="s">
        <v>133</v>
      </c>
      <c r="AN5" s="70" t="s">
        <v>113</v>
      </c>
      <c r="AO5" s="71" t="s">
        <v>134</v>
      </c>
      <c r="AP5" s="72" t="s">
        <v>135</v>
      </c>
      <c r="AQ5" s="70" t="s">
        <v>106</v>
      </c>
      <c r="AR5" s="70" t="s">
        <v>136</v>
      </c>
      <c r="AS5" s="70" t="s">
        <v>137</v>
      </c>
      <c r="AT5" s="70" t="s">
        <v>138</v>
      </c>
    </row>
    <row r="6" s="10" customFormat="true" ht="13.5" hidden="false" customHeight="false" outlineLevel="0" collapsed="false">
      <c r="A6" s="73" t="n">
        <v>1</v>
      </c>
      <c r="B6" s="74"/>
      <c r="C6" s="74"/>
      <c r="D6" s="74"/>
      <c r="E6" s="75"/>
      <c r="F6" s="74"/>
      <c r="G6" s="76"/>
      <c r="H6" s="77"/>
      <c r="I6" s="78"/>
      <c r="J6" s="74"/>
      <c r="K6" s="74"/>
      <c r="L6" s="74"/>
      <c r="M6" s="74"/>
      <c r="N6" s="77"/>
      <c r="O6" s="79"/>
      <c r="P6" s="74"/>
      <c r="Q6" s="77"/>
      <c r="R6" s="78"/>
      <c r="S6" s="80"/>
      <c r="T6" s="74"/>
      <c r="U6" s="74"/>
      <c r="V6" s="74"/>
      <c r="W6" s="74"/>
      <c r="X6" s="74"/>
      <c r="Y6" s="76"/>
      <c r="Z6" s="74"/>
      <c r="AA6" s="77"/>
      <c r="AB6" s="78"/>
      <c r="AC6" s="78"/>
      <c r="AD6" s="78"/>
      <c r="AE6" s="74"/>
      <c r="AF6" s="74"/>
      <c r="AG6" s="74"/>
      <c r="AH6" s="74"/>
      <c r="AI6" s="79"/>
      <c r="AJ6" s="74"/>
      <c r="AK6" s="74"/>
      <c r="AL6" s="74"/>
      <c r="AM6" s="74"/>
      <c r="AN6" s="76"/>
      <c r="AO6" s="74"/>
      <c r="AP6" s="81"/>
      <c r="AQ6" s="74"/>
      <c r="AR6" s="74"/>
      <c r="AS6" s="74"/>
      <c r="AT6" s="74"/>
    </row>
    <row r="7" s="10" customFormat="true" ht="13.5" hidden="false" customHeight="false" outlineLevel="0" collapsed="false">
      <c r="A7" s="73" t="n">
        <v>2</v>
      </c>
      <c r="B7" s="74"/>
      <c r="C7" s="74"/>
      <c r="D7" s="74"/>
      <c r="E7" s="75"/>
      <c r="F7" s="74"/>
      <c r="G7" s="76"/>
      <c r="H7" s="77"/>
      <c r="I7" s="78"/>
      <c r="J7" s="74"/>
      <c r="K7" s="74"/>
      <c r="L7" s="74"/>
      <c r="M7" s="74"/>
      <c r="N7" s="74"/>
      <c r="O7" s="74"/>
      <c r="P7" s="74"/>
      <c r="Q7" s="77"/>
      <c r="R7" s="78"/>
      <c r="S7" s="80"/>
      <c r="T7" s="74"/>
      <c r="U7" s="74"/>
      <c r="V7" s="74"/>
      <c r="W7" s="74"/>
      <c r="X7" s="74"/>
      <c r="Y7" s="76"/>
      <c r="Z7" s="74"/>
      <c r="AA7" s="77"/>
      <c r="AB7" s="78"/>
      <c r="AC7" s="78"/>
      <c r="AD7" s="78"/>
      <c r="AE7" s="74"/>
      <c r="AF7" s="74"/>
      <c r="AG7" s="74"/>
      <c r="AH7" s="74"/>
      <c r="AI7" s="74"/>
      <c r="AJ7" s="74"/>
      <c r="AK7" s="74"/>
      <c r="AL7" s="74"/>
      <c r="AM7" s="74"/>
      <c r="AN7" s="76"/>
      <c r="AO7" s="74"/>
      <c r="AP7" s="81"/>
      <c r="AQ7" s="74"/>
      <c r="AR7" s="74"/>
      <c r="AS7" s="74"/>
      <c r="AT7" s="74"/>
    </row>
    <row r="8" s="10" customFormat="true" ht="13.5" hidden="false" customHeight="false" outlineLevel="0" collapsed="false">
      <c r="A8" s="73" t="n">
        <v>3</v>
      </c>
      <c r="B8" s="74"/>
      <c r="C8" s="74"/>
      <c r="D8" s="74"/>
      <c r="E8" s="74"/>
      <c r="F8" s="74"/>
      <c r="G8" s="76"/>
      <c r="H8" s="82"/>
      <c r="I8" s="78"/>
      <c r="J8" s="74"/>
      <c r="K8" s="74"/>
      <c r="L8" s="74"/>
      <c r="M8" s="74"/>
      <c r="N8" s="74"/>
      <c r="O8" s="74"/>
      <c r="P8" s="74"/>
      <c r="Q8" s="83"/>
      <c r="R8" s="78"/>
      <c r="S8" s="80"/>
      <c r="T8" s="74"/>
      <c r="U8" s="74"/>
      <c r="V8" s="74"/>
      <c r="W8" s="74"/>
      <c r="X8" s="74"/>
      <c r="Y8" s="76"/>
      <c r="Z8" s="74"/>
      <c r="AA8" s="82"/>
      <c r="AB8" s="78"/>
      <c r="AC8" s="78"/>
      <c r="AD8" s="78"/>
      <c r="AE8" s="74"/>
      <c r="AF8" s="74"/>
      <c r="AG8" s="74"/>
      <c r="AH8" s="74"/>
      <c r="AI8" s="74"/>
      <c r="AJ8" s="74"/>
      <c r="AK8" s="74"/>
      <c r="AL8" s="74"/>
      <c r="AM8" s="74"/>
      <c r="AN8" s="76"/>
      <c r="AO8" s="74"/>
      <c r="AP8" s="81"/>
      <c r="AQ8" s="74"/>
      <c r="AR8" s="74"/>
      <c r="AS8" s="74"/>
      <c r="AT8" s="74"/>
    </row>
    <row r="9" s="10" customFormat="true" ht="13.5" hidden="false" customHeight="false" outlineLevel="0" collapsed="false">
      <c r="A9" s="73" t="n">
        <v>4</v>
      </c>
      <c r="B9" s="74"/>
      <c r="C9" s="74"/>
      <c r="D9" s="74"/>
      <c r="E9" s="74"/>
      <c r="F9" s="74"/>
      <c r="G9" s="76"/>
      <c r="H9" s="82"/>
      <c r="I9" s="78"/>
      <c r="J9" s="74"/>
      <c r="K9" s="74"/>
      <c r="L9" s="74"/>
      <c r="M9" s="74"/>
      <c r="N9" s="74"/>
      <c r="O9" s="74"/>
      <c r="P9" s="74"/>
      <c r="Q9" s="82"/>
      <c r="R9" s="78"/>
      <c r="S9" s="80"/>
      <c r="T9" s="74"/>
      <c r="U9" s="74"/>
      <c r="V9" s="74"/>
      <c r="W9" s="74"/>
      <c r="X9" s="74"/>
      <c r="Y9" s="76"/>
      <c r="Z9" s="74"/>
      <c r="AA9" s="82"/>
      <c r="AB9" s="78"/>
      <c r="AC9" s="78"/>
      <c r="AD9" s="78"/>
      <c r="AE9" s="74"/>
      <c r="AF9" s="74"/>
      <c r="AG9" s="74"/>
      <c r="AH9" s="74"/>
      <c r="AI9" s="74"/>
      <c r="AJ9" s="74"/>
      <c r="AK9" s="74"/>
      <c r="AL9" s="74"/>
      <c r="AM9" s="74"/>
      <c r="AN9" s="76"/>
      <c r="AO9" s="74"/>
      <c r="AP9" s="81"/>
      <c r="AQ9" s="74"/>
      <c r="AR9" s="74"/>
      <c r="AS9" s="74"/>
      <c r="AT9" s="74"/>
    </row>
    <row r="10" s="10" customFormat="true" ht="13.5" hidden="false" customHeight="false" outlineLevel="0" collapsed="false">
      <c r="A10" s="73" t="n">
        <v>5</v>
      </c>
      <c r="B10" s="74"/>
      <c r="C10" s="74"/>
      <c r="D10" s="74"/>
      <c r="E10" s="74"/>
      <c r="F10" s="74"/>
      <c r="G10" s="74"/>
      <c r="H10" s="82"/>
      <c r="I10" s="74"/>
      <c r="J10" s="74"/>
      <c r="K10" s="74"/>
      <c r="L10" s="74"/>
      <c r="M10" s="74"/>
      <c r="N10" s="74"/>
      <c r="O10" s="74"/>
      <c r="P10" s="74"/>
      <c r="Q10" s="82"/>
      <c r="R10" s="74"/>
      <c r="S10" s="80"/>
      <c r="T10" s="74"/>
      <c r="U10" s="74"/>
      <c r="V10" s="74"/>
      <c r="W10" s="74"/>
      <c r="X10" s="74"/>
      <c r="Y10" s="74"/>
      <c r="Z10" s="74"/>
      <c r="AA10" s="82"/>
      <c r="AB10" s="74"/>
      <c r="AC10" s="74"/>
      <c r="AD10" s="74"/>
      <c r="AE10" s="74"/>
      <c r="AF10" s="74"/>
      <c r="AG10" s="74"/>
      <c r="AH10" s="74"/>
      <c r="AI10" s="74"/>
      <c r="AJ10" s="74"/>
      <c r="AK10" s="74"/>
      <c r="AL10" s="74"/>
      <c r="AM10" s="74"/>
      <c r="AN10" s="76"/>
      <c r="AO10" s="74"/>
      <c r="AP10" s="81"/>
      <c r="AQ10" s="74"/>
      <c r="AR10" s="74"/>
      <c r="AS10" s="74"/>
      <c r="AT10" s="74"/>
    </row>
    <row r="11" s="10" customFormat="true" ht="13.5" hidden="false" customHeight="false" outlineLevel="0" collapsed="false">
      <c r="A11" s="73" t="n">
        <v>6</v>
      </c>
      <c r="B11" s="74"/>
      <c r="C11" s="74"/>
      <c r="D11" s="74"/>
      <c r="E11" s="74"/>
      <c r="F11" s="74"/>
      <c r="G11" s="74"/>
      <c r="H11" s="84"/>
      <c r="I11" s="74"/>
      <c r="J11" s="74"/>
      <c r="K11" s="74"/>
      <c r="L11" s="74"/>
      <c r="M11" s="74"/>
      <c r="N11" s="74"/>
      <c r="O11" s="74"/>
      <c r="P11" s="74"/>
      <c r="Q11" s="84"/>
      <c r="R11" s="74"/>
      <c r="S11" s="80"/>
      <c r="T11" s="74"/>
      <c r="U11" s="74"/>
      <c r="V11" s="74"/>
      <c r="W11" s="74"/>
      <c r="X11" s="74"/>
      <c r="Y11" s="74"/>
      <c r="Z11" s="74"/>
      <c r="AA11" s="84"/>
      <c r="AB11" s="74"/>
      <c r="AC11" s="74"/>
      <c r="AD11" s="74"/>
      <c r="AE11" s="74"/>
      <c r="AF11" s="74"/>
      <c r="AG11" s="74"/>
      <c r="AH11" s="74"/>
      <c r="AI11" s="74"/>
      <c r="AJ11" s="74"/>
      <c r="AK11" s="74"/>
      <c r="AL11" s="74"/>
      <c r="AM11" s="74"/>
      <c r="AN11" s="76"/>
      <c r="AO11" s="74"/>
      <c r="AP11" s="81"/>
      <c r="AQ11" s="74"/>
      <c r="AR11" s="74"/>
      <c r="AS11" s="74"/>
      <c r="AT11" s="74"/>
    </row>
    <row r="12" s="10" customFormat="true" ht="13.5" hidden="false" customHeight="false" outlineLevel="0" collapsed="false">
      <c r="A12" s="73" t="n">
        <v>7</v>
      </c>
      <c r="B12" s="74"/>
      <c r="C12" s="74"/>
      <c r="D12" s="74"/>
      <c r="E12" s="74"/>
      <c r="F12" s="74"/>
      <c r="G12" s="74"/>
      <c r="H12" s="74"/>
      <c r="I12" s="74"/>
      <c r="J12" s="74"/>
      <c r="K12" s="74"/>
      <c r="L12" s="74"/>
      <c r="M12" s="74"/>
      <c r="N12" s="74"/>
      <c r="O12" s="74"/>
      <c r="P12" s="74"/>
      <c r="Q12" s="74"/>
      <c r="R12" s="74"/>
      <c r="S12" s="80"/>
      <c r="T12" s="74"/>
      <c r="U12" s="74"/>
      <c r="V12" s="74"/>
      <c r="W12" s="74"/>
      <c r="X12" s="74"/>
      <c r="Y12" s="74"/>
      <c r="Z12" s="74"/>
      <c r="AA12" s="74"/>
      <c r="AB12" s="74"/>
      <c r="AC12" s="74"/>
      <c r="AD12" s="74"/>
      <c r="AE12" s="74"/>
      <c r="AF12" s="74"/>
      <c r="AG12" s="74"/>
      <c r="AH12" s="74"/>
      <c r="AI12" s="74"/>
      <c r="AJ12" s="74"/>
      <c r="AK12" s="74"/>
      <c r="AL12" s="74"/>
      <c r="AM12" s="74"/>
      <c r="AN12" s="76"/>
      <c r="AO12" s="74"/>
      <c r="AP12" s="81"/>
      <c r="AQ12" s="74"/>
      <c r="AR12" s="74"/>
      <c r="AS12" s="74"/>
      <c r="AT12" s="74"/>
    </row>
    <row r="13" s="10" customFormat="true" ht="13.5" hidden="false" customHeight="false" outlineLevel="0" collapsed="false">
      <c r="A13" s="73" t="n">
        <v>8</v>
      </c>
      <c r="B13" s="74"/>
      <c r="C13" s="74"/>
      <c r="D13" s="74"/>
      <c r="E13" s="74"/>
      <c r="F13" s="74"/>
      <c r="G13" s="74"/>
      <c r="H13" s="74"/>
      <c r="I13" s="74"/>
      <c r="J13" s="74"/>
      <c r="K13" s="74"/>
      <c r="L13" s="74"/>
      <c r="M13" s="74"/>
      <c r="N13" s="74"/>
      <c r="O13" s="74"/>
      <c r="P13" s="74"/>
      <c r="Q13" s="74"/>
      <c r="R13" s="74"/>
      <c r="S13" s="80"/>
      <c r="T13" s="74"/>
      <c r="U13" s="74"/>
      <c r="V13" s="74"/>
      <c r="W13" s="74"/>
      <c r="X13" s="74"/>
      <c r="Y13" s="74"/>
      <c r="Z13" s="74"/>
      <c r="AA13" s="74"/>
      <c r="AB13" s="74"/>
      <c r="AC13" s="74"/>
      <c r="AD13" s="74"/>
      <c r="AE13" s="74"/>
      <c r="AF13" s="74"/>
      <c r="AG13" s="74"/>
      <c r="AH13" s="74"/>
      <c r="AI13" s="74"/>
      <c r="AJ13" s="74"/>
      <c r="AK13" s="74"/>
      <c r="AL13" s="74"/>
      <c r="AM13" s="74"/>
      <c r="AN13" s="76"/>
      <c r="AO13" s="74"/>
      <c r="AP13" s="81"/>
      <c r="AQ13" s="74"/>
      <c r="AR13" s="74"/>
      <c r="AS13" s="74"/>
      <c r="AT13" s="74"/>
    </row>
    <row r="14" s="10" customFormat="true" ht="13.5" hidden="false" customHeight="false" outlineLevel="0" collapsed="false">
      <c r="A14" s="73" t="n">
        <v>9</v>
      </c>
      <c r="B14" s="74"/>
      <c r="C14" s="74"/>
      <c r="D14" s="74"/>
      <c r="E14" s="74"/>
      <c r="F14" s="74"/>
      <c r="G14" s="74"/>
      <c r="H14" s="74"/>
      <c r="I14" s="74"/>
      <c r="J14" s="74"/>
      <c r="K14" s="74"/>
      <c r="L14" s="74"/>
      <c r="M14" s="74"/>
      <c r="N14" s="74"/>
      <c r="O14" s="74"/>
      <c r="P14" s="74"/>
      <c r="Q14" s="74"/>
      <c r="R14" s="74"/>
      <c r="S14" s="80"/>
      <c r="T14" s="74"/>
      <c r="U14" s="74"/>
      <c r="V14" s="74"/>
      <c r="W14" s="74"/>
      <c r="X14" s="74"/>
      <c r="Y14" s="74"/>
      <c r="Z14" s="74"/>
      <c r="AA14" s="74"/>
      <c r="AB14" s="74"/>
      <c r="AC14" s="74"/>
      <c r="AD14" s="74"/>
      <c r="AE14" s="74"/>
      <c r="AF14" s="74"/>
      <c r="AG14" s="74"/>
      <c r="AH14" s="74"/>
      <c r="AI14" s="74"/>
      <c r="AJ14" s="74"/>
      <c r="AK14" s="74"/>
      <c r="AL14" s="74"/>
      <c r="AM14" s="74"/>
      <c r="AN14" s="76"/>
      <c r="AO14" s="74"/>
      <c r="AP14" s="81"/>
      <c r="AQ14" s="74"/>
      <c r="AR14" s="74"/>
      <c r="AS14" s="74"/>
      <c r="AT14" s="74"/>
    </row>
    <row r="15" s="10" customFormat="true" ht="13.5" hidden="false" customHeight="false" outlineLevel="0" collapsed="false">
      <c r="A15" s="73" t="n">
        <v>10</v>
      </c>
      <c r="B15" s="74"/>
      <c r="C15" s="74"/>
      <c r="D15" s="74"/>
      <c r="E15" s="74"/>
      <c r="F15" s="74"/>
      <c r="G15" s="74"/>
      <c r="H15" s="74"/>
      <c r="I15" s="74"/>
      <c r="J15" s="74"/>
      <c r="K15" s="74"/>
      <c r="L15" s="74"/>
      <c r="M15" s="74"/>
      <c r="N15" s="74"/>
      <c r="O15" s="74"/>
      <c r="P15" s="74"/>
      <c r="Q15" s="74"/>
      <c r="R15" s="74"/>
      <c r="S15" s="80"/>
      <c r="T15" s="74"/>
      <c r="U15" s="74"/>
      <c r="V15" s="74"/>
      <c r="W15" s="85"/>
      <c r="X15" s="74"/>
      <c r="Y15" s="74"/>
      <c r="Z15" s="74"/>
      <c r="AA15" s="74"/>
      <c r="AB15" s="74"/>
      <c r="AC15" s="74"/>
      <c r="AD15" s="74"/>
      <c r="AE15" s="74"/>
      <c r="AF15" s="74"/>
      <c r="AG15" s="74"/>
      <c r="AH15" s="74"/>
      <c r="AI15" s="74"/>
      <c r="AJ15" s="74"/>
      <c r="AK15" s="74"/>
      <c r="AL15" s="74"/>
      <c r="AM15" s="74"/>
      <c r="AN15" s="76"/>
      <c r="AO15" s="74"/>
      <c r="AP15" s="81"/>
      <c r="AQ15" s="74"/>
      <c r="AR15" s="74"/>
      <c r="AS15" s="74"/>
      <c r="AT15" s="74"/>
    </row>
    <row r="16" s="10" customFormat="true" ht="13.5" hidden="false" customHeight="false" outlineLevel="0" collapsed="false">
      <c r="A16" s="73" t="n">
        <v>11</v>
      </c>
      <c r="B16" s="74"/>
      <c r="C16" s="74"/>
      <c r="D16" s="74"/>
      <c r="E16" s="74"/>
      <c r="F16" s="74"/>
      <c r="G16" s="74"/>
      <c r="H16" s="74"/>
      <c r="I16" s="74"/>
      <c r="J16" s="74"/>
      <c r="K16" s="74"/>
      <c r="L16" s="74"/>
      <c r="M16" s="74"/>
      <c r="N16" s="74"/>
      <c r="O16" s="74"/>
      <c r="P16" s="74"/>
      <c r="Q16" s="74"/>
      <c r="R16" s="74"/>
      <c r="S16" s="80"/>
      <c r="T16" s="74"/>
      <c r="U16" s="74"/>
      <c r="V16" s="74"/>
      <c r="W16" s="85"/>
      <c r="X16" s="74"/>
      <c r="Y16" s="74"/>
      <c r="Z16" s="74"/>
      <c r="AA16" s="74"/>
      <c r="AB16" s="74"/>
      <c r="AC16" s="74"/>
      <c r="AD16" s="74"/>
      <c r="AE16" s="74"/>
      <c r="AF16" s="74"/>
      <c r="AG16" s="74"/>
      <c r="AH16" s="74"/>
      <c r="AI16" s="74"/>
      <c r="AJ16" s="74"/>
      <c r="AK16" s="74"/>
      <c r="AL16" s="74"/>
      <c r="AM16" s="74"/>
      <c r="AN16" s="76"/>
      <c r="AO16" s="74"/>
      <c r="AP16" s="81"/>
      <c r="AQ16" s="74"/>
      <c r="AR16" s="74"/>
      <c r="AS16" s="74"/>
      <c r="AT16" s="74"/>
    </row>
    <row r="17" s="10" customFormat="true" ht="13.5" hidden="false" customHeight="false" outlineLevel="0" collapsed="false">
      <c r="A17" s="73" t="n">
        <v>12</v>
      </c>
      <c r="B17" s="74"/>
      <c r="C17" s="74"/>
      <c r="D17" s="74"/>
      <c r="E17" s="74"/>
      <c r="F17" s="74"/>
      <c r="G17" s="74"/>
      <c r="H17" s="74"/>
      <c r="I17" s="74"/>
      <c r="J17" s="74"/>
      <c r="K17" s="74"/>
      <c r="L17" s="74"/>
      <c r="M17" s="74"/>
      <c r="N17" s="74"/>
      <c r="O17" s="74"/>
      <c r="P17" s="74"/>
      <c r="Q17" s="74"/>
      <c r="R17" s="74"/>
      <c r="S17" s="80"/>
      <c r="T17" s="74"/>
      <c r="U17" s="74"/>
      <c r="V17" s="74"/>
      <c r="W17" s="85"/>
      <c r="X17" s="74"/>
      <c r="Y17" s="74"/>
      <c r="Z17" s="74"/>
      <c r="AA17" s="74"/>
      <c r="AB17" s="74"/>
      <c r="AC17" s="74"/>
      <c r="AD17" s="74"/>
      <c r="AE17" s="74"/>
      <c r="AF17" s="74"/>
      <c r="AG17" s="74"/>
      <c r="AH17" s="74"/>
      <c r="AI17" s="74"/>
      <c r="AJ17" s="74"/>
      <c r="AK17" s="74"/>
      <c r="AL17" s="74"/>
      <c r="AM17" s="74"/>
      <c r="AN17" s="76"/>
      <c r="AO17" s="74"/>
      <c r="AP17" s="81"/>
      <c r="AQ17" s="74"/>
      <c r="AR17" s="74"/>
      <c r="AS17" s="74"/>
      <c r="AT17" s="74"/>
    </row>
    <row r="18" s="10" customFormat="true" ht="13.5" hidden="false" customHeight="false" outlineLevel="0" collapsed="false">
      <c r="A18" s="73" t="n">
        <v>13</v>
      </c>
      <c r="B18" s="74"/>
      <c r="C18" s="74"/>
      <c r="D18" s="74"/>
      <c r="E18" s="74"/>
      <c r="F18" s="74"/>
      <c r="G18" s="74"/>
      <c r="H18" s="74"/>
      <c r="I18" s="74"/>
      <c r="J18" s="74"/>
      <c r="K18" s="74"/>
      <c r="L18" s="74"/>
      <c r="M18" s="74"/>
      <c r="N18" s="74"/>
      <c r="O18" s="74"/>
      <c r="P18" s="74"/>
      <c r="Q18" s="74"/>
      <c r="R18" s="74"/>
      <c r="S18" s="80"/>
      <c r="T18" s="74"/>
      <c r="U18" s="74"/>
      <c r="V18" s="74"/>
      <c r="W18" s="85"/>
      <c r="X18" s="74"/>
      <c r="Y18" s="74"/>
      <c r="Z18" s="74"/>
      <c r="AA18" s="74"/>
      <c r="AB18" s="74"/>
      <c r="AC18" s="74"/>
      <c r="AD18" s="74"/>
      <c r="AE18" s="74"/>
      <c r="AF18" s="74"/>
      <c r="AG18" s="74"/>
      <c r="AH18" s="74"/>
      <c r="AI18" s="74"/>
      <c r="AJ18" s="74"/>
      <c r="AK18" s="74"/>
      <c r="AL18" s="74"/>
      <c r="AM18" s="74"/>
      <c r="AN18" s="76"/>
      <c r="AO18" s="74"/>
      <c r="AP18" s="81"/>
      <c r="AQ18" s="74"/>
      <c r="AR18" s="74"/>
      <c r="AS18" s="74"/>
      <c r="AT18" s="74"/>
    </row>
    <row r="19" s="10" customFormat="true" ht="13.5" hidden="false" customHeight="false" outlineLevel="0" collapsed="false">
      <c r="A19" s="73" t="n">
        <v>14</v>
      </c>
      <c r="B19" s="74"/>
      <c r="C19" s="74"/>
      <c r="D19" s="74"/>
      <c r="E19" s="74"/>
      <c r="F19" s="74"/>
      <c r="G19" s="74"/>
      <c r="H19" s="74"/>
      <c r="I19" s="74"/>
      <c r="J19" s="74"/>
      <c r="K19" s="74"/>
      <c r="L19" s="74"/>
      <c r="M19" s="74"/>
      <c r="N19" s="74"/>
      <c r="O19" s="74"/>
      <c r="P19" s="74"/>
      <c r="Q19" s="74"/>
      <c r="R19" s="74"/>
      <c r="S19" s="80"/>
      <c r="T19" s="74"/>
      <c r="U19" s="74"/>
      <c r="V19" s="74"/>
      <c r="W19" s="85"/>
      <c r="X19" s="74"/>
      <c r="Y19" s="74"/>
      <c r="Z19" s="74"/>
      <c r="AA19" s="74"/>
      <c r="AB19" s="74"/>
      <c r="AC19" s="74"/>
      <c r="AD19" s="74"/>
      <c r="AE19" s="74"/>
      <c r="AF19" s="74"/>
      <c r="AG19" s="74"/>
      <c r="AH19" s="74"/>
      <c r="AI19" s="74"/>
      <c r="AJ19" s="74"/>
      <c r="AK19" s="74"/>
      <c r="AL19" s="74"/>
      <c r="AM19" s="74"/>
      <c r="AN19" s="76"/>
      <c r="AO19" s="74"/>
      <c r="AP19" s="81"/>
      <c r="AQ19" s="74"/>
      <c r="AR19" s="74"/>
      <c r="AS19" s="74"/>
      <c r="AT19" s="74"/>
    </row>
    <row r="20" s="10" customFormat="true" ht="13.5" hidden="false" customHeight="false" outlineLevel="0" collapsed="false">
      <c r="A20" s="73" t="n">
        <v>15</v>
      </c>
      <c r="B20" s="74"/>
      <c r="C20" s="74"/>
      <c r="D20" s="74"/>
      <c r="E20" s="74"/>
      <c r="F20" s="74"/>
      <c r="G20" s="74"/>
      <c r="H20" s="74"/>
      <c r="I20" s="74"/>
      <c r="J20" s="74"/>
      <c r="K20" s="74"/>
      <c r="L20" s="74"/>
      <c r="M20" s="74"/>
      <c r="N20" s="74"/>
      <c r="O20" s="74"/>
      <c r="P20" s="74"/>
      <c r="Q20" s="74"/>
      <c r="R20" s="74"/>
      <c r="S20" s="80"/>
      <c r="T20" s="74"/>
      <c r="U20" s="74"/>
      <c r="V20" s="74"/>
      <c r="W20" s="85"/>
      <c r="X20" s="74"/>
      <c r="Y20" s="74"/>
      <c r="Z20" s="74"/>
      <c r="AA20" s="74"/>
      <c r="AB20" s="74"/>
      <c r="AC20" s="74"/>
      <c r="AD20" s="74"/>
      <c r="AE20" s="74"/>
      <c r="AF20" s="74"/>
      <c r="AG20" s="74"/>
      <c r="AH20" s="74"/>
      <c r="AI20" s="74"/>
      <c r="AJ20" s="74"/>
      <c r="AK20" s="74"/>
      <c r="AL20" s="74"/>
      <c r="AM20" s="74"/>
      <c r="AN20" s="76"/>
      <c r="AO20" s="74"/>
      <c r="AP20" s="81"/>
      <c r="AQ20" s="74"/>
      <c r="AR20" s="74"/>
      <c r="AS20" s="74"/>
      <c r="AT20" s="74"/>
    </row>
    <row r="21" s="10" customFormat="true" ht="13.5" hidden="false" customHeight="false" outlineLevel="0" collapsed="false">
      <c r="A21" s="73" t="n">
        <v>16</v>
      </c>
      <c r="B21" s="74"/>
      <c r="C21" s="74"/>
      <c r="D21" s="74"/>
      <c r="E21" s="74"/>
      <c r="F21" s="74"/>
      <c r="G21" s="74"/>
      <c r="H21" s="74"/>
      <c r="I21" s="74"/>
      <c r="J21" s="74"/>
      <c r="K21" s="74"/>
      <c r="L21" s="74"/>
      <c r="M21" s="74"/>
      <c r="N21" s="74"/>
      <c r="O21" s="74"/>
      <c r="P21" s="74"/>
      <c r="Q21" s="74"/>
      <c r="R21" s="74"/>
      <c r="S21" s="80"/>
      <c r="T21" s="74"/>
      <c r="U21" s="74"/>
      <c r="V21" s="74"/>
      <c r="W21" s="85"/>
      <c r="X21" s="74"/>
      <c r="Y21" s="74"/>
      <c r="Z21" s="74"/>
      <c r="AA21" s="74"/>
      <c r="AB21" s="74"/>
      <c r="AC21" s="74"/>
      <c r="AD21" s="74"/>
      <c r="AE21" s="74"/>
      <c r="AF21" s="74"/>
      <c r="AG21" s="74"/>
      <c r="AH21" s="74"/>
      <c r="AI21" s="74"/>
      <c r="AJ21" s="74"/>
      <c r="AK21" s="74"/>
      <c r="AL21" s="74"/>
      <c r="AM21" s="74"/>
      <c r="AN21" s="76"/>
      <c r="AO21" s="74"/>
      <c r="AP21" s="81"/>
      <c r="AQ21" s="74"/>
      <c r="AR21" s="74"/>
      <c r="AS21" s="74"/>
      <c r="AT21" s="74"/>
    </row>
    <row r="22" s="10" customFormat="true" ht="13.5" hidden="false" customHeight="false" outlineLevel="0" collapsed="false">
      <c r="A22" s="73" t="n">
        <v>17</v>
      </c>
      <c r="B22" s="74"/>
      <c r="C22" s="74"/>
      <c r="D22" s="74"/>
      <c r="E22" s="74"/>
      <c r="F22" s="74"/>
      <c r="G22" s="74"/>
      <c r="H22" s="74"/>
      <c r="I22" s="74"/>
      <c r="J22" s="74"/>
      <c r="K22" s="74"/>
      <c r="L22" s="74"/>
      <c r="M22" s="74"/>
      <c r="N22" s="74"/>
      <c r="O22" s="74"/>
      <c r="P22" s="74"/>
      <c r="Q22" s="74"/>
      <c r="R22" s="74"/>
      <c r="S22" s="80"/>
      <c r="T22" s="74"/>
      <c r="U22" s="74"/>
      <c r="V22" s="74"/>
      <c r="W22" s="85"/>
      <c r="X22" s="74"/>
      <c r="Y22" s="74"/>
      <c r="Z22" s="74"/>
      <c r="AA22" s="74"/>
      <c r="AB22" s="74"/>
      <c r="AC22" s="74"/>
      <c r="AD22" s="74"/>
      <c r="AE22" s="74"/>
      <c r="AF22" s="74"/>
      <c r="AG22" s="74"/>
      <c r="AH22" s="74"/>
      <c r="AI22" s="74"/>
      <c r="AJ22" s="74"/>
      <c r="AK22" s="74"/>
      <c r="AL22" s="74"/>
      <c r="AM22" s="74"/>
      <c r="AN22" s="76"/>
      <c r="AO22" s="74"/>
      <c r="AP22" s="81"/>
      <c r="AQ22" s="74"/>
      <c r="AR22" s="74"/>
      <c r="AS22" s="74"/>
      <c r="AT22" s="74"/>
    </row>
    <row r="23" s="10" customFormat="true" ht="13.5" hidden="false" customHeight="false" outlineLevel="0" collapsed="false">
      <c r="A23" s="73" t="n">
        <v>18</v>
      </c>
      <c r="B23" s="74"/>
      <c r="C23" s="74"/>
      <c r="D23" s="74"/>
      <c r="E23" s="74"/>
      <c r="F23" s="74"/>
      <c r="G23" s="74"/>
      <c r="H23" s="74"/>
      <c r="I23" s="74"/>
      <c r="J23" s="74"/>
      <c r="K23" s="74"/>
      <c r="L23" s="74"/>
      <c r="M23" s="74"/>
      <c r="N23" s="74"/>
      <c r="O23" s="74"/>
      <c r="P23" s="74"/>
      <c r="Q23" s="74"/>
      <c r="R23" s="74"/>
      <c r="S23" s="80"/>
      <c r="T23" s="74"/>
      <c r="U23" s="74"/>
      <c r="V23" s="74"/>
      <c r="W23" s="85"/>
      <c r="X23" s="74"/>
      <c r="Y23" s="74"/>
      <c r="Z23" s="74"/>
      <c r="AA23" s="74"/>
      <c r="AB23" s="74"/>
      <c r="AC23" s="74"/>
      <c r="AD23" s="74"/>
      <c r="AE23" s="74"/>
      <c r="AF23" s="74"/>
      <c r="AG23" s="74"/>
      <c r="AH23" s="74"/>
      <c r="AI23" s="74"/>
      <c r="AJ23" s="74"/>
      <c r="AK23" s="74"/>
      <c r="AL23" s="74"/>
      <c r="AM23" s="74"/>
      <c r="AN23" s="76"/>
      <c r="AO23" s="74"/>
      <c r="AP23" s="81"/>
      <c r="AQ23" s="74"/>
      <c r="AR23" s="74"/>
      <c r="AS23" s="74"/>
      <c r="AT23" s="74"/>
    </row>
    <row r="24" s="10" customFormat="true" ht="13.5" hidden="false" customHeight="false" outlineLevel="0" collapsed="false">
      <c r="A24" s="73" t="n">
        <v>19</v>
      </c>
      <c r="B24" s="74"/>
      <c r="C24" s="74"/>
      <c r="D24" s="74"/>
      <c r="E24" s="74"/>
      <c r="F24" s="74"/>
      <c r="G24" s="74"/>
      <c r="H24" s="74"/>
      <c r="I24" s="74"/>
      <c r="J24" s="74"/>
      <c r="K24" s="74"/>
      <c r="L24" s="74"/>
      <c r="M24" s="74"/>
      <c r="N24" s="74"/>
      <c r="O24" s="74"/>
      <c r="P24" s="74"/>
      <c r="Q24" s="74"/>
      <c r="R24" s="74"/>
      <c r="S24" s="80"/>
      <c r="T24" s="74"/>
      <c r="U24" s="74"/>
      <c r="V24" s="74"/>
      <c r="W24" s="85"/>
      <c r="X24" s="74"/>
      <c r="Y24" s="74"/>
      <c r="Z24" s="74"/>
      <c r="AA24" s="74"/>
      <c r="AB24" s="74"/>
      <c r="AC24" s="74"/>
      <c r="AD24" s="74"/>
      <c r="AE24" s="74"/>
      <c r="AF24" s="74"/>
      <c r="AG24" s="74"/>
      <c r="AH24" s="74"/>
      <c r="AI24" s="74"/>
      <c r="AJ24" s="74"/>
      <c r="AK24" s="74"/>
      <c r="AL24" s="74"/>
      <c r="AM24" s="74"/>
      <c r="AN24" s="76"/>
      <c r="AO24" s="74"/>
      <c r="AP24" s="81"/>
      <c r="AQ24" s="74"/>
      <c r="AR24" s="74"/>
      <c r="AS24" s="74"/>
      <c r="AT24" s="74"/>
    </row>
    <row r="25" s="10" customFormat="true" ht="13.5" hidden="false" customHeight="false" outlineLevel="0" collapsed="false">
      <c r="A25" s="61" t="n">
        <v>20</v>
      </c>
      <c r="B25" s="74"/>
      <c r="C25" s="74"/>
      <c r="D25" s="74"/>
      <c r="E25" s="74"/>
      <c r="F25" s="74"/>
      <c r="G25" s="74"/>
      <c r="H25" s="74"/>
      <c r="I25" s="74"/>
      <c r="J25" s="74"/>
      <c r="K25" s="74"/>
      <c r="L25" s="74"/>
      <c r="M25" s="74"/>
      <c r="N25" s="74"/>
      <c r="O25" s="74"/>
      <c r="P25" s="74"/>
      <c r="Q25" s="74"/>
      <c r="R25" s="74"/>
      <c r="S25" s="80"/>
      <c r="T25" s="74"/>
      <c r="U25" s="74"/>
      <c r="V25" s="74"/>
      <c r="W25" s="74"/>
      <c r="X25" s="74"/>
      <c r="Y25" s="74"/>
      <c r="Z25" s="74"/>
      <c r="AA25" s="74"/>
      <c r="AB25" s="74"/>
      <c r="AC25" s="74"/>
      <c r="AD25" s="74"/>
      <c r="AE25" s="74"/>
      <c r="AF25" s="74"/>
      <c r="AG25" s="74"/>
      <c r="AH25" s="74"/>
      <c r="AI25" s="74"/>
      <c r="AJ25" s="74"/>
      <c r="AK25" s="74"/>
      <c r="AL25" s="74"/>
      <c r="AM25" s="74"/>
      <c r="AN25" s="76"/>
      <c r="AO25" s="74"/>
      <c r="AP25" s="81"/>
      <c r="AQ25" s="74"/>
      <c r="AR25" s="74"/>
      <c r="AS25" s="74"/>
      <c r="AT25" s="74"/>
    </row>
    <row r="26" s="10" customFormat="true" ht="13.5" hidden="false" customHeight="false" outlineLevel="0" collapsed="false">
      <c r="A26" s="73" t="n">
        <v>21</v>
      </c>
      <c r="B26" s="78"/>
      <c r="C26" s="74"/>
      <c r="D26" s="74"/>
      <c r="E26" s="74"/>
      <c r="F26" s="74"/>
      <c r="G26" s="74"/>
      <c r="H26" s="74"/>
      <c r="I26" s="74"/>
      <c r="J26" s="74"/>
      <c r="K26" s="74"/>
      <c r="L26" s="74"/>
      <c r="M26" s="74"/>
      <c r="N26" s="74"/>
      <c r="O26" s="74"/>
      <c r="P26" s="74"/>
      <c r="Q26" s="74"/>
      <c r="R26" s="74"/>
      <c r="S26" s="80"/>
      <c r="T26" s="74"/>
      <c r="U26" s="74"/>
      <c r="V26" s="74"/>
      <c r="W26" s="74"/>
      <c r="X26" s="74"/>
      <c r="Y26" s="74"/>
      <c r="Z26" s="74"/>
      <c r="AA26" s="74"/>
      <c r="AB26" s="74"/>
      <c r="AC26" s="74"/>
      <c r="AD26" s="74"/>
      <c r="AE26" s="74"/>
      <c r="AF26" s="74"/>
      <c r="AG26" s="74"/>
      <c r="AH26" s="74"/>
      <c r="AI26" s="74"/>
      <c r="AJ26" s="74"/>
      <c r="AK26" s="74"/>
      <c r="AL26" s="74"/>
      <c r="AM26" s="74"/>
      <c r="AN26" s="76"/>
      <c r="AO26" s="74"/>
      <c r="AP26" s="81"/>
      <c r="AQ26" s="74"/>
      <c r="AR26" s="74"/>
      <c r="AS26" s="74"/>
      <c r="AT26" s="74"/>
    </row>
    <row r="27" s="10" customFormat="true" ht="13.5" hidden="false" customHeight="false" outlineLevel="0" collapsed="false">
      <c r="A27" s="73" t="n">
        <v>22</v>
      </c>
      <c r="B27" s="78"/>
      <c r="C27" s="74"/>
      <c r="D27" s="74"/>
      <c r="E27" s="74"/>
      <c r="F27" s="74"/>
      <c r="G27" s="74"/>
      <c r="H27" s="74"/>
      <c r="I27" s="74"/>
      <c r="J27" s="74"/>
      <c r="K27" s="74"/>
      <c r="L27" s="74"/>
      <c r="M27" s="74"/>
      <c r="N27" s="74"/>
      <c r="O27" s="74"/>
      <c r="P27" s="74"/>
      <c r="Q27" s="74"/>
      <c r="R27" s="74"/>
      <c r="S27" s="80"/>
      <c r="T27" s="74"/>
      <c r="U27" s="74"/>
      <c r="V27" s="74"/>
      <c r="W27" s="74"/>
      <c r="X27" s="74"/>
      <c r="Y27" s="74"/>
      <c r="Z27" s="74"/>
      <c r="AA27" s="74"/>
      <c r="AB27" s="74"/>
      <c r="AC27" s="74"/>
      <c r="AD27" s="74"/>
      <c r="AE27" s="74"/>
      <c r="AF27" s="74"/>
      <c r="AG27" s="74"/>
      <c r="AH27" s="74"/>
      <c r="AI27" s="74"/>
      <c r="AJ27" s="74"/>
      <c r="AK27" s="74"/>
      <c r="AL27" s="74"/>
      <c r="AM27" s="74"/>
      <c r="AN27" s="76"/>
      <c r="AO27" s="74"/>
      <c r="AP27" s="81"/>
      <c r="AQ27" s="74"/>
      <c r="AR27" s="74"/>
      <c r="AS27" s="74"/>
      <c r="AT27" s="74"/>
    </row>
    <row r="28" s="10" customFormat="true" ht="13.5" hidden="false" customHeight="false" outlineLevel="0" collapsed="false">
      <c r="A28" s="73" t="n">
        <v>23</v>
      </c>
      <c r="B28" s="78"/>
      <c r="C28" s="74"/>
      <c r="D28" s="74"/>
      <c r="E28" s="74"/>
      <c r="F28" s="74"/>
      <c r="G28" s="74"/>
      <c r="H28" s="74"/>
      <c r="I28" s="74"/>
      <c r="J28" s="74"/>
      <c r="K28" s="74"/>
      <c r="L28" s="74"/>
      <c r="M28" s="74"/>
      <c r="N28" s="74"/>
      <c r="O28" s="74"/>
      <c r="P28" s="74"/>
      <c r="Q28" s="74"/>
      <c r="R28" s="74"/>
      <c r="S28" s="80"/>
      <c r="T28" s="74"/>
      <c r="U28" s="74"/>
      <c r="V28" s="74"/>
      <c r="W28" s="74"/>
      <c r="X28" s="74"/>
      <c r="Y28" s="74"/>
      <c r="Z28" s="74"/>
      <c r="AA28" s="74"/>
      <c r="AB28" s="74"/>
      <c r="AC28" s="74"/>
      <c r="AD28" s="74"/>
      <c r="AE28" s="74"/>
      <c r="AF28" s="74"/>
      <c r="AG28" s="74"/>
      <c r="AH28" s="74"/>
      <c r="AI28" s="74"/>
      <c r="AJ28" s="74"/>
      <c r="AK28" s="74"/>
      <c r="AL28" s="74"/>
      <c r="AM28" s="74"/>
      <c r="AN28" s="76"/>
      <c r="AO28" s="74"/>
      <c r="AP28" s="81"/>
      <c r="AQ28" s="74"/>
      <c r="AR28" s="74"/>
      <c r="AS28" s="74"/>
      <c r="AT28" s="74"/>
    </row>
    <row r="29" s="10" customFormat="true" ht="13.5" hidden="false" customHeight="false" outlineLevel="0" collapsed="false">
      <c r="A29" s="73" t="n">
        <v>24</v>
      </c>
      <c r="B29" s="78"/>
      <c r="C29" s="74"/>
      <c r="D29" s="74"/>
      <c r="E29" s="74"/>
      <c r="F29" s="74"/>
      <c r="G29" s="74"/>
      <c r="H29" s="74"/>
      <c r="I29" s="74"/>
      <c r="J29" s="74"/>
      <c r="K29" s="74"/>
      <c r="L29" s="74"/>
      <c r="M29" s="74"/>
      <c r="N29" s="74"/>
      <c r="O29" s="74"/>
      <c r="P29" s="74"/>
      <c r="Q29" s="74"/>
      <c r="R29" s="74"/>
      <c r="S29" s="80"/>
      <c r="T29" s="74"/>
      <c r="U29" s="74"/>
      <c r="V29" s="74"/>
      <c r="W29" s="74"/>
      <c r="X29" s="74"/>
      <c r="Y29" s="74"/>
      <c r="Z29" s="74"/>
      <c r="AA29" s="74"/>
      <c r="AB29" s="74"/>
      <c r="AC29" s="74"/>
      <c r="AD29" s="74"/>
      <c r="AE29" s="74"/>
      <c r="AF29" s="74"/>
      <c r="AG29" s="74"/>
      <c r="AH29" s="74"/>
      <c r="AI29" s="74"/>
      <c r="AJ29" s="74"/>
      <c r="AK29" s="74"/>
      <c r="AL29" s="74"/>
      <c r="AM29" s="74"/>
      <c r="AN29" s="76"/>
      <c r="AO29" s="74"/>
      <c r="AP29" s="81"/>
      <c r="AQ29" s="74"/>
      <c r="AR29" s="74"/>
      <c r="AS29" s="74"/>
      <c r="AT29" s="74"/>
    </row>
    <row r="30" s="10" customFormat="true" ht="13.5" hidden="false" customHeight="false" outlineLevel="0" collapsed="false">
      <c r="A30" s="73" t="n">
        <v>25</v>
      </c>
      <c r="B30" s="78"/>
      <c r="C30" s="74"/>
      <c r="D30" s="74"/>
      <c r="E30" s="74"/>
      <c r="F30" s="74"/>
      <c r="G30" s="74"/>
      <c r="H30" s="74"/>
      <c r="I30" s="74"/>
      <c r="J30" s="74"/>
      <c r="K30" s="74"/>
      <c r="L30" s="74"/>
      <c r="M30" s="74"/>
      <c r="N30" s="74"/>
      <c r="O30" s="74"/>
      <c r="P30" s="74"/>
      <c r="Q30" s="74"/>
      <c r="R30" s="74"/>
      <c r="S30" s="80"/>
      <c r="T30" s="74"/>
      <c r="U30" s="74"/>
      <c r="V30" s="74"/>
      <c r="W30" s="74"/>
      <c r="X30" s="74"/>
      <c r="Y30" s="74"/>
      <c r="Z30" s="74"/>
      <c r="AA30" s="74"/>
      <c r="AB30" s="74"/>
      <c r="AC30" s="74"/>
      <c r="AD30" s="74"/>
      <c r="AE30" s="74"/>
      <c r="AF30" s="74"/>
      <c r="AG30" s="74"/>
      <c r="AH30" s="74"/>
      <c r="AI30" s="74"/>
      <c r="AJ30" s="74"/>
      <c r="AK30" s="74"/>
      <c r="AL30" s="74"/>
      <c r="AM30" s="74"/>
      <c r="AN30" s="76"/>
      <c r="AO30" s="74"/>
      <c r="AP30" s="81"/>
      <c r="AQ30" s="74"/>
      <c r="AR30" s="74"/>
      <c r="AS30" s="74"/>
      <c r="AT30" s="74"/>
    </row>
    <row r="31" s="10" customFormat="true" ht="13.5" hidden="false" customHeight="false" outlineLevel="0" collapsed="false">
      <c r="A31" s="73" t="n">
        <v>26</v>
      </c>
      <c r="B31" s="78"/>
      <c r="C31" s="74"/>
      <c r="D31" s="74"/>
      <c r="E31" s="74"/>
      <c r="F31" s="74"/>
      <c r="G31" s="74"/>
      <c r="H31" s="74"/>
      <c r="I31" s="74"/>
      <c r="J31" s="74"/>
      <c r="K31" s="74"/>
      <c r="L31" s="74"/>
      <c r="M31" s="74"/>
      <c r="N31" s="74"/>
      <c r="O31" s="74"/>
      <c r="P31" s="74"/>
      <c r="Q31" s="74"/>
      <c r="R31" s="74"/>
      <c r="S31" s="80"/>
      <c r="T31" s="74"/>
      <c r="U31" s="74"/>
      <c r="V31" s="74"/>
      <c r="W31" s="74"/>
      <c r="X31" s="74"/>
      <c r="Y31" s="74"/>
      <c r="Z31" s="74"/>
      <c r="AA31" s="74"/>
      <c r="AB31" s="74"/>
      <c r="AC31" s="74"/>
      <c r="AD31" s="74"/>
      <c r="AE31" s="74"/>
      <c r="AF31" s="74"/>
      <c r="AG31" s="74"/>
      <c r="AH31" s="74"/>
      <c r="AI31" s="74"/>
      <c r="AJ31" s="74"/>
      <c r="AK31" s="74"/>
      <c r="AL31" s="74"/>
      <c r="AM31" s="74"/>
      <c r="AN31" s="76"/>
      <c r="AO31" s="74"/>
      <c r="AP31" s="81"/>
      <c r="AQ31" s="74"/>
      <c r="AR31" s="74"/>
      <c r="AS31" s="74"/>
      <c r="AT31" s="74"/>
    </row>
    <row r="32" s="10" customFormat="true" ht="13.5" hidden="false" customHeight="false" outlineLevel="0" collapsed="false">
      <c r="A32" s="73" t="n">
        <v>27</v>
      </c>
      <c r="B32" s="78"/>
      <c r="C32" s="74"/>
      <c r="D32" s="74"/>
      <c r="E32" s="74"/>
      <c r="F32" s="74"/>
      <c r="G32" s="74"/>
      <c r="H32" s="74"/>
      <c r="I32" s="74"/>
      <c r="J32" s="74"/>
      <c r="K32" s="74"/>
      <c r="L32" s="74"/>
      <c r="M32" s="74"/>
      <c r="N32" s="74"/>
      <c r="O32" s="74"/>
      <c r="P32" s="74"/>
      <c r="Q32" s="74"/>
      <c r="R32" s="74"/>
      <c r="S32" s="80"/>
      <c r="T32" s="74"/>
      <c r="U32" s="74"/>
      <c r="V32" s="74"/>
      <c r="W32" s="74"/>
      <c r="X32" s="74"/>
      <c r="Y32" s="74"/>
      <c r="Z32" s="74"/>
      <c r="AA32" s="74"/>
      <c r="AB32" s="74"/>
      <c r="AC32" s="74"/>
      <c r="AD32" s="74"/>
      <c r="AE32" s="74"/>
      <c r="AF32" s="74"/>
      <c r="AG32" s="74"/>
      <c r="AH32" s="74"/>
      <c r="AI32" s="74"/>
      <c r="AJ32" s="74"/>
      <c r="AK32" s="74"/>
      <c r="AL32" s="74"/>
      <c r="AM32" s="74"/>
      <c r="AN32" s="76"/>
      <c r="AO32" s="74"/>
      <c r="AP32" s="81"/>
      <c r="AQ32" s="74"/>
      <c r="AR32" s="74"/>
      <c r="AS32" s="74"/>
      <c r="AT32" s="74"/>
    </row>
    <row r="33" s="10" customFormat="true" ht="13.5" hidden="false" customHeight="false" outlineLevel="0" collapsed="false">
      <c r="A33" s="73" t="n">
        <v>28</v>
      </c>
      <c r="B33" s="78"/>
      <c r="C33" s="74"/>
      <c r="D33" s="74"/>
      <c r="E33" s="74"/>
      <c r="F33" s="74"/>
      <c r="G33" s="74"/>
      <c r="H33" s="74"/>
      <c r="I33" s="74"/>
      <c r="J33" s="74"/>
      <c r="K33" s="74"/>
      <c r="L33" s="74"/>
      <c r="M33" s="74"/>
      <c r="N33" s="74"/>
      <c r="O33" s="74"/>
      <c r="P33" s="74"/>
      <c r="Q33" s="74"/>
      <c r="R33" s="74"/>
      <c r="S33" s="80"/>
      <c r="T33" s="74"/>
      <c r="U33" s="74"/>
      <c r="V33" s="74"/>
      <c r="W33" s="74"/>
      <c r="X33" s="74"/>
      <c r="Y33" s="74"/>
      <c r="Z33" s="74"/>
      <c r="AA33" s="74"/>
      <c r="AB33" s="74"/>
      <c r="AC33" s="74"/>
      <c r="AD33" s="74"/>
      <c r="AE33" s="74"/>
      <c r="AF33" s="74"/>
      <c r="AG33" s="74"/>
      <c r="AH33" s="74"/>
      <c r="AI33" s="74"/>
      <c r="AJ33" s="74"/>
      <c r="AK33" s="74"/>
      <c r="AL33" s="74"/>
      <c r="AM33" s="74"/>
      <c r="AN33" s="76"/>
      <c r="AO33" s="74"/>
      <c r="AP33" s="81"/>
      <c r="AQ33" s="74"/>
      <c r="AR33" s="74"/>
      <c r="AS33" s="74"/>
      <c r="AT33" s="74"/>
    </row>
    <row r="34" s="10" customFormat="true" ht="13.5" hidden="false" customHeight="false" outlineLevel="0" collapsed="false">
      <c r="A34" s="73" t="n">
        <v>29</v>
      </c>
      <c r="B34" s="78"/>
      <c r="C34" s="74"/>
      <c r="D34" s="74"/>
      <c r="E34" s="74"/>
      <c r="F34" s="74"/>
      <c r="G34" s="74"/>
      <c r="H34" s="74"/>
      <c r="I34" s="74"/>
      <c r="J34" s="74"/>
      <c r="K34" s="74"/>
      <c r="L34" s="74"/>
      <c r="M34" s="74"/>
      <c r="N34" s="74"/>
      <c r="O34" s="74"/>
      <c r="P34" s="74"/>
      <c r="Q34" s="74"/>
      <c r="R34" s="74"/>
      <c r="S34" s="80"/>
      <c r="T34" s="74"/>
      <c r="U34" s="74"/>
      <c r="V34" s="74"/>
      <c r="W34" s="74"/>
      <c r="X34" s="74"/>
      <c r="Y34" s="74"/>
      <c r="Z34" s="74"/>
      <c r="AA34" s="74"/>
      <c r="AB34" s="74"/>
      <c r="AC34" s="74"/>
      <c r="AD34" s="74"/>
      <c r="AE34" s="74"/>
      <c r="AF34" s="74"/>
      <c r="AG34" s="74"/>
      <c r="AH34" s="74"/>
      <c r="AI34" s="74"/>
      <c r="AJ34" s="74"/>
      <c r="AK34" s="74"/>
      <c r="AL34" s="74"/>
      <c r="AM34" s="74"/>
      <c r="AN34" s="76"/>
      <c r="AO34" s="74"/>
      <c r="AP34" s="81"/>
      <c r="AQ34" s="74"/>
      <c r="AR34" s="74"/>
      <c r="AS34" s="74"/>
      <c r="AT34" s="74"/>
    </row>
    <row r="35" s="10" customFormat="true" ht="13.5" hidden="false" customHeight="false" outlineLevel="0" collapsed="false">
      <c r="A35" s="73" t="n">
        <v>30</v>
      </c>
      <c r="B35" s="78"/>
      <c r="C35" s="74"/>
      <c r="D35" s="74"/>
      <c r="E35" s="74"/>
      <c r="F35" s="74"/>
      <c r="G35" s="74"/>
      <c r="H35" s="74"/>
      <c r="I35" s="74"/>
      <c r="J35" s="74"/>
      <c r="K35" s="74"/>
      <c r="L35" s="74"/>
      <c r="M35" s="74"/>
      <c r="N35" s="74"/>
      <c r="O35" s="74"/>
      <c r="P35" s="74"/>
      <c r="Q35" s="74"/>
      <c r="R35" s="74"/>
      <c r="S35" s="80"/>
      <c r="T35" s="74"/>
      <c r="U35" s="74"/>
      <c r="V35" s="74"/>
      <c r="W35" s="74"/>
      <c r="X35" s="74"/>
      <c r="Y35" s="74"/>
      <c r="Z35" s="74"/>
      <c r="AA35" s="74"/>
      <c r="AB35" s="74"/>
      <c r="AC35" s="74"/>
      <c r="AD35" s="74"/>
      <c r="AE35" s="74"/>
      <c r="AF35" s="74"/>
      <c r="AG35" s="74"/>
      <c r="AH35" s="74"/>
      <c r="AI35" s="74"/>
      <c r="AJ35" s="74"/>
      <c r="AK35" s="74"/>
      <c r="AL35" s="74"/>
      <c r="AM35" s="74"/>
      <c r="AN35" s="76"/>
      <c r="AO35" s="74"/>
      <c r="AP35" s="81"/>
      <c r="AQ35" s="74"/>
      <c r="AR35" s="74"/>
      <c r="AS35" s="74"/>
      <c r="AT35" s="74"/>
    </row>
    <row r="36" s="10" customFormat="true" ht="13.5" hidden="false" customHeight="false" outlineLevel="0" collapsed="false">
      <c r="A36" s="73" t="n">
        <v>31</v>
      </c>
      <c r="B36" s="86"/>
      <c r="C36" s="74"/>
      <c r="D36" s="74"/>
      <c r="E36" s="74"/>
      <c r="F36" s="74"/>
      <c r="G36" s="74"/>
      <c r="H36" s="74"/>
      <c r="I36" s="74"/>
      <c r="J36" s="74"/>
      <c r="K36" s="74"/>
      <c r="L36" s="74"/>
      <c r="M36" s="74"/>
      <c r="N36" s="74"/>
      <c r="O36" s="74"/>
      <c r="P36" s="74"/>
      <c r="Q36" s="74"/>
      <c r="R36" s="74"/>
      <c r="S36" s="80"/>
      <c r="T36" s="74"/>
      <c r="U36" s="74"/>
      <c r="V36" s="74"/>
      <c r="W36" s="74"/>
      <c r="X36" s="74"/>
      <c r="Y36" s="74"/>
      <c r="Z36" s="74"/>
      <c r="AA36" s="74"/>
      <c r="AB36" s="74"/>
      <c r="AC36" s="74"/>
      <c r="AD36" s="74"/>
      <c r="AE36" s="74"/>
      <c r="AF36" s="74"/>
      <c r="AG36" s="74"/>
      <c r="AH36" s="74"/>
      <c r="AI36" s="74"/>
      <c r="AJ36" s="74"/>
      <c r="AK36" s="74"/>
      <c r="AL36" s="74"/>
      <c r="AM36" s="74"/>
      <c r="AN36" s="76"/>
      <c r="AO36" s="74"/>
      <c r="AP36" s="81"/>
      <c r="AQ36" s="74"/>
      <c r="AR36" s="74"/>
      <c r="AS36" s="74"/>
      <c r="AT36" s="74"/>
    </row>
    <row r="37" s="10" customFormat="true" ht="13.5" hidden="false" customHeight="false" outlineLevel="0" collapsed="false">
      <c r="A37" s="73" t="n">
        <v>32</v>
      </c>
      <c r="B37" s="78"/>
      <c r="C37" s="74"/>
      <c r="D37" s="74"/>
      <c r="E37" s="74"/>
      <c r="F37" s="74"/>
      <c r="G37" s="74"/>
      <c r="H37" s="74"/>
      <c r="I37" s="74"/>
      <c r="J37" s="74"/>
      <c r="K37" s="74"/>
      <c r="L37" s="74"/>
      <c r="M37" s="74"/>
      <c r="N37" s="74"/>
      <c r="O37" s="74"/>
      <c r="P37" s="74"/>
      <c r="Q37" s="74"/>
      <c r="R37" s="74"/>
      <c r="S37" s="80"/>
      <c r="T37" s="74"/>
      <c r="U37" s="74"/>
      <c r="V37" s="74"/>
      <c r="W37" s="74"/>
      <c r="X37" s="74"/>
      <c r="Y37" s="74"/>
      <c r="Z37" s="74"/>
      <c r="AA37" s="74"/>
      <c r="AB37" s="74"/>
      <c r="AC37" s="74"/>
      <c r="AD37" s="74"/>
      <c r="AE37" s="74"/>
      <c r="AF37" s="74"/>
      <c r="AG37" s="74"/>
      <c r="AH37" s="74"/>
      <c r="AI37" s="74"/>
      <c r="AJ37" s="74"/>
      <c r="AK37" s="74"/>
      <c r="AL37" s="74"/>
      <c r="AM37" s="74"/>
      <c r="AN37" s="76"/>
      <c r="AO37" s="74"/>
      <c r="AP37" s="81"/>
      <c r="AQ37" s="74"/>
      <c r="AR37" s="74"/>
      <c r="AS37" s="74"/>
      <c r="AT37" s="74"/>
    </row>
    <row r="38" s="10" customFormat="true" ht="13.5" hidden="false" customHeight="false" outlineLevel="0" collapsed="false">
      <c r="A38" s="73" t="n">
        <v>33</v>
      </c>
      <c r="B38" s="78"/>
      <c r="C38" s="74"/>
      <c r="D38" s="74"/>
      <c r="E38" s="74"/>
      <c r="F38" s="74"/>
      <c r="G38" s="74"/>
      <c r="H38" s="74"/>
      <c r="I38" s="74"/>
      <c r="J38" s="74"/>
      <c r="K38" s="74"/>
      <c r="L38" s="74"/>
      <c r="M38" s="74"/>
      <c r="N38" s="74"/>
      <c r="O38" s="74"/>
      <c r="P38" s="74"/>
      <c r="Q38" s="74"/>
      <c r="R38" s="74"/>
      <c r="S38" s="80"/>
      <c r="T38" s="74"/>
      <c r="U38" s="74"/>
      <c r="V38" s="74"/>
      <c r="W38" s="74"/>
      <c r="X38" s="74"/>
      <c r="Y38" s="74"/>
      <c r="Z38" s="74"/>
      <c r="AA38" s="74"/>
      <c r="AB38" s="74"/>
      <c r="AC38" s="74"/>
      <c r="AD38" s="74"/>
      <c r="AE38" s="74"/>
      <c r="AF38" s="74"/>
      <c r="AG38" s="74"/>
      <c r="AH38" s="74"/>
      <c r="AI38" s="74"/>
      <c r="AJ38" s="74"/>
      <c r="AK38" s="74"/>
      <c r="AL38" s="74"/>
      <c r="AM38" s="74"/>
      <c r="AN38" s="76"/>
      <c r="AO38" s="74"/>
      <c r="AP38" s="81"/>
      <c r="AQ38" s="74"/>
      <c r="AR38" s="74"/>
      <c r="AS38" s="74"/>
      <c r="AT38" s="74"/>
    </row>
    <row r="39" s="10" customFormat="true" ht="13.5" hidden="false" customHeight="false" outlineLevel="0" collapsed="false">
      <c r="A39" s="73" t="n">
        <v>34</v>
      </c>
      <c r="B39" s="78"/>
      <c r="C39" s="74"/>
      <c r="D39" s="74"/>
      <c r="E39" s="74"/>
      <c r="F39" s="74"/>
      <c r="G39" s="74"/>
      <c r="H39" s="74"/>
      <c r="I39" s="74"/>
      <c r="J39" s="74"/>
      <c r="K39" s="74"/>
      <c r="L39" s="74"/>
      <c r="M39" s="74"/>
      <c r="N39" s="74"/>
      <c r="O39" s="74"/>
      <c r="P39" s="74"/>
      <c r="Q39" s="74"/>
      <c r="R39" s="74"/>
      <c r="S39" s="80"/>
      <c r="T39" s="74"/>
      <c r="U39" s="74"/>
      <c r="V39" s="74"/>
      <c r="W39" s="74"/>
      <c r="X39" s="74"/>
      <c r="Y39" s="74"/>
      <c r="Z39" s="74"/>
      <c r="AA39" s="74"/>
      <c r="AB39" s="74"/>
      <c r="AC39" s="74"/>
      <c r="AD39" s="74"/>
      <c r="AE39" s="74"/>
      <c r="AF39" s="74"/>
      <c r="AG39" s="74"/>
      <c r="AH39" s="74"/>
      <c r="AI39" s="74"/>
      <c r="AJ39" s="74"/>
      <c r="AK39" s="74"/>
      <c r="AL39" s="74"/>
      <c r="AM39" s="74"/>
      <c r="AN39" s="76"/>
      <c r="AO39" s="74"/>
      <c r="AP39" s="81"/>
      <c r="AQ39" s="74"/>
      <c r="AR39" s="74"/>
      <c r="AS39" s="74"/>
      <c r="AT39" s="74"/>
    </row>
    <row r="40" s="10" customFormat="true" ht="13.5" hidden="false" customHeight="false" outlineLevel="0" collapsed="false">
      <c r="A40" s="73" t="n">
        <v>35</v>
      </c>
      <c r="B40" s="78"/>
      <c r="C40" s="74"/>
      <c r="D40" s="74"/>
      <c r="E40" s="74"/>
      <c r="F40" s="74"/>
      <c r="G40" s="74"/>
      <c r="H40" s="74"/>
      <c r="I40" s="74"/>
      <c r="J40" s="74"/>
      <c r="K40" s="74"/>
      <c r="L40" s="74"/>
      <c r="M40" s="74"/>
      <c r="N40" s="74"/>
      <c r="O40" s="74"/>
      <c r="P40" s="74"/>
      <c r="Q40" s="74"/>
      <c r="R40" s="74"/>
      <c r="S40" s="80"/>
      <c r="T40" s="74"/>
      <c r="U40" s="74"/>
      <c r="V40" s="74"/>
      <c r="W40" s="74"/>
      <c r="X40" s="74"/>
      <c r="Y40" s="74"/>
      <c r="Z40" s="74"/>
      <c r="AA40" s="74"/>
      <c r="AB40" s="74"/>
      <c r="AC40" s="74"/>
      <c r="AD40" s="74"/>
      <c r="AE40" s="74"/>
      <c r="AF40" s="74"/>
      <c r="AG40" s="74"/>
      <c r="AH40" s="74"/>
      <c r="AI40" s="74"/>
      <c r="AJ40" s="74"/>
      <c r="AK40" s="74"/>
      <c r="AL40" s="74"/>
      <c r="AM40" s="74"/>
      <c r="AN40" s="76"/>
      <c r="AO40" s="74"/>
      <c r="AP40" s="81"/>
      <c r="AQ40" s="74"/>
      <c r="AR40" s="74"/>
      <c r="AS40" s="74"/>
      <c r="AT40" s="74"/>
    </row>
    <row r="41" s="10" customFormat="true" ht="13.5" hidden="false" customHeight="false" outlineLevel="0" collapsed="false">
      <c r="A41" s="73" t="n">
        <v>36</v>
      </c>
      <c r="B41" s="78"/>
      <c r="C41" s="74"/>
      <c r="D41" s="74"/>
      <c r="E41" s="74"/>
      <c r="F41" s="74"/>
      <c r="G41" s="74"/>
      <c r="H41" s="74"/>
      <c r="I41" s="74"/>
      <c r="J41" s="74"/>
      <c r="K41" s="74"/>
      <c r="L41" s="74"/>
      <c r="M41" s="74"/>
      <c r="N41" s="74"/>
      <c r="O41" s="74"/>
      <c r="P41" s="74"/>
      <c r="Q41" s="74"/>
      <c r="R41" s="74"/>
      <c r="S41" s="80"/>
      <c r="T41" s="74"/>
      <c r="U41" s="74"/>
      <c r="V41" s="74"/>
      <c r="W41" s="74"/>
      <c r="X41" s="74"/>
      <c r="Y41" s="74"/>
      <c r="Z41" s="74"/>
      <c r="AA41" s="74"/>
      <c r="AB41" s="74"/>
      <c r="AC41" s="74"/>
      <c r="AD41" s="74"/>
      <c r="AE41" s="74"/>
      <c r="AF41" s="74"/>
      <c r="AG41" s="74"/>
      <c r="AH41" s="74"/>
      <c r="AI41" s="74"/>
      <c r="AJ41" s="74"/>
      <c r="AK41" s="74"/>
      <c r="AL41" s="74"/>
      <c r="AM41" s="74"/>
      <c r="AN41" s="76"/>
      <c r="AO41" s="74"/>
      <c r="AP41" s="81"/>
      <c r="AQ41" s="74"/>
      <c r="AR41" s="74"/>
      <c r="AS41" s="74"/>
      <c r="AT41" s="74"/>
    </row>
    <row r="42" s="10" customFormat="true" ht="13.5" hidden="false" customHeight="false" outlineLevel="0" collapsed="false">
      <c r="A42" s="73" t="n">
        <v>37</v>
      </c>
      <c r="B42" s="78"/>
      <c r="C42" s="74"/>
      <c r="D42" s="74"/>
      <c r="E42" s="74"/>
      <c r="F42" s="74"/>
      <c r="G42" s="74"/>
      <c r="H42" s="74"/>
      <c r="I42" s="74"/>
      <c r="J42" s="74"/>
      <c r="K42" s="74"/>
      <c r="L42" s="74"/>
      <c r="M42" s="74"/>
      <c r="N42" s="74"/>
      <c r="O42" s="74"/>
      <c r="P42" s="74"/>
      <c r="Q42" s="74"/>
      <c r="R42" s="74"/>
      <c r="S42" s="80"/>
      <c r="T42" s="74"/>
      <c r="U42" s="74"/>
      <c r="V42" s="74"/>
      <c r="W42" s="74"/>
      <c r="X42" s="74"/>
      <c r="Y42" s="74"/>
      <c r="Z42" s="74"/>
      <c r="AA42" s="74"/>
      <c r="AB42" s="74"/>
      <c r="AC42" s="74"/>
      <c r="AD42" s="74"/>
      <c r="AE42" s="74"/>
      <c r="AF42" s="74"/>
      <c r="AG42" s="74"/>
      <c r="AH42" s="74"/>
      <c r="AI42" s="74"/>
      <c r="AJ42" s="74"/>
      <c r="AK42" s="74"/>
      <c r="AL42" s="74"/>
      <c r="AM42" s="74"/>
      <c r="AN42" s="76"/>
      <c r="AO42" s="74"/>
      <c r="AP42" s="81"/>
      <c r="AQ42" s="74"/>
      <c r="AR42" s="74"/>
      <c r="AS42" s="74"/>
      <c r="AT42" s="74"/>
    </row>
    <row r="43" s="10" customFormat="true" ht="13.5" hidden="false" customHeight="false" outlineLevel="0" collapsed="false">
      <c r="A43" s="73" t="n">
        <v>38</v>
      </c>
      <c r="B43" s="78"/>
      <c r="C43" s="74"/>
      <c r="D43" s="74"/>
      <c r="E43" s="74"/>
      <c r="F43" s="74"/>
      <c r="G43" s="74"/>
      <c r="H43" s="74"/>
      <c r="I43" s="74"/>
      <c r="J43" s="74"/>
      <c r="K43" s="74"/>
      <c r="L43" s="74"/>
      <c r="M43" s="74"/>
      <c r="N43" s="74"/>
      <c r="O43" s="74"/>
      <c r="P43" s="74"/>
      <c r="Q43" s="74"/>
      <c r="R43" s="74"/>
      <c r="S43" s="80"/>
      <c r="T43" s="74"/>
      <c r="U43" s="74"/>
      <c r="V43" s="74"/>
      <c r="W43" s="74"/>
      <c r="X43" s="74"/>
      <c r="Y43" s="74"/>
      <c r="Z43" s="74"/>
      <c r="AA43" s="74"/>
      <c r="AB43" s="74"/>
      <c r="AC43" s="74"/>
      <c r="AD43" s="74"/>
      <c r="AE43" s="74"/>
      <c r="AF43" s="74"/>
      <c r="AG43" s="74"/>
      <c r="AH43" s="74"/>
      <c r="AI43" s="74"/>
      <c r="AJ43" s="74"/>
      <c r="AK43" s="74"/>
      <c r="AL43" s="74"/>
      <c r="AM43" s="74"/>
      <c r="AN43" s="76"/>
      <c r="AO43" s="74"/>
      <c r="AP43" s="81"/>
      <c r="AQ43" s="74"/>
      <c r="AR43" s="74"/>
      <c r="AS43" s="74"/>
      <c r="AT43" s="74"/>
    </row>
    <row r="44" s="10" customFormat="true" ht="13.5" hidden="false" customHeight="false" outlineLevel="0" collapsed="false">
      <c r="A44" s="73" t="n">
        <v>39</v>
      </c>
      <c r="B44" s="78"/>
      <c r="C44" s="74"/>
      <c r="D44" s="74"/>
      <c r="E44" s="74"/>
      <c r="F44" s="74"/>
      <c r="G44" s="74"/>
      <c r="H44" s="74"/>
      <c r="I44" s="74"/>
      <c r="J44" s="74"/>
      <c r="K44" s="74"/>
      <c r="L44" s="74"/>
      <c r="M44" s="74"/>
      <c r="N44" s="74"/>
      <c r="O44" s="74"/>
      <c r="P44" s="74"/>
      <c r="Q44" s="74"/>
      <c r="R44" s="74"/>
      <c r="S44" s="80"/>
      <c r="T44" s="74"/>
      <c r="U44" s="74"/>
      <c r="V44" s="74"/>
      <c r="W44" s="74"/>
      <c r="X44" s="74"/>
      <c r="Y44" s="74"/>
      <c r="Z44" s="74"/>
      <c r="AA44" s="74"/>
      <c r="AB44" s="74"/>
      <c r="AC44" s="74"/>
      <c r="AD44" s="74"/>
      <c r="AE44" s="74"/>
      <c r="AF44" s="74"/>
      <c r="AG44" s="74"/>
      <c r="AH44" s="74"/>
      <c r="AI44" s="74"/>
      <c r="AJ44" s="74"/>
      <c r="AK44" s="74"/>
      <c r="AL44" s="74"/>
      <c r="AM44" s="74"/>
      <c r="AN44" s="76"/>
      <c r="AO44" s="74"/>
      <c r="AP44" s="81"/>
      <c r="AQ44" s="74"/>
      <c r="AR44" s="74"/>
      <c r="AS44" s="74"/>
      <c r="AT44" s="74"/>
    </row>
    <row r="45" s="10" customFormat="true" ht="13.5" hidden="false" customHeight="false" outlineLevel="0" collapsed="false">
      <c r="A45" s="73" t="n">
        <v>40</v>
      </c>
      <c r="B45" s="78"/>
      <c r="C45" s="74"/>
      <c r="D45" s="74"/>
      <c r="E45" s="74"/>
      <c r="F45" s="74"/>
      <c r="G45" s="74"/>
      <c r="H45" s="74"/>
      <c r="I45" s="74"/>
      <c r="J45" s="74"/>
      <c r="K45" s="74"/>
      <c r="L45" s="74"/>
      <c r="M45" s="74"/>
      <c r="N45" s="74"/>
      <c r="O45" s="74"/>
      <c r="P45" s="74"/>
      <c r="Q45" s="74"/>
      <c r="R45" s="74"/>
      <c r="S45" s="80"/>
      <c r="T45" s="74"/>
      <c r="U45" s="74"/>
      <c r="V45" s="74"/>
      <c r="W45" s="87"/>
      <c r="X45" s="87"/>
      <c r="Y45" s="87"/>
      <c r="Z45" s="74"/>
      <c r="AA45" s="74"/>
      <c r="AB45" s="74"/>
      <c r="AC45" s="74"/>
      <c r="AD45" s="74"/>
      <c r="AE45" s="74"/>
      <c r="AF45" s="74"/>
      <c r="AG45" s="74"/>
      <c r="AH45" s="74"/>
      <c r="AI45" s="74"/>
      <c r="AJ45" s="74"/>
      <c r="AK45" s="74"/>
      <c r="AL45" s="74"/>
      <c r="AM45" s="74"/>
      <c r="AN45" s="76"/>
      <c r="AO45" s="74"/>
      <c r="AP45" s="81"/>
      <c r="AQ45" s="74"/>
      <c r="AR45" s="74"/>
      <c r="AS45" s="74"/>
      <c r="AT45" s="74"/>
    </row>
    <row r="46" s="10" customFormat="true" ht="13.5" hidden="false" customHeight="false" outlineLevel="0" collapsed="false">
      <c r="A46" s="88" t="s">
        <v>139</v>
      </c>
      <c r="B46" s="74"/>
      <c r="C46" s="74"/>
      <c r="D46" s="74"/>
      <c r="E46" s="74"/>
      <c r="F46" s="74"/>
      <c r="G46" s="74"/>
      <c r="H46" s="74"/>
      <c r="I46" s="74"/>
      <c r="J46" s="74"/>
      <c r="K46" s="74"/>
      <c r="L46" s="74"/>
      <c r="M46" s="74"/>
      <c r="N46" s="74"/>
      <c r="O46" s="74"/>
      <c r="P46" s="74"/>
      <c r="Q46" s="74"/>
      <c r="R46" s="74"/>
      <c r="S46" s="80"/>
      <c r="T46" s="74"/>
      <c r="U46" s="74"/>
      <c r="V46" s="76"/>
      <c r="W46" s="74"/>
      <c r="X46" s="74"/>
      <c r="Y46" s="74"/>
      <c r="Z46" s="89"/>
      <c r="AA46" s="87"/>
      <c r="AB46" s="87"/>
      <c r="AC46" s="87"/>
      <c r="AD46" s="87"/>
      <c r="AE46" s="87"/>
      <c r="AF46" s="87"/>
      <c r="AG46" s="74"/>
      <c r="AH46" s="74"/>
      <c r="AI46" s="74"/>
      <c r="AJ46" s="74"/>
      <c r="AK46" s="74"/>
      <c r="AL46" s="74"/>
      <c r="AM46" s="74"/>
      <c r="AN46" s="76"/>
      <c r="AO46" s="74"/>
      <c r="AP46" s="81"/>
      <c r="AQ46" s="87"/>
      <c r="AR46" s="74"/>
      <c r="AS46" s="87"/>
      <c r="AT46" s="74"/>
    </row>
    <row r="47" customFormat="false" ht="15.75" hidden="false" customHeight="false" outlineLevel="0" collapsed="false">
      <c r="A47" s="90" t="s">
        <v>140</v>
      </c>
      <c r="B47" s="91"/>
      <c r="C47" s="91"/>
      <c r="D47" s="91"/>
      <c r="E47" s="91"/>
      <c r="F47" s="92"/>
      <c r="G47" s="92"/>
      <c r="H47" s="92"/>
      <c r="I47" s="92"/>
      <c r="J47" s="92"/>
      <c r="K47" s="92"/>
      <c r="L47" s="92"/>
      <c r="M47" s="92"/>
      <c r="N47" s="93" t="str">
        <f aca="false">"Yes: "&amp;COUNTIF(surgeryoption,"Yes")</f>
        <v>Yes: 0</v>
      </c>
      <c r="O47" s="94" t="str">
        <f aca="false">"Left: "&amp;COUNTIF(location,"Left")</f>
        <v>Left: 0</v>
      </c>
      <c r="P47" s="91"/>
      <c r="Q47" s="95" t="str">
        <f aca="false">"0 runoff vessels: "&amp;COUNTIF(Runoff,"0")</f>
        <v>0 runoff vessels: 0</v>
      </c>
      <c r="R47" s="92"/>
      <c r="S47" s="92"/>
      <c r="T47" s="92"/>
      <c r="U47" s="92"/>
      <c r="V47" s="92"/>
      <c r="W47" s="96"/>
      <c r="X47" s="96"/>
      <c r="Y47" s="96"/>
      <c r="Z47" s="97" t="str">
        <f aca="false">"No adverse event: "&amp;COUNTIF(Thrombosis,"No adverse event")</f>
        <v>No adverse event: 0</v>
      </c>
      <c r="AA47" s="98" t="str">
        <f aca="false">"No adverse event: "&amp;COUNTIF(StentFracture,"No adverse event")</f>
        <v>No adverse event: 0</v>
      </c>
      <c r="AB47" s="98" t="str">
        <f aca="false">"No adverse event: "&amp;COUNTIF(Shortening,"No adverse event")</f>
        <v>No adverse event: 0</v>
      </c>
      <c r="AC47" s="98" t="str">
        <f aca="false">"No adverse event: "&amp;COUNTIF(Disconnection,"No adverse event")</f>
        <v>No adverse event: 0</v>
      </c>
      <c r="AD47" s="98" t="str">
        <f aca="false">"No adverse event: "&amp;COUNTIF(Incomplete,"No adverse event")</f>
        <v>No adverse event: 0</v>
      </c>
      <c r="AE47" s="98" t="str">
        <f aca="false">"No adverse event: "&amp;COUNTIF(StentFracture,"No adverse event")</f>
        <v>No adverse event: 0</v>
      </c>
      <c r="AF47" s="98" t="str">
        <f aca="false">"No adverse event: "&amp;COUNTIF(DistalEmbolisation,"No adverse event")</f>
        <v>No adverse event: 0</v>
      </c>
      <c r="AG47" s="98" t="str">
        <f aca="false">"No adverse event: "&amp;COUNTIF(AccessSiteHaematoma,"No adverse event")</f>
        <v>No adverse event: 0</v>
      </c>
      <c r="AH47" s="98" t="str">
        <f aca="false">"No adverse event: "&amp;COUNTIF(PseudoaneursymAdverse,"No adverse event")</f>
        <v>No adverse event: 0</v>
      </c>
      <c r="AI47" s="98" t="str">
        <f aca="false">"No adverse event: "&amp;COUNTIF(AcuteCompartment,"No adverse event")</f>
        <v>No adverse event: 0</v>
      </c>
      <c r="AJ47" s="99"/>
      <c r="AK47" s="100"/>
      <c r="AL47" s="101"/>
      <c r="AM47" s="101"/>
      <c r="AN47" s="102" t="str">
        <f aca="false">"0 runoff vessels: "&amp;COUNTIF(RunoffVessels,"0")</f>
        <v>0 runoff vessels: 0</v>
      </c>
      <c r="AO47" s="92"/>
      <c r="AP47" s="101"/>
      <c r="AQ47" s="103"/>
      <c r="AR47" s="103"/>
      <c r="AS47" s="103"/>
      <c r="AT47" s="104" t="str">
        <f aca="false">"1 month: "&amp;COUNTIF(Duration,"1 month")</f>
        <v>1 month: 0</v>
      </c>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0" customFormat="true" ht="15.75" hidden="false" customHeight="true" outlineLevel="0" collapsed="false">
      <c r="A48" s="90"/>
      <c r="B48" s="105"/>
      <c r="C48" s="105"/>
      <c r="D48" s="105"/>
      <c r="E48" s="106"/>
      <c r="F48" s="96"/>
      <c r="G48" s="96"/>
      <c r="H48" s="96"/>
      <c r="I48" s="96"/>
      <c r="J48" s="96"/>
      <c r="K48" s="96"/>
      <c r="L48" s="96"/>
      <c r="M48" s="96"/>
      <c r="N48" s="107" t="str">
        <f aca="false">"No - unfit for surgery: "&amp;COUNTIF(surgeryoption,"No - unfit for surgery")</f>
        <v>No - unfit for surgery: 0</v>
      </c>
      <c r="O48" s="97" t="str">
        <f aca="false">"Right: "&amp;COUNTIF(location,"Right")</f>
        <v>Right: 0</v>
      </c>
      <c r="P48" s="52"/>
      <c r="Q48" s="95" t="str">
        <f aca="false">"1 runoff vessel: "&amp;COUNTIF(Runoff,"1")</f>
        <v>1 runoff vessel: 0</v>
      </c>
      <c r="R48" s="92"/>
      <c r="S48" s="92"/>
      <c r="T48" s="92"/>
      <c r="U48" s="92"/>
      <c r="V48" s="92"/>
      <c r="W48" s="96"/>
      <c r="X48" s="96"/>
      <c r="Y48" s="96"/>
      <c r="Z48" s="97" t="str">
        <f aca="false">"Grade 1: "&amp;COUNTIF(Thrombosis,"Grade 1 - Mild adverse event")</f>
        <v>Grade 1: 0</v>
      </c>
      <c r="AA48" s="98" t="str">
        <f aca="false">"Grade 1: "&amp;COUNTIF(StentFracture,"Grade 1 - Mild adverse event")</f>
        <v>Grade 1: 0</v>
      </c>
      <c r="AB48" s="98" t="str">
        <f aca="false">"Grade 1: "&amp;COUNTIF(Shortening,"Grade 1 - Mild adverse event")</f>
        <v>Grade 1: 0</v>
      </c>
      <c r="AC48" s="98" t="str">
        <f aca="false">"Grade 1: "&amp;COUNTIF(Disconnection,"Grade 1 - Mild adverse event")</f>
        <v>Grade 1: 0</v>
      </c>
      <c r="AD48" s="98" t="str">
        <f aca="false">"Grade 1: "&amp;COUNTIF(Incomplete,"Grade 1 - Mild adverse event")</f>
        <v>Grade 1: 0</v>
      </c>
      <c r="AE48" s="98" t="str">
        <f aca="false">"Grade 1: "&amp;COUNTIF(Stenosis,"Grade 1 - Mild adverse event")</f>
        <v>Grade 1: 0</v>
      </c>
      <c r="AF48" s="98" t="str">
        <f aca="false">"Grade 1: "&amp;COUNTIF(DistalEmbolisation,"Grade 1 - Mild adverse event")</f>
        <v>Grade 1: 0</v>
      </c>
      <c r="AG48" s="98" t="str">
        <f aca="false">"Grade 1: "&amp;COUNTIF(AccessSiteHaematoma,"Grade 1 - Mild adverse event")</f>
        <v>Grade 1: 0</v>
      </c>
      <c r="AH48" s="98" t="str">
        <f aca="false">"Grade 1: "&amp;COUNTIF(PseudoaneursymAdverse,"Grade 1 - Mild adverse event")</f>
        <v>Grade 1: 0</v>
      </c>
      <c r="AI48" s="98" t="str">
        <f aca="false">"Grade 1: "&amp;COUNTIF(AcuteCompartment,"Grade 1 - Mild adverse event")</f>
        <v>Grade 1: 0</v>
      </c>
      <c r="AJ48" s="108"/>
      <c r="AK48" s="96"/>
      <c r="AL48" s="96"/>
      <c r="AM48" s="96"/>
      <c r="AN48" s="102" t="str">
        <f aca="false">"1 runoff vessel:  "&amp;COUNTIF(RunoffVessels,"1")</f>
        <v>1 runoff vessel:  0</v>
      </c>
      <c r="AO48" s="96"/>
      <c r="AP48" s="96"/>
      <c r="AQ48" s="109"/>
      <c r="AR48" s="109"/>
      <c r="AS48" s="109"/>
      <c r="AT48" s="97" t="str">
        <f aca="false">"3 months: "&amp;COUNTIF(Duration,"3 months")</f>
        <v>3 months: 0</v>
      </c>
    </row>
    <row r="49" s="10" customFormat="true" ht="15.75" hidden="false" customHeight="false" outlineLevel="0" collapsed="false">
      <c r="A49" s="90"/>
      <c r="B49" s="105"/>
      <c r="C49" s="105"/>
      <c r="D49" s="105"/>
      <c r="E49" s="106"/>
      <c r="F49" s="96"/>
      <c r="G49" s="96"/>
      <c r="H49" s="96"/>
      <c r="I49" s="96"/>
      <c r="J49" s="96"/>
      <c r="K49" s="96"/>
      <c r="L49" s="96"/>
      <c r="M49" s="96"/>
      <c r="N49" s="97" t="str">
        <f aca="false">"No - patient choice: "&amp;COUNTIF(surgeryoption,"No - patient choice")</f>
        <v>No - patient choice: 0</v>
      </c>
      <c r="O49" s="97" t="str">
        <f aca="false">"Bilateral: "&amp;COUNTIF(location,"Bilateral")</f>
        <v>Bilateral: 0</v>
      </c>
      <c r="P49" s="92"/>
      <c r="Q49" s="95" t="str">
        <f aca="false">"2 runoff vessels: "&amp;COUNTIF(Runoff,"2")</f>
        <v>2 runoff vessels: 0</v>
      </c>
      <c r="R49" s="92"/>
      <c r="S49" s="92"/>
      <c r="T49" s="92"/>
      <c r="U49" s="92"/>
      <c r="V49" s="92"/>
      <c r="W49" s="96"/>
      <c r="X49" s="96"/>
      <c r="Y49" s="96"/>
      <c r="Z49" s="97" t="str">
        <f aca="false">"Grade 2: "&amp;COUNTIF(Thrombosis,"Grade 2 - Moderate adverse event")</f>
        <v>Grade 2: 0</v>
      </c>
      <c r="AA49" s="98" t="str">
        <f aca="false">"Grade 2: "&amp;COUNTIF(StentFracture,"Grade 2 - Moderate adverse event")</f>
        <v>Grade 2: 0</v>
      </c>
      <c r="AB49" s="98" t="str">
        <f aca="false">"Grade 2: "&amp;COUNTIF(Shortening,"Grade 2 - Moderate adverse event")</f>
        <v>Grade 2: 0</v>
      </c>
      <c r="AC49" s="98" t="str">
        <f aca="false">"Grade 2: "&amp;COUNTIF(Disconnection,"Grade 2 - Moderate adverse event")</f>
        <v>Grade 2: 0</v>
      </c>
      <c r="AD49" s="98" t="str">
        <f aca="false">"Grade 2: "&amp;COUNTIF(Incomplete,"Grade 2 - Moderate adverse event")</f>
        <v>Grade 2: 0</v>
      </c>
      <c r="AE49" s="98" t="str">
        <f aca="false">"Grade 2: "&amp;COUNTIF(Stenosis,"Grade 2 - Moderate adverse event")</f>
        <v>Grade 2: 0</v>
      </c>
      <c r="AF49" s="98" t="str">
        <f aca="false">"Grade 2: "&amp;COUNTIF(DistalEmbolisation,"Grade 2 - Moderate adverse event")</f>
        <v>Grade 2: 0</v>
      </c>
      <c r="AG49" s="98" t="str">
        <f aca="false">"Grade 2: "&amp;COUNTIF(AccessSiteHaematoma,"Grade 2 - Moderate adverse event")</f>
        <v>Grade 2: 0</v>
      </c>
      <c r="AH49" s="98" t="str">
        <f aca="false">"Grade 2: "&amp;COUNTIF(PseudoaneursymAdverse,"Grade 2 - Moderate adverse event")</f>
        <v>Grade 2: 0</v>
      </c>
      <c r="AI49" s="98" t="str">
        <f aca="false">"Grade 2: "&amp;COUNTIF(AcuteCompartment,"Grade 2 - Moderate adverse event")</f>
        <v>Grade 2: 0</v>
      </c>
      <c r="AJ49" s="108"/>
      <c r="AK49" s="96"/>
      <c r="AL49" s="96"/>
      <c r="AM49" s="109"/>
      <c r="AN49" s="110" t="str">
        <f aca="false">"2 runoff vessels: "&amp;COUNTIF(RunoffVessels,"2")</f>
        <v>2 runoff vessels: 0</v>
      </c>
      <c r="AO49" s="111"/>
      <c r="AP49" s="96"/>
      <c r="AQ49" s="109"/>
      <c r="AR49" s="109"/>
      <c r="AS49" s="109"/>
      <c r="AT49" s="97" t="str">
        <f aca="false">"6 months: "&amp;COUNTIF(Duration,"6 months")</f>
        <v>6 months: 0</v>
      </c>
    </row>
    <row r="50" s="10" customFormat="true" ht="15.75" hidden="false" customHeight="false" outlineLevel="0" collapsed="false">
      <c r="A50" s="90"/>
      <c r="B50" s="105"/>
      <c r="C50" s="105"/>
      <c r="D50" s="105"/>
      <c r="E50" s="106"/>
      <c r="F50" s="96"/>
      <c r="G50" s="96"/>
      <c r="H50" s="96"/>
      <c r="I50" s="96"/>
      <c r="J50" s="96"/>
      <c r="K50" s="96"/>
      <c r="L50" s="96"/>
      <c r="M50" s="96"/>
      <c r="N50" s="97" t="str">
        <f aca="false">"No - other: "&amp;COUNTIF(surgeryoption,"No - Other")</f>
        <v>No - other: 0</v>
      </c>
      <c r="O50" s="112"/>
      <c r="P50" s="92"/>
      <c r="Q50" s="95" t="str">
        <f aca="false">"3 runoff vessels: "&amp;COUNTIF(Runoff,"3")</f>
        <v>3 runoff vessels: 0</v>
      </c>
      <c r="R50" s="92"/>
      <c r="S50" s="92"/>
      <c r="T50" s="92"/>
      <c r="U50" s="92"/>
      <c r="V50" s="92"/>
      <c r="W50" s="96"/>
      <c r="X50" s="96"/>
      <c r="Y50" s="96"/>
      <c r="Z50" s="97" t="str">
        <f aca="false">"Grade 3: "&amp;COUNTIF(Thrombosis,"Grade 3 - Severe and undesirable adverse event")</f>
        <v>Grade 3: 0</v>
      </c>
      <c r="AA50" s="98" t="str">
        <f aca="false">"Grade 3: "&amp;COUNTIF(StentFracture,"Grade 3 - Severe and undesirable adverse event")</f>
        <v>Grade 3: 0</v>
      </c>
      <c r="AB50" s="98" t="str">
        <f aca="false">"Grade 3: "&amp;COUNTIF(Shortening,"Grade 3 - Severe and undesirable adverse event")</f>
        <v>Grade 3: 0</v>
      </c>
      <c r="AC50" s="98" t="str">
        <f aca="false">"Grade 3: "&amp;COUNTIF(Disconnection,"Grade 3 - Severe and undesirable adverse event")</f>
        <v>Grade 3: 0</v>
      </c>
      <c r="AD50" s="98" t="str">
        <f aca="false">"Grade 3: "&amp;COUNTIF(Incomplete,"Grade 3 - Severe and undesirable adverse event")</f>
        <v>Grade 3: 0</v>
      </c>
      <c r="AE50" s="98" t="str">
        <f aca="false">"Grade 3: "&amp;COUNTIF(Stenosis,"Grade 3 - Severe and undesirable adverse event")</f>
        <v>Grade 3: 0</v>
      </c>
      <c r="AF50" s="98" t="str">
        <f aca="false">"Grade 3: "&amp;COUNTIF(DistalEmbolisation,"Grade 3 - Severe and undesirable adverse event")</f>
        <v>Grade 3: 0</v>
      </c>
      <c r="AG50" s="98" t="str">
        <f aca="false">"Grade 3: "&amp;COUNTIF(AccessSiteHaematoma,"Grade 3 - Severe and undesirable adverse event")</f>
        <v>Grade 3: 0</v>
      </c>
      <c r="AH50" s="98" t="str">
        <f aca="false">"Grade 3: "&amp;COUNTIF(PseudoaneursymAdverse,"Grade 3 - Severe and undesirable adverse event")</f>
        <v>Grade 3: 0</v>
      </c>
      <c r="AI50" s="98" t="str">
        <f aca="false">"Grade 3: "&amp;COUNTIF(AcuteCompartment,"Grade 3 - Severe and undesirable adverse event")</f>
        <v>Grade 3: 0</v>
      </c>
      <c r="AJ50" s="108"/>
      <c r="AK50" s="96"/>
      <c r="AL50" s="96"/>
      <c r="AM50" s="109"/>
      <c r="AN50" s="102" t="str">
        <f aca="false">"3 runoff vessels: "&amp;COUNTIF(RunoffVessels,"3")</f>
        <v>3 runoff vessels: 0</v>
      </c>
      <c r="AO50" s="111"/>
      <c r="AP50" s="96"/>
      <c r="AQ50" s="109"/>
      <c r="AR50" s="109"/>
      <c r="AS50" s="109"/>
      <c r="AT50" s="97" t="str">
        <f aca="false">"Other: "&amp;COUNTIF(Duration,"Other")</f>
        <v>Other: 0</v>
      </c>
    </row>
    <row r="51" s="10" customFormat="true" ht="15.75" hidden="false" customHeight="false" outlineLevel="0" collapsed="false">
      <c r="A51" s="90"/>
      <c r="B51" s="105"/>
      <c r="C51" s="105"/>
      <c r="D51" s="105"/>
      <c r="E51" s="106"/>
      <c r="F51" s="96"/>
      <c r="G51" s="96"/>
      <c r="H51" s="96"/>
      <c r="I51" s="96"/>
      <c r="J51" s="96"/>
      <c r="K51" s="96"/>
      <c r="L51" s="96"/>
      <c r="M51" s="96"/>
      <c r="N51" s="45"/>
      <c r="O51" s="45"/>
      <c r="P51" s="92"/>
      <c r="Q51" s="33"/>
      <c r="R51" s="92"/>
      <c r="S51" s="92"/>
      <c r="T51" s="92"/>
      <c r="U51" s="92"/>
      <c r="V51" s="92"/>
      <c r="W51" s="96"/>
      <c r="X51" s="96"/>
      <c r="Y51" s="96"/>
      <c r="Z51" s="97" t="str">
        <f aca="false">"Grade 4: "&amp;COUNTIF(Thrombosis,"Grade 4 - Life threatening or disabling adverse event")</f>
        <v>Grade 4: 0</v>
      </c>
      <c r="AA51" s="98" t="str">
        <f aca="false">"Grade 4: "&amp;COUNTIF(StentFracture,"Grade 4 - Life threatening or disabling adverse event")</f>
        <v>Grade 4: 0</v>
      </c>
      <c r="AB51" s="98" t="str">
        <f aca="false">"Grade 4: "&amp;COUNTIF(Shortening,"Grade 4 - Life threatening or disabling adverse event")</f>
        <v>Grade 4: 0</v>
      </c>
      <c r="AC51" s="98" t="str">
        <f aca="false">"Grade 4: "&amp;COUNTIF(Disconnection,"Grade 4 - Life threatening or disabling adverse event")</f>
        <v>Grade 4: 0</v>
      </c>
      <c r="AD51" s="98" t="str">
        <f aca="false">"Grade 4: "&amp;COUNTIF(Incomplete,"Grade 4 - Life threatening or disabling adverse event")</f>
        <v>Grade 4: 0</v>
      </c>
      <c r="AE51" s="98" t="str">
        <f aca="false">"Grade 4: "&amp;COUNTIF(Stenosis,"Grade 4 - Life threatening or disabling adverse event")</f>
        <v>Grade 4: 0</v>
      </c>
      <c r="AF51" s="98" t="str">
        <f aca="false">"Grade 4: "&amp;COUNTIF(DistalEmbolisation,"Grade 4 - Life threatening or disabling adverse event")</f>
        <v>Grade 4: 0</v>
      </c>
      <c r="AG51" s="98" t="str">
        <f aca="false">"Grade 4: "&amp;COUNTIF(AccessSiteHaematoma,"Grade 4 - Life threatening or disabling adverse event")</f>
        <v>Grade 4: 0</v>
      </c>
      <c r="AH51" s="98" t="str">
        <f aca="false">"Grade 4: "&amp;COUNTIF(PseudoaneursymAdverse,"Grade 4 - Life threatening or disabling adverse event")</f>
        <v>Grade 4: 0</v>
      </c>
      <c r="AI51" s="98" t="str">
        <f aca="false">"Grade 4: "&amp;COUNTIF(AcuteCompartment,"Grade 4 - Life threatening or disabling adverse event")</f>
        <v>Grade 4: 0</v>
      </c>
      <c r="AJ51" s="108"/>
      <c r="AK51" s="96"/>
      <c r="AL51" s="96"/>
      <c r="AM51" s="96"/>
      <c r="AN51" s="45"/>
      <c r="AO51" s="96"/>
      <c r="AP51" s="96"/>
      <c r="AQ51" s="109"/>
      <c r="AR51" s="109"/>
      <c r="AS51" s="109"/>
      <c r="AT51" s="109"/>
    </row>
    <row r="52" s="10" customFormat="true" ht="15.75" hidden="false" customHeight="false" outlineLevel="0" collapsed="false">
      <c r="A52" s="90"/>
      <c r="B52" s="105"/>
      <c r="C52" s="105"/>
      <c r="D52" s="105"/>
      <c r="E52" s="106"/>
      <c r="F52" s="96"/>
      <c r="G52" s="96"/>
      <c r="H52" s="96"/>
      <c r="I52" s="96"/>
      <c r="J52" s="96"/>
      <c r="K52" s="96"/>
      <c r="L52" s="96"/>
      <c r="M52" s="96"/>
      <c r="N52" s="45"/>
      <c r="O52" s="113"/>
      <c r="P52" s="92"/>
      <c r="Q52" s="45"/>
      <c r="R52" s="92"/>
      <c r="S52" s="92"/>
      <c r="T52" s="92"/>
      <c r="U52" s="92"/>
      <c r="V52" s="92"/>
      <c r="W52" s="45"/>
      <c r="X52" s="45"/>
      <c r="Y52" s="45"/>
      <c r="Z52" s="97" t="str">
        <f aca="false">"Grade 5: "&amp;COUNTIF(Thrombosis,"Grade 5 - Death relating to adverse event")</f>
        <v>Grade 5: 0</v>
      </c>
      <c r="AA52" s="98" t="str">
        <f aca="false">"Grade 5: "&amp;COUNTIF(StentFracture,"Grade 5 - Death relating to adverse event")</f>
        <v>Grade 5: 0</v>
      </c>
      <c r="AB52" s="98" t="str">
        <f aca="false">"Grade 5: "&amp;COUNTIF(Shortening,"Grade 5 - Death relating to adverse event")</f>
        <v>Grade 5: 0</v>
      </c>
      <c r="AC52" s="98" t="str">
        <f aca="false">"Grade 5: "&amp;COUNTIF(Disconnection,"Grade 5 - Death relating to adverse event")</f>
        <v>Grade 5: 0</v>
      </c>
      <c r="AD52" s="98" t="str">
        <f aca="false">"Grade 5: "&amp;COUNTIF(Incomplete,"Grade 5 - Death relating to adverse event")</f>
        <v>Grade 5: 0</v>
      </c>
      <c r="AE52" s="98" t="str">
        <f aca="false">"Grade 5: "&amp;COUNTIF(Stenosis,"Grade 5 - Death relating to adverse event")</f>
        <v>Grade 5: 0</v>
      </c>
      <c r="AF52" s="98" t="str">
        <f aca="false">"Grade 5: "&amp;COUNTIF(DistalEmbolisation,"Grade 5 - Death relating to adverse event")</f>
        <v>Grade 5: 0</v>
      </c>
      <c r="AG52" s="98" t="str">
        <f aca="false">"Grade 5: "&amp;COUNTIF(AccessSiteHaematoma,"Grade 5 - Death relating to adverse event")</f>
        <v>Grade 5: 0</v>
      </c>
      <c r="AH52" s="98" t="str">
        <f aca="false">"Grade 5: "&amp;COUNTIF(PseudoaneursymAdverse,"Grade 5 - Death relating to adverse event")</f>
        <v>Grade 5: 0</v>
      </c>
      <c r="AI52" s="98" t="str">
        <f aca="false">"Grade 5: "&amp;COUNTIF(AcuteCompartment,"Grade 5 - Death relating to adverse event")</f>
        <v>Grade 5: 0</v>
      </c>
      <c r="AJ52" s="108"/>
      <c r="AK52" s="96"/>
      <c r="AL52" s="114"/>
      <c r="AM52" s="114"/>
      <c r="AN52" s="45"/>
      <c r="AO52" s="114"/>
      <c r="AP52" s="114"/>
      <c r="AQ52" s="109"/>
      <c r="AR52" s="109"/>
      <c r="AS52" s="109"/>
      <c r="AT52" s="109"/>
    </row>
    <row r="53" s="10" customFormat="true" ht="15.75" hidden="false" customHeight="false" outlineLevel="0" collapsed="false">
      <c r="A53" s="115" t="s">
        <v>141</v>
      </c>
      <c r="B53" s="116"/>
      <c r="C53" s="105"/>
      <c r="D53" s="105"/>
      <c r="E53" s="117"/>
      <c r="F53" s="118"/>
      <c r="G53" s="102" t="n">
        <f aca="false">COUNTIF(Aneurysm,"Yes")</f>
        <v>0</v>
      </c>
      <c r="H53" s="102" t="n">
        <f aca="false">COUNTIF(Pseudoaneurysm,"Yes")</f>
        <v>0</v>
      </c>
      <c r="I53" s="102" t="n">
        <f aca="false">COUNTIF(I6:I46,"Yes")</f>
        <v>0</v>
      </c>
      <c r="J53" s="105"/>
      <c r="K53" s="119" t="n">
        <f aca="false">COUNTIF(Asymptomatic,"Yes")</f>
        <v>0</v>
      </c>
      <c r="L53" s="119" t="n">
        <f aca="false">COUNTIF(Claudication,"Yes")</f>
        <v>0</v>
      </c>
      <c r="M53" s="119" t="n">
        <f aca="false">COUNTIF(Pain,"Yes")</f>
        <v>0</v>
      </c>
      <c r="N53" s="119" t="n">
        <f aca="false">COUNTIF(surgeryoption,"Yes")</f>
        <v>0</v>
      </c>
      <c r="O53" s="111"/>
      <c r="P53" s="92"/>
      <c r="Q53" s="92"/>
      <c r="R53" s="92"/>
      <c r="S53" s="92"/>
      <c r="T53" s="92"/>
      <c r="U53" s="92"/>
      <c r="V53" s="92"/>
      <c r="W53" s="102" t="n">
        <f aca="false">COUNTIF(W6:W46,"Yes")</f>
        <v>0</v>
      </c>
      <c r="X53" s="102" t="n">
        <f aca="false">COUNTIF(X6:X46,"Yes")</f>
        <v>0</v>
      </c>
      <c r="Y53" s="102" t="n">
        <f aca="false">COUNTIF(Y6:Y46,"Yes")</f>
        <v>0</v>
      </c>
      <c r="Z53" s="98" t="n">
        <f aca="false">COUNTIF(Z6:Z46,"*"&amp;"grade"&amp;"*")</f>
        <v>0</v>
      </c>
      <c r="AA53" s="98" t="n">
        <f aca="false">COUNTIF(AA6:AA46,"*"&amp;"grade"&amp;"*")</f>
        <v>0</v>
      </c>
      <c r="AB53" s="98" t="n">
        <f aca="false">COUNTIF(AB6:AB46,"*"&amp;"grade"&amp;"*")</f>
        <v>0</v>
      </c>
      <c r="AC53" s="98" t="n">
        <f aca="false">COUNTIF(AC6:AC46,"*"&amp;"grade"&amp;"*")</f>
        <v>0</v>
      </c>
      <c r="AD53" s="98" t="n">
        <f aca="false">COUNTIF(AD6:AD46,"*"&amp;"grade"&amp;"*")</f>
        <v>0</v>
      </c>
      <c r="AE53" s="98" t="n">
        <f aca="false">COUNTIF(AE6:AE46,"*"&amp;"grade"&amp;"*")</f>
        <v>0</v>
      </c>
      <c r="AF53" s="98" t="n">
        <f aca="false">COUNTIF(AF6:AF46,"*"&amp;"grade"&amp;"*")</f>
        <v>0</v>
      </c>
      <c r="AG53" s="98" t="n">
        <f aca="false">COUNTIF(AG6:AG46,"*"&amp;"grade"&amp;"*")</f>
        <v>0</v>
      </c>
      <c r="AH53" s="98" t="n">
        <f aca="false">COUNTIF(AH6:AH46,"*"&amp;"grade"&amp;"*")</f>
        <v>0</v>
      </c>
      <c r="AI53" s="98" t="n">
        <f aca="false">COUNTIF(AI6:AI46,"*"&amp;"grade"&amp;"*")</f>
        <v>0</v>
      </c>
      <c r="AJ53" s="120"/>
      <c r="AK53" s="102" t="n">
        <f aca="false">COUNTIF(PrimaryPatency,"yes")</f>
        <v>0</v>
      </c>
      <c r="AL53" s="121" t="n">
        <f aca="false">COUNTIF(SecondaryPatency,"yes")</f>
        <v>0</v>
      </c>
      <c r="AM53" s="122" t="n">
        <f aca="false">COUNTIF(AneurysmExclusion,"yes")</f>
        <v>0</v>
      </c>
      <c r="AN53" s="123"/>
      <c r="AO53" s="124" t="n">
        <f aca="false">COUNTIF(LimbSalvage,"yes")</f>
        <v>0</v>
      </c>
      <c r="AP53" s="102" t="n">
        <f aca="false">COUNTIF(Reintervention,"yes")</f>
        <v>0</v>
      </c>
      <c r="AQ53" s="96"/>
      <c r="AR53" s="102" t="n">
        <f aca="false">COUNTIF(anticoagulation,"yes")</f>
        <v>0</v>
      </c>
      <c r="AS53" s="109"/>
      <c r="AT53" s="109"/>
    </row>
    <row r="54" s="10" customFormat="true" ht="15.75" hidden="false" customHeight="false" outlineLevel="0" collapsed="false">
      <c r="A54" s="119" t="s">
        <v>142</v>
      </c>
      <c r="B54" s="116"/>
      <c r="C54" s="105"/>
      <c r="D54" s="105"/>
      <c r="E54" s="117"/>
      <c r="F54" s="118"/>
      <c r="G54" s="102" t="n">
        <f aca="false">COUNTIF(Aneurysm,"No")</f>
        <v>0</v>
      </c>
      <c r="H54" s="102" t="n">
        <f aca="false">COUNTIF(Pseudoaneurysm,"No")</f>
        <v>0</v>
      </c>
      <c r="I54" s="102" t="n">
        <f aca="false">COUNTIF(I6:I46,"No")</f>
        <v>0</v>
      </c>
      <c r="J54" s="105"/>
      <c r="K54" s="119" t="n">
        <f aca="false">COUNTIF(Asymptomatic,"No")</f>
        <v>0</v>
      </c>
      <c r="L54" s="119" t="n">
        <f aca="false">COUNTIF(Claudication,"No")</f>
        <v>0</v>
      </c>
      <c r="M54" s="119" t="n">
        <f aca="false">COUNTIF(Pain,"No")</f>
        <v>0</v>
      </c>
      <c r="N54" s="125" t="n">
        <f aca="false">SUM(COUNTIF(surgeryoption,{"*No*"}))</f>
        <v>0</v>
      </c>
      <c r="O54" s="122"/>
      <c r="P54" s="92"/>
      <c r="Q54" s="126"/>
      <c r="R54" s="92"/>
      <c r="S54" s="92"/>
      <c r="T54" s="92"/>
      <c r="U54" s="92"/>
      <c r="V54" s="92"/>
      <c r="W54" s="102" t="n">
        <f aca="false">COUNTIF(W6:W46,"No")</f>
        <v>0</v>
      </c>
      <c r="X54" s="102" t="n">
        <f aca="false">COUNTIF(X6:X46,"No")</f>
        <v>0</v>
      </c>
      <c r="Y54" s="102" t="n">
        <f aca="false">COUNTIF(Y6:Y46,"No")</f>
        <v>0</v>
      </c>
      <c r="Z54" s="98" t="n">
        <f aca="false">COUNTIF(Z6:Z46,"*"&amp;"no"&amp;"*")</f>
        <v>0</v>
      </c>
      <c r="AA54" s="98" t="n">
        <f aca="false">COUNTIF(AA6:AA46,"*"&amp;"no"&amp;"*")</f>
        <v>0</v>
      </c>
      <c r="AB54" s="98" t="n">
        <f aca="false">COUNTIF(AB6:AB46,"*"&amp;"no"&amp;"*")</f>
        <v>0</v>
      </c>
      <c r="AC54" s="98" t="n">
        <f aca="false">COUNTIF(AC6:AC46,"*"&amp;"no"&amp;"*")</f>
        <v>0</v>
      </c>
      <c r="AD54" s="98" t="n">
        <f aca="false">COUNTIF(AD6:AD46,"*"&amp;"no"&amp;"*")</f>
        <v>0</v>
      </c>
      <c r="AE54" s="98" t="n">
        <f aca="false">COUNTIF(AE6:AE46,"*"&amp;"no"&amp;"*")</f>
        <v>0</v>
      </c>
      <c r="AF54" s="98" t="n">
        <f aca="false">COUNTIF(AF6:AF46,"*"&amp;"no"&amp;"*")</f>
        <v>0</v>
      </c>
      <c r="AG54" s="98" t="n">
        <f aca="false">COUNTIF(AG6:AG46,"*"&amp;"no"&amp;"*")</f>
        <v>0</v>
      </c>
      <c r="AH54" s="98" t="n">
        <f aca="false">COUNTIF(AH6:AH46,"*"&amp;"no"&amp;"*")</f>
        <v>0</v>
      </c>
      <c r="AI54" s="98" t="n">
        <f aca="false">COUNTIF(AI6:AI46,"*"&amp;"no"&amp;"*")</f>
        <v>0</v>
      </c>
      <c r="AJ54" s="120"/>
      <c r="AK54" s="127" t="n">
        <f aca="false">COUNTIF(PrimaryPatency,"no")</f>
        <v>0</v>
      </c>
      <c r="AL54" s="119" t="n">
        <f aca="false">COUNTIF(SecondaryPatency,"no")</f>
        <v>0</v>
      </c>
      <c r="AM54" s="128" t="n">
        <f aca="false">COUNTIF(AneurysmExclusion,"no")</f>
        <v>0</v>
      </c>
      <c r="AN54" s="129"/>
      <c r="AO54" s="127" t="n">
        <f aca="false">COUNTIF(LimbSalvage,"no")</f>
        <v>0</v>
      </c>
      <c r="AP54" s="119" t="n">
        <f aca="false">COUNTIF(Reintervention,"no")</f>
        <v>0</v>
      </c>
      <c r="AQ54" s="118"/>
      <c r="AR54" s="119" t="n">
        <f aca="false">COUNTIF(anticoagulation,"No")</f>
        <v>0</v>
      </c>
      <c r="AS54" s="118"/>
      <c r="AT54" s="118"/>
    </row>
    <row r="55" s="150" customFormat="true" ht="15.75" hidden="false" customHeight="false" outlineLevel="0" collapsed="false">
      <c r="A55" s="130" t="s">
        <v>143</v>
      </c>
      <c r="B55" s="131"/>
      <c r="C55" s="132"/>
      <c r="D55" s="132"/>
      <c r="E55" s="133"/>
      <c r="F55" s="134"/>
      <c r="G55" s="130" t="n">
        <f aca="false">SUM(G53:G54)</f>
        <v>0</v>
      </c>
      <c r="H55" s="130" t="n">
        <f aca="false">SUM(H53:H54)</f>
        <v>0</v>
      </c>
      <c r="I55" s="130" t="n">
        <f aca="false">SUM(I53:I54)</f>
        <v>0</v>
      </c>
      <c r="J55" s="132" t="n">
        <f aca="false">COUNTA(J6:J46)</f>
        <v>0</v>
      </c>
      <c r="K55" s="130" t="n">
        <f aca="false">SUM(K53:K54)</f>
        <v>0</v>
      </c>
      <c r="L55" s="130" t="n">
        <f aca="false">SUM(L53:L54)</f>
        <v>0</v>
      </c>
      <c r="M55" s="130" t="n">
        <f aca="false">SUM(M53:M54)</f>
        <v>0</v>
      </c>
      <c r="N55" s="135" t="n">
        <f aca="false">SUM(N53:N54)</f>
        <v>0</v>
      </c>
      <c r="O55" s="136" t="n">
        <f aca="false">SUM(COUNTIF(O6:O46,{"*"}))</f>
        <v>0</v>
      </c>
      <c r="P55" s="137" t="n">
        <f aca="false">COUNT(P6:P46)</f>
        <v>0</v>
      </c>
      <c r="Q55" s="138" t="n">
        <f aca="false">COUNT(Q6:Q46)</f>
        <v>0</v>
      </c>
      <c r="R55" s="139" t="n">
        <f aca="false">COUNT(R6:R46)</f>
        <v>0</v>
      </c>
      <c r="S55" s="140" t="n">
        <f aca="false">COUNTA(S6:S46)</f>
        <v>0</v>
      </c>
      <c r="T55" s="141" t="n">
        <f aca="false">COUNT(T6:T46)</f>
        <v>0</v>
      </c>
      <c r="U55" s="142" t="n">
        <f aca="false">COUNT(U6:U46)</f>
        <v>0</v>
      </c>
      <c r="V55" s="143" t="n">
        <f aca="false">COUNT(V6:V46)</f>
        <v>0</v>
      </c>
      <c r="W55" s="119" t="n">
        <f aca="false">SUM(W53:W54)</f>
        <v>0</v>
      </c>
      <c r="X55" s="119" t="n">
        <f aca="false">SUM(X53:X54)</f>
        <v>0</v>
      </c>
      <c r="Y55" s="128" t="n">
        <f aca="false">SUM(Y53:Y54)</f>
        <v>0</v>
      </c>
      <c r="Z55" s="144" t="n">
        <f aca="false">SUM(Z53:Z54)</f>
        <v>0</v>
      </c>
      <c r="AA55" s="144" t="n">
        <f aca="false">SUM(AA53:AA54)</f>
        <v>0</v>
      </c>
      <c r="AB55" s="144" t="n">
        <f aca="false">SUM(AB53:AB54)</f>
        <v>0</v>
      </c>
      <c r="AC55" s="144" t="n">
        <f aca="false">SUM(AC53:AC54)</f>
        <v>0</v>
      </c>
      <c r="AD55" s="144" t="n">
        <f aca="false">SUM(AD53:AD54)</f>
        <v>0</v>
      </c>
      <c r="AE55" s="144" t="n">
        <f aca="false">SUM(AE53:AE54)</f>
        <v>0</v>
      </c>
      <c r="AF55" s="144" t="n">
        <f aca="false">SUM(AF53:AF54)</f>
        <v>0</v>
      </c>
      <c r="AG55" s="144" t="n">
        <f aca="false">SUM(AG53:AG54)</f>
        <v>0</v>
      </c>
      <c r="AH55" s="144" t="n">
        <f aca="false">SUM(AH53:AH54)</f>
        <v>0</v>
      </c>
      <c r="AI55" s="145" t="n">
        <f aca="false">SUM(AI53:AI54)</f>
        <v>0</v>
      </c>
      <c r="AJ55" s="146" t="n">
        <f aca="false">COUNTA(AJ6:AJ46)</f>
        <v>0</v>
      </c>
      <c r="AK55" s="147" t="n">
        <f aca="false">SUM(AK53:AK54)</f>
        <v>0</v>
      </c>
      <c r="AL55" s="130" t="n">
        <f aca="false">SUM(AL53:AL54)</f>
        <v>0</v>
      </c>
      <c r="AM55" s="148" t="n">
        <f aca="false">SUM(AM53:AM54)</f>
        <v>0</v>
      </c>
      <c r="AN55" s="130" t="n">
        <f aca="false">COUNT(AN6:AN46)</f>
        <v>0</v>
      </c>
      <c r="AO55" s="149" t="n">
        <f aca="false">SUM(AO53:AO54)</f>
        <v>0</v>
      </c>
      <c r="AP55" s="130" t="n">
        <f aca="false">SUM(AP53:AP54)</f>
        <v>0</v>
      </c>
      <c r="AQ55" s="134" t="n">
        <f aca="false">COUNTA(AQ6:AQ46)</f>
        <v>0</v>
      </c>
      <c r="AR55" s="130" t="n">
        <f aca="false">COUNTA(AR6:AR46)</f>
        <v>0</v>
      </c>
      <c r="AS55" s="134" t="n">
        <f aca="false">COUNTA(AS6:AS46)</f>
        <v>0</v>
      </c>
      <c r="AT55" s="130" t="n">
        <f aca="false">COUNTA(AT6:AT46)</f>
        <v>0</v>
      </c>
    </row>
    <row r="56" s="10" customFormat="true" ht="15.75" hidden="false" customHeight="false" outlineLevel="0" collapsed="false">
      <c r="A56" s="151" t="s">
        <v>144</v>
      </c>
      <c r="B56" s="152"/>
      <c r="C56" s="153"/>
      <c r="D56" s="153"/>
      <c r="E56" s="154"/>
      <c r="F56" s="155"/>
      <c r="G56" s="156" t="e">
        <f aca="false">G53/G55</f>
        <v>#DIV/0!</v>
      </c>
      <c r="H56" s="156" t="e">
        <f aca="false">H53/H55</f>
        <v>#DIV/0!</v>
      </c>
      <c r="I56" s="156" t="e">
        <f aca="false">I53/I55</f>
        <v>#DIV/0!</v>
      </c>
      <c r="J56" s="157"/>
      <c r="K56" s="156" t="e">
        <f aca="false">K53/K55</f>
        <v>#DIV/0!</v>
      </c>
      <c r="L56" s="156" t="e">
        <f aca="false">L53/L55</f>
        <v>#DIV/0!</v>
      </c>
      <c r="M56" s="156" t="e">
        <f aca="false">M53/M55</f>
        <v>#DIV/0!</v>
      </c>
      <c r="N56" s="158" t="e">
        <f aca="false">N53/N55</f>
        <v>#DIV/0!</v>
      </c>
      <c r="O56" s="159"/>
      <c r="P56" s="160"/>
      <c r="Q56" s="160"/>
      <c r="R56" s="160"/>
      <c r="S56" s="160"/>
      <c r="T56" s="160"/>
      <c r="U56" s="160"/>
      <c r="V56" s="160"/>
      <c r="W56" s="158" t="e">
        <f aca="false">SUM(W53/W55)</f>
        <v>#DIV/0!</v>
      </c>
      <c r="X56" s="158" t="e">
        <f aca="false">SUM(X53/X55)</f>
        <v>#DIV/0!</v>
      </c>
      <c r="Y56" s="161" t="e">
        <f aca="false">SUM(Y53/Y55)</f>
        <v>#DIV/0!</v>
      </c>
      <c r="Z56" s="162" t="e">
        <f aca="false">Z53/Z55</f>
        <v>#DIV/0!</v>
      </c>
      <c r="AA56" s="162" t="e">
        <f aca="false">AA53/AA55</f>
        <v>#DIV/0!</v>
      </c>
      <c r="AB56" s="162" t="e">
        <f aca="false">AB53/AB55</f>
        <v>#DIV/0!</v>
      </c>
      <c r="AC56" s="162" t="e">
        <f aca="false">AC53/AC55</f>
        <v>#DIV/0!</v>
      </c>
      <c r="AD56" s="162" t="e">
        <f aca="false">AD53/AD55</f>
        <v>#DIV/0!</v>
      </c>
      <c r="AE56" s="162" t="e">
        <f aca="false">AE53/AE55</f>
        <v>#DIV/0!</v>
      </c>
      <c r="AF56" s="162" t="e">
        <f aca="false">AF53/AF55</f>
        <v>#DIV/0!</v>
      </c>
      <c r="AG56" s="98" t="e">
        <f aca="false">AG53/AG55</f>
        <v>#DIV/0!</v>
      </c>
      <c r="AH56" s="162" t="e">
        <f aca="false">AH53/AH55</f>
        <v>#DIV/0!</v>
      </c>
      <c r="AI56" s="163" t="e">
        <f aca="false">AI53/AI55</f>
        <v>#DIV/0!</v>
      </c>
      <c r="AJ56" s="164"/>
      <c r="AK56" s="156" t="e">
        <f aca="false">AK53/AK55</f>
        <v>#DIV/0!</v>
      </c>
      <c r="AL56" s="156" t="e">
        <f aca="false">AL53/AL55</f>
        <v>#DIV/0!</v>
      </c>
      <c r="AM56" s="165" t="e">
        <f aca="false">AM53/AM55</f>
        <v>#DIV/0!</v>
      </c>
      <c r="AN56" s="166"/>
      <c r="AO56" s="167" t="e">
        <f aca="false">AO53/AO55</f>
        <v>#DIV/0!</v>
      </c>
      <c r="AP56" s="168" t="e">
        <f aca="false">AP53/AP55</f>
        <v>#DIV/0!</v>
      </c>
      <c r="AQ56" s="169"/>
      <c r="AR56" s="170" t="e">
        <f aca="false">AR53/AR55</f>
        <v>#DIV/0!</v>
      </c>
      <c r="AS56" s="169"/>
      <c r="AT56" s="171"/>
    </row>
    <row r="57" customFormat="false" ht="14.25" hidden="false" customHeight="false" outlineLevel="0" collapsed="false">
      <c r="B57" s="17"/>
      <c r="C57" s="17"/>
      <c r="N57" s="172"/>
      <c r="O57" s="172"/>
      <c r="P57" s="17"/>
      <c r="AF57" s="172"/>
      <c r="AG57" s="17"/>
    </row>
    <row r="58" customFormat="false" ht="14.25" hidden="false" customHeight="false" outlineLevel="0" collapsed="false">
      <c r="N58" s="172"/>
      <c r="O58" s="172"/>
      <c r="AF58" s="172"/>
    </row>
    <row r="59" customFormat="false" ht="14.25" hidden="false" customHeight="false" outlineLevel="0" collapsed="false">
      <c r="N59" s="172"/>
      <c r="O59" s="172"/>
      <c r="AF59" s="172"/>
    </row>
    <row r="60" customFormat="false" ht="14.25" hidden="false" customHeight="false" outlineLevel="0" collapsed="false">
      <c r="G60" s="173"/>
      <c r="N60" s="172"/>
      <c r="O60" s="172"/>
      <c r="AF60" s="172"/>
    </row>
    <row r="61" customFormat="false" ht="14.25" hidden="false" customHeight="false" outlineLevel="0" collapsed="false">
      <c r="N61" s="172"/>
      <c r="O61" s="172"/>
      <c r="AF61" s="172"/>
    </row>
    <row r="62" customFormat="false" ht="14.25" hidden="false" customHeight="false" outlineLevel="0" collapsed="false">
      <c r="N62" s="172"/>
      <c r="O62" s="172"/>
      <c r="AF62" s="172"/>
    </row>
    <row r="63" customFormat="false" ht="14.25" hidden="false" customHeight="false" outlineLevel="0" collapsed="false">
      <c r="N63" s="172"/>
      <c r="O63" s="172"/>
      <c r="AF63" s="172"/>
    </row>
    <row r="64" customFormat="false" ht="14.25" hidden="false" customHeight="false" outlineLevel="0" collapsed="false">
      <c r="N64" s="172"/>
      <c r="O64" s="172"/>
      <c r="AF64" s="172"/>
    </row>
    <row r="65" customFormat="false" ht="14.25" hidden="false" customHeight="false" outlineLevel="0" collapsed="false">
      <c r="N65" s="172"/>
      <c r="O65" s="172"/>
      <c r="AF65" s="172"/>
    </row>
    <row r="66" customFormat="false" ht="14.25" hidden="false" customHeight="false" outlineLevel="0" collapsed="false">
      <c r="N66" s="172"/>
      <c r="O66" s="172"/>
      <c r="AF66" s="172"/>
    </row>
    <row r="67" customFormat="false" ht="14.25" hidden="false" customHeight="false" outlineLevel="0" collapsed="false">
      <c r="N67" s="172"/>
      <c r="O67" s="172"/>
      <c r="AF67" s="172"/>
    </row>
    <row r="68" customFormat="false" ht="14.25" hidden="false" customHeight="false" outlineLevel="0" collapsed="false">
      <c r="N68" s="172"/>
      <c r="O68" s="172"/>
      <c r="AF68" s="172"/>
    </row>
    <row r="69" customFormat="false" ht="14.25" hidden="false" customHeight="false" outlineLevel="0" collapsed="false">
      <c r="N69" s="172"/>
      <c r="O69" s="172"/>
      <c r="AF69" s="172"/>
    </row>
    <row r="70" customFormat="false" ht="14.25" hidden="false" customHeight="false" outlineLevel="0" collapsed="false">
      <c r="N70" s="172"/>
      <c r="O70" s="172"/>
      <c r="AF70" s="172"/>
    </row>
    <row r="71" customFormat="false" ht="14.25" hidden="false" customHeight="false" outlineLevel="0" collapsed="false">
      <c r="N71" s="172"/>
      <c r="O71" s="172"/>
      <c r="AF71" s="172"/>
    </row>
    <row r="72" customFormat="false" ht="14.25" hidden="false" customHeight="false" outlineLevel="0" collapsed="false">
      <c r="N72" s="172"/>
      <c r="O72" s="172"/>
      <c r="AF72" s="172"/>
    </row>
    <row r="73" customFormat="false" ht="17.25" hidden="true" customHeight="true" outlineLevel="0" collapsed="false">
      <c r="N73" s="172"/>
      <c r="O73" s="172"/>
      <c r="AF73" s="172"/>
    </row>
    <row r="74" customFormat="false" ht="14.25" hidden="true" customHeight="false" outlineLevel="0" collapsed="false">
      <c r="N74" s="172"/>
      <c r="O74" s="172"/>
      <c r="AF74" s="172"/>
    </row>
    <row r="75" customFormat="false" ht="14.25" hidden="true" customHeight="false" outlineLevel="0" collapsed="false">
      <c r="N75" s="79"/>
      <c r="O75" s="79"/>
      <c r="AF75" s="172"/>
    </row>
    <row r="76" customFormat="false" ht="22.5" hidden="true" customHeight="true" outlineLevel="0" collapsed="false">
      <c r="N76" s="79"/>
      <c r="O76" s="79"/>
      <c r="AF76" s="172"/>
    </row>
    <row r="77" customFormat="false" ht="15" hidden="true" customHeight="false" outlineLevel="0" collapsed="false">
      <c r="B77" s="1" t="s">
        <v>145</v>
      </c>
      <c r="N77" s="174"/>
      <c r="O77" s="79"/>
      <c r="AF77" s="174"/>
    </row>
    <row r="78" customFormat="false" ht="15" hidden="true" customHeight="false" outlineLevel="0" collapsed="false">
      <c r="B78" s="1" t="s">
        <v>146</v>
      </c>
      <c r="N78" s="77" t="s">
        <v>147</v>
      </c>
      <c r="O78" s="79"/>
      <c r="AF78" s="77" t="s">
        <v>147</v>
      </c>
    </row>
    <row r="79" customFormat="false" ht="15" hidden="true" customHeight="false" outlineLevel="0" collapsed="false">
      <c r="B79" s="1" t="s">
        <v>148</v>
      </c>
      <c r="N79" s="77" t="s">
        <v>149</v>
      </c>
      <c r="O79" s="79"/>
      <c r="AF79" s="77" t="s">
        <v>149</v>
      </c>
    </row>
    <row r="80" customFormat="false" ht="15" hidden="true" customHeight="false" outlineLevel="0" collapsed="false">
      <c r="B80" s="1" t="s">
        <v>150</v>
      </c>
      <c r="N80" s="77" t="s">
        <v>149</v>
      </c>
      <c r="O80" s="79"/>
      <c r="AF80" s="77" t="s">
        <v>149</v>
      </c>
    </row>
    <row r="81" customFormat="false" ht="15" hidden="true" customHeight="false" outlineLevel="0" collapsed="false">
      <c r="B81" s="1" t="s">
        <v>151</v>
      </c>
      <c r="N81" s="77" t="s">
        <v>152</v>
      </c>
      <c r="O81" s="79"/>
      <c r="AF81" s="77" t="s">
        <v>152</v>
      </c>
    </row>
    <row r="82" customFormat="false" ht="15" hidden="true" customHeight="false" outlineLevel="0" collapsed="false">
      <c r="B82" s="1" t="s">
        <v>153</v>
      </c>
      <c r="N82" s="77" t="s">
        <v>154</v>
      </c>
      <c r="O82" s="79"/>
      <c r="AF82" s="77" t="s">
        <v>154</v>
      </c>
    </row>
    <row r="83" customFormat="false" ht="15" hidden="true" customHeight="false" outlineLevel="0" collapsed="false">
      <c r="B83" s="1" t="s">
        <v>155</v>
      </c>
      <c r="N83" s="77" t="s">
        <v>154</v>
      </c>
      <c r="O83" s="79"/>
      <c r="AF83" s="77" t="s">
        <v>154</v>
      </c>
    </row>
    <row r="84" customFormat="false" ht="15" hidden="true" customHeight="false" outlineLevel="0" collapsed="false">
      <c r="B84" s="1" t="s">
        <v>156</v>
      </c>
      <c r="N84" s="77" t="s">
        <v>154</v>
      </c>
      <c r="O84" s="79"/>
      <c r="AF84" s="77" t="s">
        <v>154</v>
      </c>
    </row>
    <row r="85" customFormat="false" ht="15" hidden="true" customHeight="false" outlineLevel="0" collapsed="false">
      <c r="B85" s="1" t="s">
        <v>157</v>
      </c>
      <c r="N85" s="77" t="s">
        <v>158</v>
      </c>
      <c r="O85" s="79"/>
      <c r="AF85" s="77" t="s">
        <v>158</v>
      </c>
    </row>
    <row r="86" customFormat="false" ht="15" hidden="true" customHeight="false" outlineLevel="0" collapsed="false">
      <c r="B86" s="1" t="s">
        <v>159</v>
      </c>
      <c r="N86" s="77"/>
      <c r="O86" s="79"/>
      <c r="AF86" s="77"/>
    </row>
    <row r="87" customFormat="false" ht="15" hidden="true" customHeight="false" outlineLevel="0" collapsed="false">
      <c r="B87" s="1" t="s">
        <v>160</v>
      </c>
      <c r="N87" s="77"/>
      <c r="O87" s="79"/>
      <c r="AF87" s="77"/>
    </row>
    <row r="88" customFormat="false" ht="15" hidden="true" customHeight="false" outlineLevel="0" collapsed="false">
      <c r="B88" s="1" t="s">
        <v>161</v>
      </c>
      <c r="N88" s="77"/>
      <c r="O88" s="79"/>
      <c r="AF88" s="77"/>
    </row>
    <row r="89" customFormat="false" ht="15" hidden="true" customHeight="false" outlineLevel="0" collapsed="false">
      <c r="B89" s="1" t="s">
        <v>162</v>
      </c>
      <c r="N89" s="77"/>
      <c r="O89" s="79"/>
      <c r="AF89" s="77"/>
    </row>
    <row r="90" customFormat="false" ht="14.25" hidden="true" customHeight="false" outlineLevel="0" collapsed="false">
      <c r="B90" s="1" t="s">
        <v>163</v>
      </c>
    </row>
    <row r="91" customFormat="false" ht="14.25" hidden="true" customHeight="false" outlineLevel="0" collapsed="false">
      <c r="B91" s="1" t="s">
        <v>164</v>
      </c>
    </row>
    <row r="92" customFormat="false" ht="14.25" hidden="true" customHeight="false" outlineLevel="0" collapsed="false">
      <c r="B92" s="1" t="s">
        <v>165</v>
      </c>
    </row>
    <row r="93" customFormat="false" ht="14.25" hidden="true" customHeight="false" outlineLevel="0" collapsed="false">
      <c r="B93" s="1" t="s">
        <v>166</v>
      </c>
    </row>
  </sheetData>
  <mergeCells count="12">
    <mergeCell ref="G2:Q2"/>
    <mergeCell ref="R2:V2"/>
    <mergeCell ref="W2:Y2"/>
    <mergeCell ref="Z2:AJ2"/>
    <mergeCell ref="AK2:AQ2"/>
    <mergeCell ref="G3:J3"/>
    <mergeCell ref="K3:M3"/>
    <mergeCell ref="N3:Q3"/>
    <mergeCell ref="R3:V3"/>
    <mergeCell ref="AB3:AD3"/>
    <mergeCell ref="AK3:AQ3"/>
    <mergeCell ref="A47:A52"/>
  </mergeCells>
  <conditionalFormatting sqref="W56:X56">
    <cfRule type="cellIs" priority="2" operator="lessThan" aboveAverage="0" equalAverage="0" bottom="0" percent="0" rank="0" text="" dxfId="0">
      <formula>1</formula>
    </cfRule>
    <cfRule type="cellIs" priority="3" operator="equal" aboveAverage="0" equalAverage="0" bottom="0" percent="0" rank="0" text="" dxfId="1">
      <formula>1</formula>
    </cfRule>
  </conditionalFormatting>
  <conditionalFormatting sqref="Y56">
    <cfRule type="cellIs" priority="4" operator="equal" aboveAverage="0" equalAverage="0" bottom="0" percent="0" rank="0" text="" dxfId="2">
      <formula>1</formula>
    </cfRule>
    <cfRule type="cellIs" priority="5" operator="lessThan" aboveAverage="0" equalAverage="0" bottom="0" percent="0" rank="0" text="" dxfId="3">
      <formula>1</formula>
    </cfRule>
  </conditionalFormatting>
  <dataValidations count="12">
    <dataValidation allowBlank="true" errorStyle="stop" operator="between" showDropDown="false" showErrorMessage="true" showInputMessage="false" sqref="G6:I46 K6:M46 W6:Y46 AR6:AR46" type="list">
      <formula1>"Yes,No"</formula1>
      <formula2>0</formula2>
    </dataValidation>
    <dataValidation allowBlank="true" errorStyle="stop" operator="between" showDropDown="false" showErrorMessage="true" showInputMessage="false" sqref="N6:N46" type="list">
      <formula1>"Yes,No - Unfit for surgery,No - Patient choice,No - Other"</formula1>
      <formula2>0</formula2>
    </dataValidation>
    <dataValidation allowBlank="true" errorStyle="stop" operator="between" showDropDown="false" showErrorMessage="true" showInputMessage="false" sqref="O6:O46" type="list">
      <formula1>"Left,Right,Bilateral"</formula1>
      <formula2>0</formula2>
    </dataValidation>
    <dataValidation allowBlank="true" errorStyle="stop" operator="between" showDropDown="false" showErrorMessage="true" showInputMessage="false" sqref="P6:P46 V14:V45" type="whole">
      <formula1>0</formula1>
      <formula2>20</formula2>
    </dataValidation>
    <dataValidation allowBlank="true" errorStyle="stop" operator="between" showDropDown="false" showErrorMessage="true" showInputMessage="false" sqref="Q5:Q46 AN6:AN46" type="list">
      <formula1>"0,1,2,3"</formula1>
      <formula2>0</formula2>
    </dataValidation>
    <dataValidation allowBlank="true" errorStyle="stop" operator="between" showDropDown="false" showErrorMessage="true" showInputMessage="false" sqref="R6:R46" type="whole">
      <formula1>0</formula1>
      <formula2>200</formula2>
    </dataValidation>
    <dataValidation allowBlank="true" errorStyle="stop" operator="between" showDropDown="false" showErrorMessage="true" showInputMessage="false" sqref="Z6:AI46" type="list">
      <formula1>"No adverse event,Grade 1 - Mild adverse event,Grade 2 - Moderate adverse event,Grade 3 - Severe and undesirable adverse event,Grade 4 - Life threatening or disabling adverse event,Grade 5 - Death relating to adverse event"</formula1>
      <formula2>0</formula2>
    </dataValidation>
    <dataValidation allowBlank="true" errorStyle="stop" operator="between" showDropDown="false" showErrorMessage="true" showInputMessage="false" sqref="C6:C46" type="list">
      <formula1>"Male,Female"</formula1>
      <formula2>0</formula2>
    </dataValidation>
    <dataValidation allowBlank="true" errorStyle="stop" operator="between" showDropDown="false" showErrorMessage="true" showInputMessage="false" sqref="E6:F46" type="date">
      <formula1>1</formula1>
      <formula2>73051</formula2>
    </dataValidation>
    <dataValidation allowBlank="true" errorStyle="stop" operator="between" showDropDown="false" showErrorMessage="true" showInputMessage="false" sqref="D6:D46" type="list">
      <formula1>$B$77:$B$93</formula1>
      <formula2>0</formula2>
    </dataValidation>
    <dataValidation allowBlank="true" errorStyle="stop" operator="between" showDropDown="false" showErrorMessage="true" showInputMessage="false" sqref="AK6:AM46 AO6:AP46" type="list">
      <formula1>"Yes,No,Not applicable"</formula1>
      <formula2>0</formula2>
    </dataValidation>
    <dataValidation allowBlank="true" errorStyle="stop" operator="between" showDropDown="false" showErrorMessage="true" showInputMessage="false" sqref="AT6:AT46" type="list">
      <formula1>"1 month,3 months,6 months,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80.99"/>
    <col collapsed="false" customWidth="true" hidden="false" outlineLevel="0" max="4" min="4" style="175" width="8.41"/>
    <col collapsed="false" customWidth="true" hidden="false" outlineLevel="0" max="5" min="5" style="175" width="7.14"/>
    <col collapsed="false" customWidth="false" hidden="false" outlineLevel="0" max="6" min="6" style="1" width="9.14"/>
    <col collapsed="false" customWidth="true" hidden="false" outlineLevel="0" max="7" min="7" style="1" width="8.7"/>
    <col collapsed="false" customWidth="true" hidden="false" outlineLevel="0" max="8" min="8" style="1" width="12.14"/>
    <col collapsed="false" customWidth="true" hidden="false" outlineLevel="0" max="9" min="9" style="1" width="14.14"/>
    <col collapsed="false" customWidth="true" hidden="false" outlineLevel="0" max="10" min="10" style="1" width="13.14"/>
    <col collapsed="false" customWidth="true" hidden="false" outlineLevel="0" max="11" min="11" style="1" width="15.99"/>
    <col collapsed="false" customWidth="true" hidden="false" outlineLevel="0" max="12" min="12" style="1" width="28.85"/>
    <col collapsed="false" customWidth="true" hidden="false" outlineLevel="0" max="13" min="13" style="1" width="11.28"/>
    <col collapsed="false" customWidth="true" hidden="false" outlineLevel="0" max="14" min="14" style="1" width="20.7"/>
    <col collapsed="false" customWidth="true" hidden="false" outlineLevel="0" max="15" min="15" style="1" width="24.85"/>
    <col collapsed="false" customWidth="true" hidden="false" outlineLevel="0" max="16" min="16" style="1" width="18.85"/>
    <col collapsed="false" customWidth="true" hidden="false" outlineLevel="0" max="17" min="17" style="1" width="30.85"/>
    <col collapsed="false" customWidth="false" hidden="false" outlineLevel="0" max="257" min="18" style="1" width="9.14"/>
  </cols>
  <sheetData>
    <row r="1" customFormat="false" ht="43.5" hidden="false" customHeight="true" outlineLevel="0" collapsed="false">
      <c r="A1" s="176" t="s">
        <v>167</v>
      </c>
      <c r="B1" s="176"/>
      <c r="C1" s="176"/>
      <c r="D1" s="176"/>
      <c r="E1" s="176"/>
    </row>
    <row r="2" s="10" customFormat="true" ht="12.75" hidden="false" customHeight="false" outlineLevel="0" collapsed="false">
      <c r="D2" s="177"/>
      <c r="E2" s="177"/>
    </row>
    <row r="3" s="10" customFormat="true" ht="13.5" hidden="false" customHeight="false" outlineLevel="0" collapsed="false">
      <c r="D3" s="177"/>
      <c r="E3" s="177"/>
    </row>
    <row r="4" s="10" customFormat="true" ht="26.25" hidden="false" customHeight="false" outlineLevel="0" collapsed="false">
      <c r="A4" s="178" t="s">
        <v>168</v>
      </c>
      <c r="B4" s="178" t="s">
        <v>169</v>
      </c>
      <c r="C4" s="119" t="s">
        <v>170</v>
      </c>
      <c r="D4" s="179" t="s">
        <v>171</v>
      </c>
      <c r="E4" s="179"/>
    </row>
    <row r="5" s="10" customFormat="true" ht="13.5" hidden="false" customHeight="false" outlineLevel="0" collapsed="false">
      <c r="A5" s="180"/>
      <c r="B5" s="151"/>
      <c r="C5" s="118"/>
      <c r="D5" s="181" t="s">
        <v>172</v>
      </c>
      <c r="E5" s="181" t="s">
        <v>173</v>
      </c>
    </row>
    <row r="6" s="10" customFormat="true" ht="13.5" hidden="false" customHeight="true" outlineLevel="0" collapsed="false">
      <c r="A6" s="182" t="s">
        <v>49</v>
      </c>
      <c r="B6" s="182"/>
      <c r="C6" s="182"/>
      <c r="D6" s="182"/>
      <c r="E6" s="182"/>
    </row>
    <row r="7" s="10" customFormat="true" ht="15.75" hidden="false" customHeight="true" outlineLevel="0" collapsed="false">
      <c r="A7" s="183"/>
      <c r="B7" s="184" t="s">
        <v>174</v>
      </c>
      <c r="C7" s="184"/>
      <c r="E7" s="185"/>
    </row>
    <row r="8" s="10" customFormat="true" ht="13.5" hidden="false" customHeight="false" outlineLevel="0" collapsed="false">
      <c r="A8" s="183"/>
      <c r="B8" s="186" t="s">
        <v>57</v>
      </c>
      <c r="C8" s="187" t="s">
        <v>103</v>
      </c>
      <c r="D8" s="188" t="n">
        <f aca="false">'Data collection'!G53</f>
        <v>0</v>
      </c>
      <c r="E8" s="189" t="e">
        <f aca="false">'Data collection'!G56</f>
        <v>#DIV/0!</v>
      </c>
    </row>
    <row r="9" s="10" customFormat="true" ht="13.5" hidden="false" customHeight="false" outlineLevel="0" collapsed="false">
      <c r="A9" s="183"/>
      <c r="B9" s="186" t="s">
        <v>58</v>
      </c>
      <c r="C9" s="190" t="s">
        <v>104</v>
      </c>
      <c r="D9" s="191" t="n">
        <f aca="false">'Data collection'!H53</f>
        <v>0</v>
      </c>
      <c r="E9" s="192" t="e">
        <f aca="false">'Data collection'!H56</f>
        <v>#DIV/0!</v>
      </c>
    </row>
    <row r="10" s="10" customFormat="true" ht="13.5" hidden="false" customHeight="false" outlineLevel="0" collapsed="false">
      <c r="A10" s="183"/>
      <c r="B10" s="186" t="s">
        <v>59</v>
      </c>
      <c r="C10" s="190" t="s">
        <v>105</v>
      </c>
      <c r="D10" s="191" t="n">
        <f aca="false">'Data collection'!I53</f>
        <v>0</v>
      </c>
      <c r="E10" s="192" t="e">
        <f aca="false">'Data collection'!I56</f>
        <v>#DIV/0!</v>
      </c>
    </row>
    <row r="11" s="10" customFormat="true" ht="13.5" hidden="false" customHeight="false" outlineLevel="0" collapsed="false">
      <c r="A11" s="183"/>
      <c r="B11" s="186" t="s">
        <v>60</v>
      </c>
      <c r="C11" s="193" t="s">
        <v>106</v>
      </c>
      <c r="D11" s="194"/>
      <c r="E11" s="195"/>
    </row>
    <row r="12" s="10" customFormat="true" ht="15.75" hidden="false" customHeight="true" outlineLevel="0" collapsed="false">
      <c r="A12" s="183"/>
      <c r="B12" s="196" t="s">
        <v>55</v>
      </c>
      <c r="C12" s="196"/>
      <c r="D12" s="197"/>
      <c r="E12" s="198"/>
    </row>
    <row r="13" s="10" customFormat="true" ht="13.5" hidden="false" customHeight="false" outlineLevel="0" collapsed="false">
      <c r="A13" s="183"/>
      <c r="B13" s="199" t="s">
        <v>61</v>
      </c>
      <c r="C13" s="200" t="s">
        <v>107</v>
      </c>
      <c r="D13" s="201" t="n">
        <f aca="false">'Data collection'!K53</f>
        <v>0</v>
      </c>
      <c r="E13" s="189" t="e">
        <f aca="false">'Data collection'!K56</f>
        <v>#DIV/0!</v>
      </c>
    </row>
    <row r="14" s="10" customFormat="true" ht="13.5" hidden="false" customHeight="false" outlineLevel="0" collapsed="false">
      <c r="A14" s="183"/>
      <c r="B14" s="199" t="s">
        <v>62</v>
      </c>
      <c r="C14" s="190" t="s">
        <v>108</v>
      </c>
      <c r="D14" s="191" t="n">
        <f aca="false">'Data collection'!L53</f>
        <v>0</v>
      </c>
      <c r="E14" s="192" t="e">
        <f aca="false">'Data collection'!L56</f>
        <v>#DIV/0!</v>
      </c>
    </row>
    <row r="15" s="10" customFormat="true" ht="13.5" hidden="false" customHeight="false" outlineLevel="0" collapsed="false">
      <c r="A15" s="183"/>
      <c r="B15" s="199" t="s">
        <v>63</v>
      </c>
      <c r="C15" s="190" t="s">
        <v>109</v>
      </c>
      <c r="D15" s="191" t="n">
        <f aca="false">'Data collection'!M53</f>
        <v>0</v>
      </c>
      <c r="E15" s="192" t="e">
        <f aca="false">'Data collection'!M56</f>
        <v>#DIV/0!</v>
      </c>
    </row>
    <row r="16" s="10" customFormat="true" ht="12.75" hidden="false" customHeight="true" outlineLevel="0" collapsed="false">
      <c r="A16" s="183"/>
      <c r="B16" s="202" t="s">
        <v>64</v>
      </c>
      <c r="C16" s="203" t="s">
        <v>110</v>
      </c>
      <c r="D16" s="191"/>
      <c r="E16" s="192"/>
    </row>
    <row r="17" s="10" customFormat="true" ht="12.75" hidden="false" customHeight="false" outlineLevel="0" collapsed="false">
      <c r="A17" s="183"/>
      <c r="B17" s="202"/>
      <c r="C17" s="190" t="s">
        <v>141</v>
      </c>
      <c r="D17" s="191" t="n">
        <f aca="false">COUNTIF('Data collection'!N6:N46,"yes")</f>
        <v>0</v>
      </c>
      <c r="E17" s="192" t="e">
        <f aca="false">D17/'Data collection'!N55</f>
        <v>#DIV/0!</v>
      </c>
    </row>
    <row r="18" s="10" customFormat="true" ht="12.75" hidden="false" customHeight="false" outlineLevel="0" collapsed="false">
      <c r="A18" s="183"/>
      <c r="B18" s="202"/>
      <c r="C18" s="190" t="s">
        <v>175</v>
      </c>
      <c r="D18" s="191" t="n">
        <f aca="false">COUNTIF('Data collection'!N6:N46,"no - unfit for surgery")</f>
        <v>0</v>
      </c>
      <c r="E18" s="192" t="e">
        <f aca="false">D18/'Data collection'!N55</f>
        <v>#DIV/0!</v>
      </c>
    </row>
    <row r="19" s="10" customFormat="true" ht="12.75" hidden="false" customHeight="false" outlineLevel="0" collapsed="false">
      <c r="A19" s="183"/>
      <c r="B19" s="202"/>
      <c r="C19" s="190" t="s">
        <v>176</v>
      </c>
      <c r="D19" s="191" t="n">
        <f aca="false">COUNTIF('Data collection'!N6:N46,"no - patient choice")</f>
        <v>0</v>
      </c>
      <c r="E19" s="192" t="e">
        <f aca="false">D19/'Data collection'!N55</f>
        <v>#DIV/0!</v>
      </c>
    </row>
    <row r="20" s="10" customFormat="true" ht="13.5" hidden="false" customHeight="false" outlineLevel="0" collapsed="false">
      <c r="A20" s="183"/>
      <c r="B20" s="202"/>
      <c r="C20" s="190" t="s">
        <v>177</v>
      </c>
      <c r="D20" s="191" t="n">
        <f aca="false">COUNTIF('Data collection'!N6:N46,"no - other")</f>
        <v>0</v>
      </c>
      <c r="E20" s="192" t="e">
        <f aca="false">D20/'Data collection'!N55</f>
        <v>#DIV/0!</v>
      </c>
    </row>
    <row r="21" s="10" customFormat="true" ht="12.75" hidden="false" customHeight="true" outlineLevel="0" collapsed="false">
      <c r="A21" s="183"/>
      <c r="B21" s="186" t="s">
        <v>65</v>
      </c>
      <c r="C21" s="204" t="s">
        <v>111</v>
      </c>
      <c r="D21" s="191"/>
      <c r="E21" s="192"/>
    </row>
    <row r="22" s="10" customFormat="true" ht="12.75" hidden="false" customHeight="false" outlineLevel="0" collapsed="false">
      <c r="A22" s="183"/>
      <c r="B22" s="186"/>
      <c r="C22" s="190" t="s">
        <v>178</v>
      </c>
      <c r="D22" s="191" t="n">
        <f aca="false">COUNTIF('Data collection'!O6:O46,"left")</f>
        <v>0</v>
      </c>
      <c r="E22" s="192" t="e">
        <f aca="false">D22/'Data collection'!O55</f>
        <v>#DIV/0!</v>
      </c>
    </row>
    <row r="23" s="10" customFormat="true" ht="12.75" hidden="false" customHeight="false" outlineLevel="0" collapsed="false">
      <c r="A23" s="183"/>
      <c r="B23" s="186"/>
      <c r="C23" s="190" t="s">
        <v>179</v>
      </c>
      <c r="D23" s="191" t="n">
        <f aca="false">COUNTIF('Data collection'!O6:O46,"right")</f>
        <v>0</v>
      </c>
      <c r="E23" s="192" t="e">
        <f aca="false">D23/'Data collection'!O55</f>
        <v>#DIV/0!</v>
      </c>
    </row>
    <row r="24" s="10" customFormat="true" ht="13.5" hidden="false" customHeight="false" outlineLevel="0" collapsed="false">
      <c r="A24" s="183"/>
      <c r="B24" s="186"/>
      <c r="C24" s="190" t="s">
        <v>180</v>
      </c>
      <c r="D24" s="191" t="n">
        <f aca="false">COUNTIF('Data collection'!O6:O46,"bilateral")</f>
        <v>0</v>
      </c>
      <c r="E24" s="192" t="e">
        <f aca="false">D24/'Data collection'!O55</f>
        <v>#DIV/0!</v>
      </c>
    </row>
    <row r="25" s="10" customFormat="true" ht="13.5" hidden="false" customHeight="false" outlineLevel="0" collapsed="false">
      <c r="A25" s="183"/>
      <c r="B25" s="186" t="s">
        <v>66</v>
      </c>
      <c r="C25" s="190" t="s">
        <v>112</v>
      </c>
      <c r="D25" s="191" t="str">
        <f aca="false">MIN(size2)&amp;"-"&amp;MAX(size2)</f>
        <v>0-0</v>
      </c>
      <c r="E25" s="192"/>
    </row>
    <row r="26" s="10" customFormat="true" ht="12.75" hidden="false" customHeight="true" outlineLevel="0" collapsed="false">
      <c r="A26" s="183"/>
      <c r="B26" s="205" t="s">
        <v>67</v>
      </c>
      <c r="C26" s="204" t="s">
        <v>113</v>
      </c>
      <c r="D26" s="191"/>
      <c r="E26" s="192"/>
    </row>
    <row r="27" s="10" customFormat="true" ht="12.75" hidden="false" customHeight="false" outlineLevel="0" collapsed="false">
      <c r="A27" s="183"/>
      <c r="B27" s="205"/>
      <c r="C27" s="190" t="s">
        <v>181</v>
      </c>
      <c r="D27" s="191" t="n">
        <f aca="false">COUNTIF('Data collection'!Q6:Q46,"0")</f>
        <v>0</v>
      </c>
      <c r="E27" s="192" t="e">
        <f aca="false">D27/'Data collection'!Q55</f>
        <v>#DIV/0!</v>
      </c>
    </row>
    <row r="28" s="10" customFormat="true" ht="12.75" hidden="false" customHeight="false" outlineLevel="0" collapsed="false">
      <c r="A28" s="183"/>
      <c r="B28" s="205"/>
      <c r="C28" s="190" t="s">
        <v>182</v>
      </c>
      <c r="D28" s="191" t="n">
        <f aca="false">COUNTIF('Data collection'!Q6:Q46,"1")</f>
        <v>0</v>
      </c>
      <c r="E28" s="192" t="e">
        <f aca="false">D28/'Data collection'!Q55</f>
        <v>#DIV/0!</v>
      </c>
    </row>
    <row r="29" s="10" customFormat="true" ht="12.75" hidden="false" customHeight="false" outlineLevel="0" collapsed="false">
      <c r="A29" s="183"/>
      <c r="B29" s="205"/>
      <c r="C29" s="190" t="s">
        <v>183</v>
      </c>
      <c r="D29" s="191" t="n">
        <f aca="false">COUNTIF('Data collection'!Q6:Q46,"2")</f>
        <v>0</v>
      </c>
      <c r="E29" s="192" t="e">
        <f aca="false">D29/'Data collection'!Q55</f>
        <v>#DIV/0!</v>
      </c>
    </row>
    <row r="30" s="10" customFormat="true" ht="13.5" hidden="false" customHeight="false" outlineLevel="0" collapsed="false">
      <c r="A30" s="183"/>
      <c r="B30" s="205"/>
      <c r="C30" s="206" t="s">
        <v>184</v>
      </c>
      <c r="D30" s="207" t="n">
        <f aca="false">COUNTIF('Data collection'!Q6:Q46,"3")</f>
        <v>0</v>
      </c>
      <c r="E30" s="208" t="e">
        <f aca="false">D30/'Data collection'!Q55</f>
        <v>#DIV/0!</v>
      </c>
    </row>
    <row r="31" s="10" customFormat="true" ht="15.75" hidden="false" customHeight="true" outlineLevel="0" collapsed="false">
      <c r="A31" s="209" t="s">
        <v>50</v>
      </c>
      <c r="B31" s="209"/>
      <c r="C31" s="209"/>
      <c r="D31" s="209"/>
      <c r="E31" s="209"/>
    </row>
    <row r="32" s="10" customFormat="true" ht="13.5" hidden="false" customHeight="false" outlineLevel="0" collapsed="false">
      <c r="A32" s="210"/>
      <c r="B32" s="211" t="s">
        <v>68</v>
      </c>
      <c r="C32" s="212" t="s">
        <v>114</v>
      </c>
      <c r="D32" s="213" t="str">
        <f aca="false">MIN(Length2)&amp;"-"&amp;MAX(Length2)</f>
        <v>0-0</v>
      </c>
      <c r="E32" s="214"/>
    </row>
    <row r="33" s="10" customFormat="true" ht="13.5" hidden="false" customHeight="false" outlineLevel="0" collapsed="false">
      <c r="A33" s="210"/>
      <c r="B33" s="215" t="s">
        <v>69</v>
      </c>
      <c r="C33" s="216" t="s">
        <v>115</v>
      </c>
      <c r="D33" s="217"/>
      <c r="E33" s="218"/>
    </row>
    <row r="34" s="10" customFormat="true" ht="13.5" hidden="false" customHeight="false" outlineLevel="0" collapsed="false">
      <c r="A34" s="210"/>
      <c r="B34" s="215" t="s">
        <v>70</v>
      </c>
      <c r="C34" s="216" t="s">
        <v>116</v>
      </c>
      <c r="D34" s="191" t="str">
        <f aca="false">MIN(StentLength2)&amp;"-"&amp;MAX(StentLength2)</f>
        <v>0-0</v>
      </c>
      <c r="E34" s="218"/>
    </row>
    <row r="35" s="10" customFormat="true" ht="13.5" hidden="false" customHeight="false" outlineLevel="0" collapsed="false">
      <c r="A35" s="210"/>
      <c r="B35" s="215" t="s">
        <v>71</v>
      </c>
      <c r="C35" s="216" t="s">
        <v>117</v>
      </c>
      <c r="D35" s="191" t="str">
        <f aca="false">MIN(StentDiameter2)&amp;"-"&amp;MAX(StentDiameter2)</f>
        <v>0-0</v>
      </c>
      <c r="E35" s="218"/>
    </row>
    <row r="36" s="10" customFormat="true" ht="13.5" hidden="false" customHeight="false" outlineLevel="0" collapsed="false">
      <c r="A36" s="210"/>
      <c r="B36" s="219" t="s">
        <v>72</v>
      </c>
      <c r="C36" s="220" t="s">
        <v>118</v>
      </c>
      <c r="D36" s="221" t="str">
        <f aca="false">MIN(NumberStents)&amp;"-"&amp;MAX(NumberStents)</f>
        <v>0-0</v>
      </c>
      <c r="E36" s="222"/>
    </row>
    <row r="37" s="10" customFormat="true" ht="15.75" hidden="false" customHeight="true" outlineLevel="0" collapsed="false">
      <c r="A37" s="223" t="s">
        <v>51</v>
      </c>
      <c r="B37" s="223"/>
      <c r="C37" s="223"/>
      <c r="D37" s="223"/>
      <c r="E37" s="223"/>
    </row>
    <row r="38" s="10" customFormat="true" ht="15.75" hidden="false" customHeight="true" outlineLevel="0" collapsed="false">
      <c r="A38" s="224" t="n">
        <v>1</v>
      </c>
      <c r="B38" s="225" t="s">
        <v>73</v>
      </c>
      <c r="C38" s="226" t="s">
        <v>119</v>
      </c>
      <c r="D38" s="213" t="n">
        <f aca="false">('Data collection'!W53)</f>
        <v>0</v>
      </c>
      <c r="E38" s="189" t="e">
        <f aca="false">('Data collection'!W56)</f>
        <v>#DIV/0!</v>
      </c>
    </row>
    <row r="39" s="10" customFormat="true" ht="15" hidden="false" customHeight="true" outlineLevel="0" collapsed="false">
      <c r="A39" s="224"/>
      <c r="B39" s="181" t="s">
        <v>74</v>
      </c>
      <c r="C39" s="227" t="s">
        <v>120</v>
      </c>
      <c r="D39" s="191" t="n">
        <f aca="false">('Data collection'!X53)</f>
        <v>0</v>
      </c>
      <c r="E39" s="192" t="e">
        <f aca="false">('Data collection'!X56)</f>
        <v>#DIV/0!</v>
      </c>
    </row>
    <row r="40" s="10" customFormat="true" ht="15" hidden="false" customHeight="true" outlineLevel="0" collapsed="false">
      <c r="A40" s="224"/>
      <c r="B40" s="228" t="s">
        <v>75</v>
      </c>
      <c r="C40" s="229" t="s">
        <v>121</v>
      </c>
      <c r="D40" s="207" t="n">
        <f aca="false">('Data collection'!Y53)</f>
        <v>0</v>
      </c>
      <c r="E40" s="208" t="e">
        <f aca="false">('Data collection'!Y56)</f>
        <v>#DIV/0!</v>
      </c>
    </row>
    <row r="41" s="10" customFormat="true" ht="15" hidden="false" customHeight="true" outlineLevel="0" collapsed="false">
      <c r="A41" s="230" t="s">
        <v>52</v>
      </c>
      <c r="B41" s="230"/>
      <c r="C41" s="230"/>
      <c r="D41" s="230"/>
      <c r="E41" s="230"/>
    </row>
    <row r="42" s="10" customFormat="true" ht="15" hidden="false" customHeight="true" outlineLevel="0" collapsed="false">
      <c r="A42" s="231" t="n">
        <v>2</v>
      </c>
      <c r="B42" s="232" t="s">
        <v>76</v>
      </c>
      <c r="C42" s="226" t="s">
        <v>122</v>
      </c>
      <c r="D42" s="213" t="n">
        <f aca="false">('Data collection'!Z53)</f>
        <v>0</v>
      </c>
      <c r="E42" s="189" t="e">
        <f aca="false">('Data collection'!Z56)</f>
        <v>#DIV/0!</v>
      </c>
      <c r="G42" s="233" t="s">
        <v>185</v>
      </c>
      <c r="H42" s="233"/>
      <c r="I42" s="233"/>
      <c r="J42" s="233"/>
      <c r="K42" s="233"/>
      <c r="L42" s="233"/>
      <c r="M42" s="233"/>
      <c r="N42" s="233"/>
      <c r="O42" s="233"/>
      <c r="P42" s="233"/>
      <c r="Q42" s="233"/>
    </row>
    <row r="43" s="10" customFormat="true" ht="15.75" hidden="false" customHeight="true" outlineLevel="0" collapsed="false">
      <c r="A43" s="231"/>
      <c r="B43" s="234" t="s">
        <v>77</v>
      </c>
      <c r="C43" s="190" t="s">
        <v>123</v>
      </c>
      <c r="D43" s="235" t="n">
        <f aca="false">('Data collection'!AA53)</f>
        <v>0</v>
      </c>
      <c r="E43" s="192" t="e">
        <f aca="false">('Data collection'!AA56)</f>
        <v>#DIV/0!</v>
      </c>
      <c r="G43" s="236" t="s">
        <v>7</v>
      </c>
      <c r="H43" s="237" t="s">
        <v>122</v>
      </c>
      <c r="I43" s="237" t="s">
        <v>123</v>
      </c>
      <c r="J43" s="238" t="s">
        <v>124</v>
      </c>
      <c r="K43" s="117" t="s">
        <v>125</v>
      </c>
      <c r="L43" s="117" t="s">
        <v>126</v>
      </c>
      <c r="M43" s="106" t="s">
        <v>127</v>
      </c>
      <c r="N43" s="239" t="s">
        <v>128</v>
      </c>
      <c r="O43" s="239" t="s">
        <v>129</v>
      </c>
      <c r="P43" s="239" t="s">
        <v>186</v>
      </c>
      <c r="Q43" s="240" t="s">
        <v>130</v>
      </c>
    </row>
    <row r="44" s="10" customFormat="true" ht="15" hidden="false" customHeight="true" outlineLevel="0" collapsed="false">
      <c r="A44" s="231"/>
      <c r="B44" s="234" t="s">
        <v>78</v>
      </c>
      <c r="C44" s="241" t="s">
        <v>187</v>
      </c>
      <c r="D44" s="191" t="n">
        <f aca="false">('Data collection'!AB53)</f>
        <v>0</v>
      </c>
      <c r="E44" s="192" t="e">
        <f aca="false">('Data collection'!AB56)</f>
        <v>#DIV/0!</v>
      </c>
      <c r="G44" s="242" t="n">
        <v>0</v>
      </c>
      <c r="H44" s="243" t="n">
        <f aca="false">COUNTIF('Data collection'!Z6:Z46,"No adverse event")</f>
        <v>0</v>
      </c>
      <c r="I44" s="244" t="n">
        <f aca="false">COUNTIF('Data collection'!AA6:AA46,"No adverse event")</f>
        <v>0</v>
      </c>
      <c r="J44" s="244" t="n">
        <f aca="false">COUNTIF('Data collection'!AB6:AB46,"No adverse event")</f>
        <v>0</v>
      </c>
      <c r="K44" s="244" t="n">
        <f aca="false">COUNTIF('Data collection'!AA6:AC46,"No adverse event")</f>
        <v>0</v>
      </c>
      <c r="L44" s="244" t="n">
        <f aca="false">COUNTIF('Data collection'!AD6:AD46,"No adverse event")</f>
        <v>0</v>
      </c>
      <c r="M44" s="244" t="n">
        <f aca="false">COUNTIF('Data collection'!AE6:AE46,"No adverse event")</f>
        <v>0</v>
      </c>
      <c r="N44" s="244" t="n">
        <f aca="false">COUNTIF('Data collection'!AF6:AF46,"No adverse event")</f>
        <v>0</v>
      </c>
      <c r="O44" s="244" t="n">
        <f aca="false">COUNTIF('Data collection'!AG6:AG46,"No adverse event")</f>
        <v>0</v>
      </c>
      <c r="P44" s="244" t="n">
        <f aca="false">COUNTIF('Data collection'!AH6:AH46,"No adverse event")</f>
        <v>0</v>
      </c>
      <c r="Q44" s="245" t="n">
        <f aca="false">COUNTIF('Data collection'!AI6:AI46,"No adverse event")</f>
        <v>0</v>
      </c>
    </row>
    <row r="45" s="10" customFormat="true" ht="15" hidden="false" customHeight="true" outlineLevel="0" collapsed="false">
      <c r="A45" s="231"/>
      <c r="B45" s="234" t="s">
        <v>79</v>
      </c>
      <c r="C45" s="246" t="s">
        <v>188</v>
      </c>
      <c r="D45" s="191" t="n">
        <f aca="false">('Data collection'!AC53)</f>
        <v>0</v>
      </c>
      <c r="E45" s="192" t="e">
        <f aca="false">('Data collection'!AC56)</f>
        <v>#DIV/0!</v>
      </c>
      <c r="G45" s="247" t="n">
        <v>1</v>
      </c>
      <c r="H45" s="248" t="n">
        <f aca="false">COUNTIF('Data collection'!Z6:Z46,"Grade 1 - Mild adverse event")</f>
        <v>0</v>
      </c>
      <c r="I45" s="249" t="n">
        <f aca="false">COUNTIF('Data collection'!AA6:AA46,"Grade 1 - Mild adverse event")</f>
        <v>0</v>
      </c>
      <c r="J45" s="249" t="n">
        <f aca="false">COUNTIF('Data collection'!AB6:AB46,"Grade 1 - Mild adverse event")</f>
        <v>0</v>
      </c>
      <c r="K45" s="249" t="n">
        <f aca="false">COUNTIF('Data collection'!AC6:AC46,"Grade 1 - Mild adverse event")</f>
        <v>0</v>
      </c>
      <c r="L45" s="249" t="n">
        <f aca="false">COUNTIF('Data collection'!AD6:AD46,"Grade 1 - Mild adverse event")</f>
        <v>0</v>
      </c>
      <c r="M45" s="249" t="n">
        <f aca="false">COUNTIF('Data collection'!AE6:AE46,"Grade 1 - Mild adverse event")</f>
        <v>0</v>
      </c>
      <c r="N45" s="249" t="n">
        <f aca="false">COUNTIF('Data collection'!AF6:AF46,"Grade 1 - Mild adverse event")</f>
        <v>0</v>
      </c>
      <c r="O45" s="249" t="n">
        <f aca="false">COUNTIF('Data collection'!AG6:AG46,"Grade 1 - Mild adverse event")</f>
        <v>0</v>
      </c>
      <c r="P45" s="249" t="n">
        <f aca="false">COUNTIF('Data collection'!AH6:AH46,"Grade 1 - Mild adverse event")</f>
        <v>0</v>
      </c>
      <c r="Q45" s="250" t="n">
        <f aca="false">COUNTIF('Data collection'!AI6:AI46,"Grade 1 - Mild adverse event")</f>
        <v>0</v>
      </c>
    </row>
    <row r="46" s="10" customFormat="true" ht="15" hidden="false" customHeight="true" outlineLevel="0" collapsed="false">
      <c r="A46" s="231"/>
      <c r="B46" s="234" t="s">
        <v>80</v>
      </c>
      <c r="C46" s="246" t="s">
        <v>189</v>
      </c>
      <c r="D46" s="191" t="n">
        <f aca="false">('Data collection'!AD53)</f>
        <v>0</v>
      </c>
      <c r="E46" s="192" t="e">
        <f aca="false">('Data collection'!AD56)</f>
        <v>#DIV/0!</v>
      </c>
      <c r="G46" s="247" t="n">
        <v>2</v>
      </c>
      <c r="H46" s="248" t="n">
        <f aca="false">COUNTIF('Data collection'!Z6:Z46,"Grade 2 - Moderate adverse event")</f>
        <v>0</v>
      </c>
      <c r="I46" s="249" t="n">
        <f aca="false">COUNTIF('Data collection'!AA6:AA46,"Grade 2 - Moderate adverse event")</f>
        <v>0</v>
      </c>
      <c r="J46" s="249" t="n">
        <f aca="false">COUNTIF('Data collection'!AB6:AB46,"Grade 2 - Moderate adverse event")</f>
        <v>0</v>
      </c>
      <c r="K46" s="249" t="n">
        <f aca="false">COUNTIF('Data collection'!AC6:AC46,"Grade 2 - Moderate adverse event")</f>
        <v>0</v>
      </c>
      <c r="L46" s="249" t="n">
        <f aca="false">COUNTIF('Data collection'!AD6:AD46,"Grade 2 - Moderate adverse event")</f>
        <v>0</v>
      </c>
      <c r="M46" s="249" t="n">
        <f aca="false">COUNTIF('Data collection'!AE6:AE46,"Grade 2 - Moderate adverse event")</f>
        <v>0</v>
      </c>
      <c r="N46" s="249" t="n">
        <f aca="false">COUNTIF('Data collection'!AF6:AF46,"Grade 2 - Moderate adverse event")</f>
        <v>0</v>
      </c>
      <c r="O46" s="249" t="n">
        <f aca="false">COUNTIF('Data collection'!AG6:AG46,"Grade 2 - Moderate adverse event")</f>
        <v>0</v>
      </c>
      <c r="P46" s="249" t="n">
        <f aca="false">COUNTIF('Data collection'!AH6:AH46,"Grade 2 - Moderate adverse event")</f>
        <v>0</v>
      </c>
      <c r="Q46" s="250" t="n">
        <f aca="false">COUNTIF('Data collection'!AI6:AI46,"Grade 2 - Moderate adverse event")</f>
        <v>0</v>
      </c>
    </row>
    <row r="47" s="10" customFormat="true" ht="15" hidden="false" customHeight="true" outlineLevel="0" collapsed="false">
      <c r="A47" s="231"/>
      <c r="B47" s="251" t="s">
        <v>81</v>
      </c>
      <c r="C47" s="252" t="s">
        <v>127</v>
      </c>
      <c r="D47" s="191" t="n">
        <f aca="false">('Data collection'!AE53)</f>
        <v>0</v>
      </c>
      <c r="E47" s="192" t="e">
        <f aca="false">('Data collection'!AE56)</f>
        <v>#DIV/0!</v>
      </c>
      <c r="G47" s="247" t="n">
        <v>3</v>
      </c>
      <c r="H47" s="248" t="n">
        <f aca="false">COUNTIF('Data collection'!Z6:Z46,"Grade 3 - Severe and undesirable adverse event")</f>
        <v>0</v>
      </c>
      <c r="I47" s="249" t="n">
        <f aca="false">COUNTIF('Data collection'!AA6:AA46,"Grade 3 - Severe and undesirable adverse event")</f>
        <v>0</v>
      </c>
      <c r="J47" s="249" t="n">
        <f aca="false">COUNTIF('Data collection'!AB6:AB46,"Grade 3 - Severe and undesirable adverse event")</f>
        <v>0</v>
      </c>
      <c r="K47" s="249" t="n">
        <f aca="false">COUNTIF('Data collection'!AC6:AC46,"Grade 3 - Severe and undesirable adverse event")</f>
        <v>0</v>
      </c>
      <c r="L47" s="249" t="n">
        <f aca="false">COUNTIF('Data collection'!AD6:AD46,"Grade 3 - Severe and undesirable adverse event")</f>
        <v>0</v>
      </c>
      <c r="M47" s="249" t="n">
        <f aca="false">COUNTIF('Data collection'!AE6:AE46,"Grade 3 - Severe and undesirable adverse event")</f>
        <v>0</v>
      </c>
      <c r="N47" s="249" t="n">
        <f aca="false">COUNTIF('Data collection'!AF6:AF46,"Grade 3 - Severe and undesirable adverse event")</f>
        <v>0</v>
      </c>
      <c r="O47" s="249" t="n">
        <f aca="false">COUNTIF('Data collection'!AG6:AG46,"Grade 3 - Severe and undesirable adverse event")</f>
        <v>0</v>
      </c>
      <c r="P47" s="249" t="n">
        <f aca="false">COUNTIF('Data collection'!AH6:AH46,"Grade 3 - Severe and undesirable adverse event")</f>
        <v>0</v>
      </c>
      <c r="Q47" s="250" t="n">
        <f aca="false">COUNTIF('Data collection'!AI6:AI46,"Grade 3 - Severe and undesirable adverse event")</f>
        <v>0</v>
      </c>
    </row>
    <row r="48" s="45" customFormat="true" ht="15" hidden="false" customHeight="true" outlineLevel="0" collapsed="false">
      <c r="A48" s="231"/>
      <c r="B48" s="251" t="s">
        <v>82</v>
      </c>
      <c r="C48" s="190" t="s">
        <v>128</v>
      </c>
      <c r="D48" s="191" t="n">
        <f aca="false">('Data collection'!AF53)</f>
        <v>0</v>
      </c>
      <c r="E48" s="192" t="n">
        <f aca="false">('Data collection'!AF53)</f>
        <v>0</v>
      </c>
      <c r="G48" s="247" t="n">
        <v>4</v>
      </c>
      <c r="H48" s="248" t="n">
        <f aca="false">COUNTIF('Data collection'!Z6:Z46,"Grade 4 - Life threatening or disabling adverse event")</f>
        <v>0</v>
      </c>
      <c r="I48" s="249" t="n">
        <f aca="false">COUNTIF('Data collection'!AA6:AA46,"Grade 4 - Life threatening or disabling adverse event")</f>
        <v>0</v>
      </c>
      <c r="J48" s="249" t="n">
        <f aca="false">COUNTIF('Data collection'!AB6:AB46,"Grade 4 - Life threatening or disabling adverse event")</f>
        <v>0</v>
      </c>
      <c r="K48" s="249" t="n">
        <f aca="false">COUNTIF('Data collection'!AC6:AC46,"Grade 4 - Life threatening or disabling adverse event")</f>
        <v>0</v>
      </c>
      <c r="L48" s="249" t="n">
        <f aca="false">COUNTIF('Data collection'!AD6:AD46,"Grade 4 - Life threatening or disabling adverse event")</f>
        <v>0</v>
      </c>
      <c r="M48" s="249" t="n">
        <f aca="false">COUNTIF('Data collection'!AE6:AE46,"Grade 4 - Life threatening or disabling adverse event")</f>
        <v>0</v>
      </c>
      <c r="N48" s="249" t="n">
        <f aca="false">COUNTIF('Data collection'!AF6:AF46,"Grade 4 - Life threatening or disabling adverse event")</f>
        <v>0</v>
      </c>
      <c r="O48" s="249" t="n">
        <f aca="false">COUNTIF('Data collection'!AG6:AG46,"Grade 4 - Life threatening or disabling adverse event")</f>
        <v>0</v>
      </c>
      <c r="P48" s="249" t="n">
        <f aca="false">COUNTIF('Data collection'!AH6:AH46,"Grade 4 - Life threatening or disabling adverse event")</f>
        <v>0</v>
      </c>
      <c r="Q48" s="250" t="n">
        <f aca="false">COUNTIF('Data collection'!AI6:AI46,"Grade 4 - Life threatening or disabling adverse event")</f>
        <v>0</v>
      </c>
    </row>
    <row r="49" s="10" customFormat="true" ht="15" hidden="false" customHeight="true" outlineLevel="0" collapsed="false">
      <c r="A49" s="231"/>
      <c r="B49" s="181" t="s">
        <v>83</v>
      </c>
      <c r="C49" s="190" t="s">
        <v>129</v>
      </c>
      <c r="D49" s="191" t="n">
        <f aca="false">('Data collection'!AG53)</f>
        <v>0</v>
      </c>
      <c r="E49" s="192" t="n">
        <f aca="false">('Data collection'!AG53)</f>
        <v>0</v>
      </c>
      <c r="G49" s="253" t="n">
        <v>5</v>
      </c>
      <c r="H49" s="254" t="n">
        <f aca="false">COUNTIF('Data collection'!Z6:Z46,"Grade 5 - Death relating to adverse event")</f>
        <v>0</v>
      </c>
      <c r="I49" s="255" t="n">
        <f aca="false">COUNTIF('Data collection'!AA6:AA46,"Grade 5 - Death relating to adverse event")</f>
        <v>0</v>
      </c>
      <c r="J49" s="255" t="n">
        <f aca="false">COUNTIF('Data collection'!AB6:AB46,"Grade 5 - Death relating to adverse event")</f>
        <v>0</v>
      </c>
      <c r="K49" s="255" t="n">
        <f aca="false">COUNTIF('Data collection'!AC6:AC46,"Grade 5 - Death relating to adverse event")</f>
        <v>0</v>
      </c>
      <c r="L49" s="255" t="n">
        <f aca="false">COUNTIF('Data collection'!AD6:AD46,"Grade 5 - Death relating to adverse event")</f>
        <v>0</v>
      </c>
      <c r="M49" s="255" t="n">
        <f aca="false">COUNTIF('Data collection'!AE6:AE46,"Grade 5 - Death relating to adverse event")</f>
        <v>0</v>
      </c>
      <c r="N49" s="255" t="n">
        <f aca="false">COUNTIF('Data collection'!AF6:AF46,"Grade 5 - Death relating to adverse event")</f>
        <v>0</v>
      </c>
      <c r="O49" s="255" t="n">
        <f aca="false">COUNTIF('Data collection'!AG6:AG46,"Grade 5 - Death relating to adverse event")</f>
        <v>0</v>
      </c>
      <c r="P49" s="255" t="n">
        <f aca="false">COUNTIF('Data collection'!AH6:AH46,"Grade 5 - Death relating to adverse event")</f>
        <v>0</v>
      </c>
      <c r="Q49" s="256" t="n">
        <f aca="false">COUNTIF('Data collection'!AI6:AI46,"Grade 5 - Death relating to adverse event")</f>
        <v>0</v>
      </c>
    </row>
    <row r="50" s="10" customFormat="true" ht="15" hidden="false" customHeight="true" outlineLevel="0" collapsed="false">
      <c r="A50" s="231"/>
      <c r="B50" s="257" t="s">
        <v>84</v>
      </c>
      <c r="C50" s="45" t="s">
        <v>104</v>
      </c>
      <c r="D50" s="258" t="n">
        <f aca="false">('Data collection'!AH53)</f>
        <v>0</v>
      </c>
      <c r="E50" s="189" t="e">
        <f aca="false">('Data collection'!AH56)</f>
        <v>#DIV/0!</v>
      </c>
    </row>
    <row r="51" s="10" customFormat="true" ht="15.75" hidden="false" customHeight="true" outlineLevel="0" collapsed="false">
      <c r="A51" s="231"/>
      <c r="B51" s="259" t="s">
        <v>85</v>
      </c>
      <c r="C51" s="260" t="s">
        <v>130</v>
      </c>
      <c r="D51" s="261" t="n">
        <f aca="false">('Data collection'!AI53)</f>
        <v>0</v>
      </c>
      <c r="E51" s="208" t="e">
        <f aca="false">('Data collection'!AI56)</f>
        <v>#DIV/0!</v>
      </c>
    </row>
    <row r="52" s="10" customFormat="true" ht="15.75" hidden="false" customHeight="true" outlineLevel="0" collapsed="false">
      <c r="A52" s="262" t="s">
        <v>53</v>
      </c>
      <c r="B52" s="262"/>
      <c r="C52" s="262"/>
      <c r="D52" s="262"/>
      <c r="E52" s="262"/>
    </row>
    <row r="53" s="10" customFormat="true" ht="15" hidden="false" customHeight="true" outlineLevel="0" collapsed="false">
      <c r="A53" s="263" t="n">
        <v>3</v>
      </c>
      <c r="B53" s="234" t="s">
        <v>87</v>
      </c>
      <c r="C53" s="264" t="s">
        <v>131</v>
      </c>
      <c r="D53" s="201" t="n">
        <f aca="false">('Data collection'!AK53)</f>
        <v>0</v>
      </c>
      <c r="E53" s="265" t="e">
        <f aca="false">('Data collection'!AK56)</f>
        <v>#DIV/0!</v>
      </c>
    </row>
    <row r="54" s="10" customFormat="true" ht="15" hidden="false" customHeight="true" outlineLevel="0" collapsed="false">
      <c r="A54" s="263"/>
      <c r="B54" s="266" t="s">
        <v>88</v>
      </c>
      <c r="C54" s="190" t="s">
        <v>132</v>
      </c>
      <c r="D54" s="191" t="n">
        <f aca="false">('Data collection'!AL53)</f>
        <v>0</v>
      </c>
      <c r="E54" s="192" t="e">
        <f aca="false">('Data collection'!AL56)</f>
        <v>#DIV/0!</v>
      </c>
    </row>
    <row r="55" s="10" customFormat="true" ht="15" hidden="false" customHeight="true" outlineLevel="0" collapsed="false">
      <c r="A55" s="263"/>
      <c r="B55" s="266" t="s">
        <v>89</v>
      </c>
      <c r="C55" s="190" t="s">
        <v>133</v>
      </c>
      <c r="D55" s="191" t="n">
        <f aca="false">('Data collection'!AM53)</f>
        <v>0</v>
      </c>
      <c r="E55" s="192" t="e">
        <f aca="false">('Data collection'!AM56)</f>
        <v>#DIV/0!</v>
      </c>
    </row>
    <row r="56" s="10" customFormat="true" ht="15.75" hidden="false" customHeight="true" outlineLevel="0" collapsed="false">
      <c r="A56" s="263"/>
      <c r="B56" s="234" t="s">
        <v>90</v>
      </c>
      <c r="C56" s="267" t="s">
        <v>113</v>
      </c>
      <c r="D56" s="235"/>
      <c r="E56" s="192"/>
    </row>
    <row r="57" s="10" customFormat="true" ht="15" hidden="false" customHeight="true" outlineLevel="0" collapsed="false">
      <c r="A57" s="263"/>
      <c r="B57" s="234"/>
      <c r="C57" s="190" t="s">
        <v>181</v>
      </c>
      <c r="D57" s="191" t="n">
        <f aca="false">COUNTIF('Data collection'!AN6:AN46,"0")</f>
        <v>0</v>
      </c>
      <c r="E57" s="192" t="e">
        <f aca="false">D57/'Data collection'!AN55</f>
        <v>#DIV/0!</v>
      </c>
    </row>
    <row r="58" s="10" customFormat="true" ht="15" hidden="false" customHeight="true" outlineLevel="0" collapsed="false">
      <c r="A58" s="263"/>
      <c r="B58" s="234"/>
      <c r="C58" s="190" t="s">
        <v>182</v>
      </c>
      <c r="D58" s="191" t="n">
        <f aca="false">COUNTIF('Data collection'!AN6:AN46,"1")</f>
        <v>0</v>
      </c>
      <c r="E58" s="192" t="e">
        <f aca="false">D58/'Data collection'!AN55</f>
        <v>#DIV/0!</v>
      </c>
    </row>
    <row r="59" s="10" customFormat="true" ht="15" hidden="false" customHeight="true" outlineLevel="0" collapsed="false">
      <c r="A59" s="263"/>
      <c r="B59" s="234"/>
      <c r="C59" s="190" t="s">
        <v>183</v>
      </c>
      <c r="D59" s="191" t="n">
        <f aca="false">COUNTIF('Data collection'!AN6:AN46,"2")</f>
        <v>0</v>
      </c>
      <c r="E59" s="192" t="e">
        <f aca="false">D59/'Data collection'!AN55</f>
        <v>#DIV/0!</v>
      </c>
    </row>
    <row r="60" s="10" customFormat="true" ht="15" hidden="false" customHeight="true" outlineLevel="0" collapsed="false">
      <c r="A60" s="263"/>
      <c r="B60" s="234"/>
      <c r="C60" s="190" t="s">
        <v>184</v>
      </c>
      <c r="D60" s="235" t="n">
        <f aca="false">COUNTIF('Data collection'!AN6:AN46,"3")</f>
        <v>0</v>
      </c>
      <c r="E60" s="192" t="e">
        <f aca="false">D60/'Data collection'!AN55</f>
        <v>#DIV/0!</v>
      </c>
    </row>
    <row r="61" customFormat="false" ht="15" hidden="false" customHeight="false" outlineLevel="0" collapsed="false">
      <c r="A61" s="263"/>
      <c r="B61" s="259" t="s">
        <v>91</v>
      </c>
      <c r="C61" s="252" t="s">
        <v>134</v>
      </c>
      <c r="D61" s="268" t="n">
        <f aca="false">('Data collection'!AO53)</f>
        <v>0</v>
      </c>
      <c r="E61" s="208" t="e">
        <f aca="false">('Data collection'!AO56)</f>
        <v>#DIV/0!</v>
      </c>
    </row>
    <row r="62" customFormat="false" ht="15" hidden="false" customHeight="false" outlineLevel="0" collapsed="false">
      <c r="A62" s="263"/>
      <c r="B62" s="269" t="s">
        <v>92</v>
      </c>
      <c r="C62" s="190" t="s">
        <v>135</v>
      </c>
      <c r="D62" s="235" t="n">
        <f aca="false">('Data collection'!AP53)</f>
        <v>0</v>
      </c>
      <c r="E62" s="270" t="e">
        <f aca="false">('Data collection'!AP56)</f>
        <v>#DIV/0!</v>
      </c>
    </row>
    <row r="63" customFormat="false" ht="15" hidden="false" customHeight="false" outlineLevel="0" collapsed="false">
      <c r="A63" s="263"/>
      <c r="B63" s="179" t="s">
        <v>94</v>
      </c>
      <c r="C63" s="193" t="s">
        <v>136</v>
      </c>
      <c r="D63" s="271" t="n">
        <f aca="false">('Data collection'!AR53)</f>
        <v>0</v>
      </c>
      <c r="E63" s="272" t="e">
        <f aca="false">('Data collection'!AR56)</f>
        <v>#DIV/0!</v>
      </c>
    </row>
  </sheetData>
  <mergeCells count="19">
    <mergeCell ref="A1:E1"/>
    <mergeCell ref="D4:E4"/>
    <mergeCell ref="A6:E6"/>
    <mergeCell ref="A7:A30"/>
    <mergeCell ref="B7:C7"/>
    <mergeCell ref="B12:C12"/>
    <mergeCell ref="B16:B20"/>
    <mergeCell ref="B21:B24"/>
    <mergeCell ref="B26:B30"/>
    <mergeCell ref="A31:E31"/>
    <mergeCell ref="A32:A36"/>
    <mergeCell ref="A37:E37"/>
    <mergeCell ref="A38:A40"/>
    <mergeCell ref="A41:E41"/>
    <mergeCell ref="A42:A51"/>
    <mergeCell ref="G42:Q42"/>
    <mergeCell ref="A52:E52"/>
    <mergeCell ref="A53:A63"/>
    <mergeCell ref="B56:B60"/>
  </mergeCells>
  <conditionalFormatting sqref="E38:E40">
    <cfRule type="cellIs" priority="2" operator="equal" aboveAverage="0" equalAverage="0" bottom="0" percent="0" rank="0" text="" dxfId="4">
      <formula>1</formula>
    </cfRule>
    <cfRule type="cellIs" priority="3" operator="lessThan" aboveAverage="0" equalAverage="0" bottom="0" percent="0" rank="0" text="" dxfId="5">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4: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484375" defaultRowHeight="15" zeroHeight="false" outlineLevelRow="0" outlineLevelCol="0"/>
  <sheetData>
    <row r="4" customFormat="false" ht="15.75" hidden="false" customHeight="false" outlineLevel="0" collapsed="false"/>
    <row r="5" customFormat="false" ht="15" hidden="false" customHeight="true" outlineLevel="0" collapsed="false">
      <c r="P5" s="273" t="s">
        <v>190</v>
      </c>
      <c r="Q5" s="273"/>
      <c r="R5" s="273"/>
    </row>
    <row r="6" customFormat="false" ht="15" hidden="false" customHeight="false" outlineLevel="0" collapsed="false">
      <c r="P6" s="273"/>
      <c r="Q6" s="273"/>
      <c r="R6" s="273"/>
    </row>
    <row r="7" customFormat="false" ht="15" hidden="false" customHeight="false" outlineLevel="0" collapsed="false">
      <c r="P7" s="273"/>
      <c r="Q7" s="273"/>
      <c r="R7" s="273"/>
    </row>
    <row r="8" customFormat="false" ht="15.75" hidden="false" customHeight="false" outlineLevel="0" collapsed="false">
      <c r="P8" s="273"/>
      <c r="Q8" s="273"/>
      <c r="R8" s="273"/>
    </row>
  </sheetData>
  <mergeCells count="1">
    <mergeCell ref="P5: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35.56"/>
    <col collapsed="false" customWidth="true" hidden="false" outlineLevel="0" max="2" min="2" style="1" width="11.85"/>
    <col collapsed="false" customWidth="false" hidden="false" outlineLevel="0" max="257" min="3" style="1" width="9.14"/>
  </cols>
  <sheetData>
    <row r="1" customFormat="false" ht="21" hidden="false" customHeight="false" outlineLevel="0" collapsed="false">
      <c r="A1" s="274" t="s">
        <v>191</v>
      </c>
      <c r="B1" s="274"/>
      <c r="C1" s="274"/>
    </row>
    <row r="2" s="10" customFormat="true" ht="13.5" hidden="false" customHeight="false" outlineLevel="0" collapsed="false"/>
    <row r="3" s="10" customFormat="true" ht="13.5" hidden="false" customHeight="false" outlineLevel="0" collapsed="false">
      <c r="A3" s="275" t="s">
        <v>192</v>
      </c>
      <c r="B3" s="185" t="n">
        <f aca="false">COUNTIF(sex,"Male")</f>
        <v>0</v>
      </c>
    </row>
    <row r="4" s="10" customFormat="true" ht="13.5" hidden="false" customHeight="false" outlineLevel="0" collapsed="false">
      <c r="A4" s="275" t="s">
        <v>193</v>
      </c>
      <c r="B4" s="185" t="n">
        <f aca="false">COUNTIF(sex,"Female")</f>
        <v>0</v>
      </c>
    </row>
    <row r="5" s="10" customFormat="true" ht="13.5" hidden="false" customHeight="false" outlineLevel="0" collapsed="false">
      <c r="A5" s="276"/>
      <c r="B5" s="18"/>
      <c r="C5" s="45"/>
    </row>
    <row r="6" s="10" customFormat="true" ht="13.5" hidden="false" customHeight="false" outlineLevel="0" collapsed="false">
      <c r="A6" s="277" t="s">
        <v>194</v>
      </c>
      <c r="B6" s="278" t="str">
        <f aca="false">MIN(age)&amp;" - "&amp;MAX(age)</f>
        <v>0 - 0</v>
      </c>
      <c r="C6" s="45"/>
    </row>
    <row r="7" s="10" customFormat="true" ht="13.5" hidden="false" customHeight="false" outlineLevel="0" collapsed="false">
      <c r="A7" s="276"/>
      <c r="B7" s="18"/>
    </row>
    <row r="8" s="10" customFormat="true" ht="13.5" hidden="false" customHeight="false" outlineLevel="0" collapsed="false">
      <c r="A8" s="279" t="s">
        <v>195</v>
      </c>
      <c r="B8" s="279"/>
    </row>
    <row r="9" s="10" customFormat="true" ht="13.5" hidden="false" customHeight="false" outlineLevel="0" collapsed="false">
      <c r="A9" s="279" t="s">
        <v>196</v>
      </c>
      <c r="B9" s="279"/>
    </row>
    <row r="10" s="10" customFormat="true" ht="13.5" hidden="false" customHeight="false" outlineLevel="0" collapsed="false">
      <c r="A10" s="275" t="s">
        <v>197</v>
      </c>
      <c r="B10" s="185" t="n">
        <f aca="false">COUNTIF(ethnicity,"A1 White British")</f>
        <v>0</v>
      </c>
    </row>
    <row r="11" s="10" customFormat="true" ht="13.5" hidden="false" customHeight="false" outlineLevel="0" collapsed="false">
      <c r="A11" s="275" t="s">
        <v>198</v>
      </c>
      <c r="B11" s="185" t="n">
        <f aca="false">COUNTIF(ethnicity,"A2 White Irish")</f>
        <v>0</v>
      </c>
    </row>
    <row r="12" s="10" customFormat="true" ht="13.5" hidden="false" customHeight="false" outlineLevel="0" collapsed="false">
      <c r="A12" s="275" t="s">
        <v>199</v>
      </c>
      <c r="B12" s="185" t="n">
        <f aca="false">COUNTIF(ethnicity,"A3 Any other White background ")</f>
        <v>0</v>
      </c>
    </row>
    <row r="13" s="10" customFormat="true" ht="13.5" hidden="false" customHeight="false" outlineLevel="0" collapsed="false">
      <c r="A13" s="279" t="s">
        <v>200</v>
      </c>
      <c r="B13" s="279"/>
    </row>
    <row r="14" s="10" customFormat="true" ht="13.5" hidden="false" customHeight="false" outlineLevel="0" collapsed="false">
      <c r="A14" s="275" t="s">
        <v>201</v>
      </c>
      <c r="B14" s="185" t="n">
        <f aca="false">COUNTIF(ethnicity,"B1 Mixed White and Black Caribbean")</f>
        <v>0</v>
      </c>
    </row>
    <row r="15" s="10" customFormat="true" ht="13.5" hidden="false" customHeight="false" outlineLevel="0" collapsed="false">
      <c r="A15" s="275" t="s">
        <v>202</v>
      </c>
      <c r="B15" s="185" t="n">
        <f aca="false">COUNTIF(ethnicity,"B2 Mixed White and Black African")</f>
        <v>0</v>
      </c>
    </row>
    <row r="16" s="10" customFormat="true" ht="13.5" hidden="false" customHeight="false" outlineLevel="0" collapsed="false">
      <c r="A16" s="275" t="s">
        <v>203</v>
      </c>
      <c r="B16" s="185" t="n">
        <f aca="false">COUNTIF(ethnicity,"B3 Mixed White and Asian")</f>
        <v>0</v>
      </c>
    </row>
    <row r="17" s="10" customFormat="true" ht="13.5" hidden="false" customHeight="false" outlineLevel="0" collapsed="false">
      <c r="A17" s="275" t="s">
        <v>204</v>
      </c>
      <c r="B17" s="185" t="n">
        <f aca="false">COUNTIF(ethnicity,"B4 Any other mixed background ")</f>
        <v>0</v>
      </c>
    </row>
    <row r="18" s="10" customFormat="true" ht="13.5" hidden="false" customHeight="false" outlineLevel="0" collapsed="false">
      <c r="A18" s="279" t="s">
        <v>205</v>
      </c>
      <c r="B18" s="279"/>
    </row>
    <row r="19" s="10" customFormat="true" ht="13.5" hidden="false" customHeight="false" outlineLevel="0" collapsed="false">
      <c r="A19" s="275" t="s">
        <v>206</v>
      </c>
      <c r="B19" s="185" t="n">
        <f aca="false">COUNTIF(ethnicity,"C1 Asian or Asian British Indian")</f>
        <v>0</v>
      </c>
    </row>
    <row r="20" s="10" customFormat="true" ht="13.5" hidden="false" customHeight="false" outlineLevel="0" collapsed="false">
      <c r="A20" s="275" t="s">
        <v>207</v>
      </c>
      <c r="B20" s="185" t="n">
        <f aca="false">COUNTIF(ethnicity,"C2 Asian or Asian British Pakistani")</f>
        <v>0</v>
      </c>
    </row>
    <row r="21" s="10" customFormat="true" ht="13.5" hidden="false" customHeight="false" outlineLevel="0" collapsed="false">
      <c r="A21" s="275" t="s">
        <v>208</v>
      </c>
      <c r="B21" s="185" t="n">
        <f aca="false">COUNTIF(ethnicity,"C3 Asian or Asian British Bangladeshi")</f>
        <v>0</v>
      </c>
    </row>
    <row r="22" s="10" customFormat="true" ht="13.5" hidden="false" customHeight="false" outlineLevel="0" collapsed="false">
      <c r="A22" s="275" t="s">
        <v>209</v>
      </c>
      <c r="B22" s="185" t="n">
        <f aca="false">COUNTIF(ethnicity,"C4 Any other Asian background ")</f>
        <v>0</v>
      </c>
    </row>
    <row r="23" s="10" customFormat="true" ht="13.5" hidden="false" customHeight="false" outlineLevel="0" collapsed="false">
      <c r="A23" s="279" t="s">
        <v>210</v>
      </c>
      <c r="B23" s="279"/>
    </row>
    <row r="24" s="10" customFormat="true" ht="13.5" hidden="false" customHeight="false" outlineLevel="0" collapsed="false">
      <c r="A24" s="275" t="s">
        <v>211</v>
      </c>
      <c r="B24" s="185" t="n">
        <f aca="false">COUNTIF(ethnicity,"D1 Black or Black British Caribbean")</f>
        <v>0</v>
      </c>
    </row>
    <row r="25" s="10" customFormat="true" ht="13.5" hidden="false" customHeight="false" outlineLevel="0" collapsed="false">
      <c r="A25" s="275" t="s">
        <v>212</v>
      </c>
      <c r="B25" s="185" t="n">
        <f aca="false">COUNTIF(ethnicity,"D2 Black or Black British African")</f>
        <v>0</v>
      </c>
    </row>
    <row r="26" s="10" customFormat="true" ht="13.5" hidden="false" customHeight="false" outlineLevel="0" collapsed="false">
      <c r="A26" s="275" t="s">
        <v>213</v>
      </c>
      <c r="B26" s="185" t="n">
        <f aca="false">COUNTIF(ethnicity,"D3 Any other Black background ")</f>
        <v>0</v>
      </c>
    </row>
    <row r="27" s="10" customFormat="true" ht="13.5" hidden="false" customHeight="false" outlineLevel="0" collapsed="false">
      <c r="A27" s="279" t="s">
        <v>214</v>
      </c>
      <c r="B27" s="279"/>
    </row>
    <row r="28" s="10" customFormat="true" ht="13.5" hidden="false" customHeight="false" outlineLevel="0" collapsed="false">
      <c r="A28" s="275" t="s">
        <v>215</v>
      </c>
      <c r="B28" s="185" t="n">
        <f aca="false">COUNTIF(ethnicity,"E1 Chinese")</f>
        <v>0</v>
      </c>
    </row>
    <row r="29" s="10" customFormat="true" ht="13.5" hidden="false" customHeight="false" outlineLevel="0" collapsed="false">
      <c r="A29" s="275" t="s">
        <v>216</v>
      </c>
      <c r="B29" s="185" t="n">
        <f aca="false">COUNTIF(ethnicity,"E2 Any other ethnic group ")</f>
        <v>0</v>
      </c>
    </row>
    <row r="30" s="10" customFormat="true" ht="13.5" hidden="false" customHeight="false" outlineLevel="0" collapsed="false">
      <c r="A30" s="279" t="s">
        <v>166</v>
      </c>
      <c r="B30" s="185" t="n">
        <f aca="false">COUNTIF(ethnicity,"Z Not stated")</f>
        <v>0</v>
      </c>
    </row>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customFormat="false" ht="14.25" hidden="false" customHeight="false" outlineLevel="0" collapsed="false">
      <c r="A41" s="10"/>
      <c r="B41" s="10"/>
    </row>
  </sheetData>
  <mergeCells count="7">
    <mergeCell ref="A1:C1"/>
    <mergeCell ref="A8:B8"/>
    <mergeCell ref="A9:B9"/>
    <mergeCell ref="A13:B13"/>
    <mergeCell ref="A18:B18"/>
    <mergeCell ref="A23:B23"/>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22.28"/>
    <col collapsed="false" customWidth="true" hidden="false" outlineLevel="0" max="3" min="3" style="0" width="24.41"/>
    <col collapsed="false" customWidth="true" hidden="false" outlineLevel="0" max="7" min="4" style="0" width="16.99"/>
    <col collapsed="false" customWidth="true" hidden="false" outlineLevel="0" max="8" min="8" style="0" width="17.28"/>
    <col collapsed="false" customWidth="true" hidden="false" outlineLevel="0" max="12" min="9" style="0" width="16.99"/>
    <col collapsed="false" customWidth="true" hidden="false" outlineLevel="0" max="13" min="13" style="0" width="18.56"/>
    <col collapsed="false" customWidth="true" hidden="false" outlineLevel="0" max="16" min="14" style="0" width="16.13"/>
    <col collapsed="false" customWidth="true" hidden="false" outlineLevel="0" max="17" min="17" style="0" width="14.85"/>
    <col collapsed="false" customWidth="true" hidden="false" outlineLevel="0" max="18" min="18" style="0" width="16.13"/>
  </cols>
  <sheetData>
    <row r="1" customFormat="false" ht="90" hidden="false" customHeight="false" outlineLevel="0" collapsed="false">
      <c r="A1" s="280" t="s">
        <v>217</v>
      </c>
      <c r="B1" s="280" t="s">
        <v>218</v>
      </c>
      <c r="C1" s="280" t="s">
        <v>219</v>
      </c>
      <c r="D1" s="280" t="s">
        <v>220</v>
      </c>
      <c r="E1" s="280" t="s">
        <v>221</v>
      </c>
      <c r="F1" s="280" t="s">
        <v>222</v>
      </c>
      <c r="G1" s="280" t="s">
        <v>223</v>
      </c>
      <c r="H1" s="280" t="s">
        <v>224</v>
      </c>
      <c r="I1" s="280" t="s">
        <v>225</v>
      </c>
      <c r="J1" s="280" t="s">
        <v>226</v>
      </c>
      <c r="K1" s="280" t="s">
        <v>227</v>
      </c>
      <c r="L1" s="280" t="s">
        <v>228</v>
      </c>
      <c r="M1" s="280" t="s">
        <v>229</v>
      </c>
      <c r="N1" s="280" t="s">
        <v>230</v>
      </c>
      <c r="O1" s="280" t="s">
        <v>231</v>
      </c>
      <c r="P1" s="280" t="s">
        <v>232</v>
      </c>
      <c r="Q1" s="280" t="s">
        <v>233</v>
      </c>
      <c r="R1" s="280" t="s">
        <v>234</v>
      </c>
    </row>
    <row r="2" customFormat="false" ht="15" hidden="false" customHeight="false" outlineLevel="0" collapsed="false">
      <c r="A2" s="281" t="e">
        <f aca="false">Results!E38</f>
        <v>#DIV/0!</v>
      </c>
      <c r="B2" s="281" t="e">
        <f aca="false">Results!E39</f>
        <v>#DIV/0!</v>
      </c>
      <c r="C2" s="281" t="e">
        <f aca="false">Results!E40</f>
        <v>#DIV/0!</v>
      </c>
      <c r="D2" s="281" t="e">
        <f aca="false">Results!E42</f>
        <v>#DIV/0!</v>
      </c>
      <c r="E2" s="281" t="e">
        <f aca="false">Results!E43</f>
        <v>#DIV/0!</v>
      </c>
      <c r="F2" s="281" t="e">
        <f aca="false">Results!E44</f>
        <v>#DIV/0!</v>
      </c>
      <c r="G2" s="281" t="e">
        <f aca="false">Results!E45</f>
        <v>#DIV/0!</v>
      </c>
      <c r="H2" s="281" t="e">
        <f aca="false">Results!E46</f>
        <v>#DIV/0!</v>
      </c>
      <c r="I2" s="281" t="e">
        <f aca="false">Results!E47</f>
        <v>#DIV/0!</v>
      </c>
      <c r="J2" s="281" t="n">
        <f aca="false">Results!E48</f>
        <v>0</v>
      </c>
      <c r="K2" s="281" t="n">
        <f aca="false">Results!E49</f>
        <v>0</v>
      </c>
      <c r="L2" s="281" t="e">
        <f aca="false">Results!E50</f>
        <v>#DIV/0!</v>
      </c>
      <c r="M2" s="281" t="e">
        <f aca="false">Results!E51</f>
        <v>#DIV/0!</v>
      </c>
      <c r="N2" s="281" t="e">
        <f aca="false">Results!E53</f>
        <v>#DIV/0!</v>
      </c>
      <c r="O2" s="281" t="e">
        <f aca="false">Results!E54</f>
        <v>#DIV/0!</v>
      </c>
      <c r="P2" s="281" t="e">
        <f aca="false">Results!E55</f>
        <v>#DIV/0!</v>
      </c>
      <c r="Q2" s="281" t="e">
        <f aca="false">Results!E61</f>
        <v>#DIV/0!</v>
      </c>
      <c r="R2" s="281" t="e">
        <f aca="false">Results!E62</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9:17:32Z</dcterms:created>
  <dc:creator>NICE Administrator</dc:creator>
  <dc:description/>
  <dc:language>en-US</dc:language>
  <cp:lastModifiedBy>jwright</cp:lastModifiedBy>
  <cp:lastPrinted>2010-01-14T10:51:54Z</cp:lastPrinted>
  <dcterms:modified xsi:type="dcterms:W3CDTF">2011-05-20T07:48:14Z</dcterms:modified>
  <cp:revision>0</cp:revision>
  <dc:subject/>
  <dc:title/>
</cp:coreProperties>
</file>