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Introduction" sheetId="3" state="visible" r:id="rId4"/>
    <sheet name="Audit standards" sheetId="4" state="visible" r:id="rId5"/>
    <sheet name="GI red flags" sheetId="5" state="visible" r:id="rId6"/>
    <sheet name="Systemic red flags" sheetId="6" state="visible" r:id="rId7"/>
    <sheet name="Clinical audit report" sheetId="7" state="visible" r:id="rId8"/>
    <sheet name="Action plan" sheetId="8" state="visible" r:id="rId9"/>
    <sheet name="GI red flags re-audit" sheetId="9" state="visible" r:id="rId10"/>
    <sheet name="Systemic red flags re-audit" sheetId="10" state="visible" r:id="rId11"/>
  </sheets>
  <externalReferences>
    <externalReference r:id="rId12"/>
  </externalReferences>
  <definedNames>
    <definedName function="false" hidden="false" localSheetId="7" name="_xlnm.Print_Area" vbProcedure="false">'Action plan'!$B$1:$G$20</definedName>
    <definedName function="false" hidden="false" localSheetId="3" name="_xlnm.Print_Area" vbProcedure="false">'Audit standards'!$B$1:$F$17</definedName>
    <definedName function="false" hidden="false" localSheetId="6" name="_xlnm.Print_Area" vbProcedure="false">'Clinical audit report'!$B$1:$I$62</definedName>
    <definedName function="false" hidden="false" localSheetId="4" name="_xlnm.Print_Area" vbProcedure="false">'GI red flags'!$B$1:$AN$57</definedName>
    <definedName function="false" hidden="false" localSheetId="8" name="_xlnm.Print_Area" vbProcedure="false">'GI red flags re-audit'!$B$1:$AN$57</definedName>
    <definedName function="false" hidden="false" localSheetId="2" name="_xlnm.Print_Area" vbProcedure="false">Introduction!$B$1:$C$37</definedName>
    <definedName function="false" hidden="false" localSheetId="5" name="_xlnm.Print_Area" vbProcedure="false">'Systemic red flags'!$B$1:$AU$57</definedName>
    <definedName function="false" hidden="false" localSheetId="9" name="_xlnm.Print_Area" vbProcedure="false">'Systemic red flags re-audit'!$B$1:$AU$57</definedName>
    <definedName function="false" hidden="false" name="abdom" vbProcedure="false">'GI red flags'!$AF$6:$AF$46</definedName>
    <definedName function="false" hidden="false" name="Age" vbProcedure="false">'GI red flags'!$C$6:$C$45</definedName>
    <definedName function="false" hidden="false" name="Age1" vbProcedure="false">#REF!</definedName>
    <definedName function="false" hidden="false" name="atopy" vbProcedure="false">'Systemic red flags'!$AL$6:$AL$46</definedName>
    <definedName function="false" hidden="false" name="Bile" vbProcedure="false">'GI red flags'!$L$6:$L$46</definedName>
    <definedName function="false" hidden="false" name="circum" vbProcedure="false">'Systemic red flags'!$W$6:$W$46</definedName>
    <definedName function="false" hidden="false" name="diarrhoea" vbProcedure="false">'GI red flags'!$AK$6:$AK$46</definedName>
    <definedName function="false" hidden="false" name="dysuria" vbProcedure="false">'Systemic red flags'!$M$20:$M$46</definedName>
    <definedName function="false" hidden="false" name="Ethnicity" vbProcedure="false">'GI red flags'!$E$6:$E$45</definedName>
    <definedName function="false" hidden="false" name="Ethnicity1" vbProcedure="false">#REF!</definedName>
    <definedName function="false" hidden="false" name="fever" vbProcedure="false">'Systemic red flags'!$C$36</definedName>
    <definedName function="false" hidden="false" name="ffv" vbProcedure="false">'GI red flags'!$G$6:$G$46</definedName>
    <definedName function="false" hidden="false" name="fontanelle" vbProcedure="false">'Systemic red flags'!$R$6:$R$46</definedName>
    <definedName function="false" hidden="false" name="Haematemesis" vbProcedure="false">'GI red flags'!$Q$6:$Q$46</definedName>
    <definedName function="false" hidden="false" name="headache" vbProcedure="false">'Systemic red flags'!$AB$6:$AB$46</definedName>
    <definedName function="false" hidden="false" name="regurg" vbProcedure="false">'GI red flags'!$V$6:$V$46</definedName>
    <definedName function="false" hidden="false" name="respons" vbProcedure="false">'Systemic red flags'!$AG$6:$AG$46</definedName>
    <definedName function="false" hidden="false" name="Sex" vbProcedure="false">'GI red flags'!$D$6:$D$45</definedName>
    <definedName function="false" hidden="false" name="Sex1" vbProcedure="false">#REF!</definedName>
    <definedName function="false" hidden="false" name="stool" vbProcedure="false">'GI red flags'!$AA$6:$AA$46</definedName>
    <definedName function="false" hidden="false" name="unwell" vbProcedure="false">'Systemic red flags'!$C$6:$C$46</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 function="false" hidden="false" localSheetId="5" name="Age" vbProcedure="false">#REF!</definedName>
    <definedName function="false" hidden="false" localSheetId="5" name="Ethnicity" vbProcedure="false">#REF!</definedName>
    <definedName function="false" hidden="false" localSheetId="5" name="Sex" vbProcedure="false">#REF!</definedName>
    <definedName function="false" hidden="false" localSheetId="9" name="Age" vbProcedure="false">#REF!</definedName>
    <definedName function="false" hidden="false" localSheetId="9" name="Ethnicity" vbProcedure="false">#REF!</definedName>
    <definedName function="false" hidden="false" localSheetId="9"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12">
  <si>
    <t xml:space="preserve">Information required</t>
  </si>
  <si>
    <t xml:space="preserve">Insert information in this column to populate the rest of the spreadsheet</t>
  </si>
  <si>
    <t xml:space="preserve">Notes</t>
  </si>
  <si>
    <t xml:space="preserve">Full title of the guideline</t>
  </si>
  <si>
    <t xml:space="preserve">Gastro-oesophageal reflux disease: recognition, diagnosis and management in children and young people</t>
  </si>
  <si>
    <t xml:space="preserve">The first letter should be UPPER case.  No full stop</t>
  </si>
  <si>
    <t xml:space="preserve">Short title of the guideline</t>
  </si>
  <si>
    <t xml:space="preserve">GORD in children and young people</t>
  </si>
  <si>
    <t xml:space="preserve">The first letter should be upper case. No full stop</t>
  </si>
  <si>
    <t xml:space="preserve">Area of the guideline covered in the audit tool</t>
  </si>
  <si>
    <t xml:space="preserve"> 'red flag' symptoms</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Guideline number</t>
  </si>
  <si>
    <t xml:space="preserve">NG1</t>
  </si>
  <si>
    <t xml:space="preserve">No full stop.</t>
  </si>
  <si>
    <t xml:space="preserve">Publication year</t>
  </si>
  <si>
    <t xml:space="preserve">Project aim</t>
  </si>
  <si>
    <t xml:space="preserve">to ensure that infants, children and young people with vomiting or regurgitation and 'red flag' symptoms suggestive of disorders other than GORD have been followed up appropriately</t>
  </si>
  <si>
    <t xml:space="preserve">The first letter should be lower case.  No full stop.</t>
  </si>
  <si>
    <t xml:space="preserve">Para re guideline recommendation selection</t>
  </si>
  <si>
    <t xml:space="preserve">When deciding on the areas of the NICE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t>
  </si>
  <si>
    <t xml:space="preserve">If there is more than one audit tool start this paragraph as follows:
NICE has also developed an audit tool for [insert name of other audit tool].  When deciding on the areas of the guideline and recommendations to be included in the audit tools, </t>
  </si>
  <si>
    <t xml:space="preserve">Settings</t>
  </si>
  <si>
    <t xml:space="preserve">primary or community services, such as child health clinics, in which infants, children or young people may present with 'red flag' symptoms</t>
  </si>
  <si>
    <t xml:space="preserve">Stakeholders</t>
  </si>
  <si>
    <t xml:space="preserve">health visitors, nurses, paediatric staff, GPs, clinical audit staff and patients, family members, and carers</t>
  </si>
  <si>
    <t xml:space="preserve">Sample</t>
  </si>
  <si>
    <t xml:space="preserve">infants, children and young people aged under 18 years who present with vomiting and regurgitation and 'red flag' symptoms</t>
  </si>
  <si>
    <t xml:space="preserve">Acknowledgements</t>
  </si>
  <si>
    <t xml:space="preserve">Dr Mike Thomson, Sheffield Children’s Hospital</t>
  </si>
  <si>
    <t xml:space="preserve">The first letter should be upper case.  No full stop.</t>
  </si>
  <si>
    <t xml:space="preserve">Dr John Martin, GP</t>
  </si>
  <si>
    <t xml:space="preserve">Delete text if there aren't this many</t>
  </si>
  <si>
    <t xml:space="preserve">Debra Canning, Audit and Effectiveness Officer, Sheffield Childrens NHS Foundation Trust</t>
  </si>
  <si>
    <t xml:space="preserve">Wendy Lefort, Head of Quality Assurance, Cambridgeshire and Peterborough CCG</t>
  </si>
  <si>
    <t xml:space="preserve">Michelle Garrett, Clinical Audit Manager, Bridgewater Community Healthcare NHS Foundation Trust</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 a data collection sheet in which audit data can be entered
• a clinical audit report that provides basic information about the audit and automatically displays the audit results
• an action plan template.
</t>
  </si>
  <si>
    <t xml:space="preserve">A baseline assessment tool is also available that includes all the recommendations from the guideline. This can help to compare practice with the recommendations and prioritise implementation activity, including clinical audit.  </t>
  </si>
  <si>
    <t xml:space="preserve">Other relevant NICE guidance can be found through NICE Pathways.</t>
  </si>
  <si>
    <t xml:space="preserve">Information to help carry out the audit</t>
  </si>
  <si>
    <t xml:space="preserve">Services</t>
  </si>
  <si>
    <t xml:space="preserve">Stakeholders </t>
  </si>
  <si>
    <t xml:space="preserve">Audit sample</t>
  </si>
  <si>
    <t xml:space="preserve">How to use the clinical audit tool</t>
  </si>
  <si>
    <t xml:space="preserve">Data collection sheet</t>
  </si>
  <si>
    <t xml:space="preserve">Enter the audit data directly in the yellow cells on the data collection sheet. The results are automatically displayed in the clinical audit report.            
Enter demographic information if this information is essential to the project. A table on the right-hand side of the data collection sheet will automatically display the demographic data.
There are 40 rows for patient data which can be increased by enabling the macros within the spreadsheet and using the shortcut Ctrl + Shift + R.  </t>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is entered into the re-audit sheet this will automatically fill in the clinical audit report.</t>
  </si>
  <si>
    <t xml:space="preserve">Adapting the audit tool</t>
  </si>
  <si>
    <t xml:space="preserve">Changes to the clinical audit tool can be made locally where desired. The spreadsheet also includes fields for up to 5 local standards to be added to the audit. Once the audit data have been entered, the results for the local standards will be automatically displayed in the clinical audit report.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 for example patients declining treatment.</t>
  </si>
  <si>
    <t xml:space="preserve">NICE recommends a target of 100% for all standards. If this is not achievable an interim local target could be set, although 100% should remain the ultimate aim. </t>
  </si>
  <si>
    <t xml:space="preserve">Audit standard</t>
  </si>
  <si>
    <t xml:space="preserve">Guidance reference</t>
  </si>
  <si>
    <t xml:space="preserve">Exceptions</t>
  </si>
  <si>
    <t xml:space="preserve">Definitions</t>
  </si>
  <si>
    <t xml:space="preserve">Questions in data collection sheet</t>
  </si>
  <si>
    <t xml:space="preserve">1. Where 'red flag' symptoms are present that suggest disorders other than GORD, along with vomiting or regurgitation, they are investigated and/or the infant, child or young person is referred, according to the table below.  </t>
  </si>
  <si>
    <t xml:space="preserve">1.1.5</t>
  </si>
  <si>
    <t xml:space="preserve">None</t>
  </si>
  <si>
    <t xml:space="preserve">The table is Table 1 in the guideline. The data collection sheets contain the symptoms, possible diagnostic implications and suggested actions.</t>
  </si>
  <si>
    <r>
      <rPr>
        <sz val="11"/>
        <rFont val="Arial"/>
        <family val="2"/>
      </rPr>
      <t xml:space="preserve">1 </t>
    </r>
    <r>
      <rPr>
        <sz val="11"/>
        <rFont val="Calibri"/>
        <family val="2"/>
      </rPr>
      <t xml:space="preserve">–</t>
    </r>
    <r>
      <rPr>
        <sz val="9.9"/>
        <rFont val="Arial"/>
        <family val="2"/>
      </rPr>
      <t xml:space="preserve"> 46</t>
    </r>
  </si>
  <si>
    <t xml:space="preserve"> </t>
  </si>
  <si>
    <t xml:space="preserve">Local standard</t>
  </si>
  <si>
    <t xml:space="preserve">Recommendation number or other evidence base </t>
  </si>
  <si>
    <t xml:space="preserve">Details of exceptions</t>
  </si>
  <si>
    <t xml:space="preserve">Relevant definitions</t>
  </si>
  <si>
    <t xml:space="preserve">Question number</t>
  </si>
  <si>
    <t xml:space="preserve">Red flag' symptoms suggesting disorders other than GORD</t>
  </si>
  <si>
    <t xml:space="preserve">Symptoms and signs</t>
  </si>
  <si>
    <t xml:space="preserve">Possible diagnostic implications</t>
  </si>
  <si>
    <t xml:space="preserve">Suggested actions</t>
  </si>
  <si>
    <t xml:space="preserve">Gastrointestinal</t>
  </si>
  <si>
    <t xml:space="preserve">Frequent, forceful (projectile) vomiting</t>
  </si>
  <si>
    <t xml:space="preserve">May suggest hypertrophic pyloric stenosis in infants up to 2 months old</t>
  </si>
  <si>
    <t xml:space="preserve">Paediatric surgery referral</t>
  </si>
  <si>
    <t xml:space="preserve">Bile-stained (green or yellow-green) vomit</t>
  </si>
  <si>
    <t xml:space="preserve">May suggest intestinal obstruction</t>
  </si>
  <si>
    <t xml:space="preserve">Haematemesis (blood in vomit) with the exception of swallowed blood, for example, following a nose bleed or ingested blood from a cracked nipple in some breast fed infants</t>
  </si>
  <si>
    <t xml:space="preserve">May suggest an important and potentially serious bleed from the oesophagus, stomach or upper gut</t>
  </si>
  <si>
    <t xml:space="preserve">Specialist referral</t>
  </si>
  <si>
    <t xml:space="preserve">Onset of regurgitation and/or vomiting after 6 months old or persisting after 1 year old</t>
  </si>
  <si>
    <t xml:space="preserve">Late onset suggests a cause other than reflux, for example a urinary tract infection (also see the NICE guideline on urinary tract infection in children) 
Persistence suggests an alternative diagnosis </t>
  </si>
  <si>
    <t xml:space="preserve">Urine microbiology investigation
Specialist referral</t>
  </si>
  <si>
    <t xml:space="preserve">Blood in stool</t>
  </si>
  <si>
    <t xml:space="preserve">May suggest a variety of conditions, including bacterial gastroenteritis, infant cows' milk protein allergy (also see the NICE guideline on food allergy in children and young people) or an acute surgical condition</t>
  </si>
  <si>
    <t xml:space="preserve">Stool microbiology investigation
Specialist referral</t>
  </si>
  <si>
    <t xml:space="preserve">Abdominal distension, tenderness or palpable mass</t>
  </si>
  <si>
    <t xml:space="preserve">May suggest intestinal obstruction or another acute surgical condition</t>
  </si>
  <si>
    <t xml:space="preserve">Chronic diarrhoea</t>
  </si>
  <si>
    <t xml:space="preserve">May suggest cows' milk protein allergy (also see the NICE guideline on food allergy in children and young people)</t>
  </si>
  <si>
    <t xml:space="preserve">Systemic</t>
  </si>
  <si>
    <t xml:space="preserve">Appearing unwell
Fever</t>
  </si>
  <si>
    <t xml:space="preserve">May suggest infection (also see the NICE guideline on feverish illness in children)</t>
  </si>
  <si>
    <t xml:space="preserve">Clinical assessment and urine microbiology investigation 
Specialist referral</t>
  </si>
  <si>
    <t xml:space="preserve">Dysuria</t>
  </si>
  <si>
    <t xml:space="preserve">May suggest urinary tract infection (also see the NICE guideline on urinary tract infection in children)</t>
  </si>
  <si>
    <t xml:space="preserve">Bulging fontanelle</t>
  </si>
  <si>
    <t xml:space="preserve">May suggest raised intracranial pressure, for example, due to meningitis (also see the NICE guideline on bacterial meningitis and meningococcal septicaemia) </t>
  </si>
  <si>
    <t xml:space="preserve">Rapidly increasing head circumference (more than 1 cm per week)
Persistent morning headache, and vomiting worse in the morning</t>
  </si>
  <si>
    <t xml:space="preserve">May suggest raised intracranial pressure, for example, due to hydrocephalus or a brain tumour</t>
  </si>
  <si>
    <t xml:space="preserve">Altered responsiveness, for example, lethargy or irritability</t>
  </si>
  <si>
    <t xml:space="preserve">May suggest an illness such as meningitis (also see the NICE guideline on bacterial meningitis and meningococcal septicaemia)</t>
  </si>
  <si>
    <t xml:space="preserve">Infants and children with, or at high risk of, atopy.</t>
  </si>
  <si>
    <t xml:space="preserve">Audit ID</t>
  </si>
  <si>
    <t xml:space="preserve">Age </t>
  </si>
  <si>
    <t xml:space="preserve">Sex</t>
  </si>
  <si>
    <t xml:space="preserve">Ethnicity</t>
  </si>
  <si>
    <r>
      <rPr>
        <b val="true"/>
        <sz val="10"/>
        <color rgb="FF000000"/>
        <rFont val="Arial"/>
        <family val="2"/>
      </rPr>
      <t xml:space="preserve">Did the infant, child or young person have vomiting or regurgitation?
</t>
    </r>
    <r>
      <rPr>
        <sz val="10"/>
        <color rgb="FF000000"/>
        <rFont val="Arial"/>
        <family val="2"/>
      </rPr>
      <t xml:space="preserve">(If no, end the audit here)</t>
    </r>
  </si>
  <si>
    <t xml:space="preserve">Possible diagnostic implication</t>
  </si>
  <si>
    <t xml:space="preserve">Suggested action</t>
  </si>
  <si>
    <t xml:space="preserve">Was the suggested action taken?</t>
  </si>
  <si>
    <t xml:space="preserve">If not, why not?</t>
  </si>
  <si>
    <t xml:space="preserve">Haematemesis (blood in vomit)</t>
  </si>
  <si>
    <t xml:space="preserve">Onset of regurgitation and/or vomiting after 6 months old or persisting after 1 year old</t>
  </si>
  <si>
    <t xml:space="preserve">Were the suggested actions taken?</t>
  </si>
  <si>
    <t xml:space="preserve">(Years)</t>
  </si>
  <si>
    <t xml:space="preserve">(Male, Female)</t>
  </si>
  <si>
    <t xml:space="preserve">(Ethnic group)</t>
  </si>
  <si>
    <t xml:space="preserve">(Yes, No)</t>
  </si>
  <si>
    <t xml:space="preserve">(Yes, No, NA, Exception)</t>
  </si>
  <si>
    <t xml:space="preserve">(Free text)</t>
  </si>
  <si>
    <t xml:space="preserve">(Yes, No, Exception - swallowed blood)</t>
  </si>
  <si>
    <t xml:space="preserve">(Both, Investigation only, Referral only, No, NA, Exception)</t>
  </si>
  <si>
    <t xml:space="preserve">(Both, Investigation only, 
Referral only, No, NA, Exception)</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No</t>
  </si>
  <si>
    <t xml:space="preserve">Total</t>
  </si>
  <si>
    <t xml:space="preserve">Percentage</t>
  </si>
  <si>
    <t xml:space="preserve">NA</t>
  </si>
  <si>
    <t xml:space="preserve">Exception</t>
  </si>
  <si>
    <t xml:space="preserve">Appearing unwell</t>
  </si>
  <si>
    <t xml:space="preserve">Fever</t>
  </si>
  <si>
    <t xml:space="preserve">Rapidly increasing head circumference (more than 1 cm per week)</t>
  </si>
  <si>
    <t xml:space="preserve">Persistent morning headache, and vomiting worse in the morning</t>
  </si>
  <si>
    <r>
      <rPr>
        <b val="true"/>
        <sz val="10"/>
        <color rgb="FF000000"/>
        <rFont val="Arial"/>
        <family val="2"/>
      </rPr>
      <t xml:space="preserve">Atopy, or at high risk of atopy
</t>
    </r>
    <r>
      <rPr>
        <sz val="10"/>
        <color rgb="FF000000"/>
        <rFont val="Arial"/>
        <family val="2"/>
      </rPr>
      <t xml:space="preserve">(infants and children only [up to 12 years old])</t>
    </r>
  </si>
  <si>
    <t xml:space="preserve">Add additional question for local standard</t>
  </si>
  <si>
    <t xml:space="preserve">(All, 2 of the actions, Assessment only, Investigation only, Referral only, No, NA, Exception)</t>
  </si>
  <si>
    <t xml:space="preserve">Project title</t>
  </si>
  <si>
    <t xml:space="preserve">Aim</t>
  </si>
  <si>
    <t xml:space="preserve">Audit standards</t>
  </si>
  <si>
    <t xml:space="preserve">Results</t>
  </si>
  <si>
    <t xml:space="preserve">Audit N=</t>
  </si>
  <si>
    <t xml:space="preserve">Re-audit N=</t>
  </si>
  <si>
    <t xml:space="preserve">Audit results</t>
  </si>
  <si>
    <t xml:space="preserve">Re-audit results</t>
  </si>
  <si>
    <t xml:space="preserve">Number identified</t>
  </si>
  <si>
    <t xml:space="preserve">Number where suggested action was taken</t>
  </si>
  <si>
    <t xml:space="preserve">Onset of regurgitation and/or vomiting after 6 months old or persisting after 1 year old (both actions)</t>
  </si>
  <si>
    <r>
      <rPr>
        <sz val="11"/>
        <color rgb="FF000000"/>
        <rFont val="Calibri"/>
        <family val="2"/>
      </rPr>
      <t xml:space="preserve">•</t>
    </r>
    <r>
      <rPr>
        <sz val="11"/>
        <color rgb="FF000000"/>
        <rFont val="Arial"/>
        <family val="2"/>
      </rPr>
      <t xml:space="preserve"> Urine microbiology investigation only</t>
    </r>
  </si>
  <si>
    <r>
      <rPr>
        <sz val="11"/>
        <color rgb="FF000000"/>
        <rFont val="Calibri"/>
        <family val="2"/>
      </rPr>
      <t xml:space="preserve">•</t>
    </r>
    <r>
      <rPr>
        <sz val="11"/>
        <color rgb="FF000000"/>
        <rFont val="Arial"/>
        <family val="2"/>
      </rPr>
      <t xml:space="preserve"> Specialist referral only</t>
    </r>
  </si>
  <si>
    <t xml:space="preserve">Blood in stool 
(both actions)</t>
  </si>
  <si>
    <r>
      <rPr>
        <sz val="11"/>
        <color rgb="FF000000"/>
        <rFont val="Calibri"/>
        <family val="2"/>
      </rPr>
      <t xml:space="preserve">•</t>
    </r>
    <r>
      <rPr>
        <sz val="11"/>
        <color rgb="FF000000"/>
        <rFont val="Arial"/>
        <family val="2"/>
      </rPr>
      <t xml:space="preserve"> Stool microbiology investigation only</t>
    </r>
  </si>
  <si>
    <t xml:space="preserve">Appearing unwell
(all actions)</t>
  </si>
  <si>
    <r>
      <rPr>
        <sz val="11"/>
        <color rgb="FF000000"/>
        <rFont val="Calibri"/>
        <family val="2"/>
      </rPr>
      <t xml:space="preserve">•</t>
    </r>
    <r>
      <rPr>
        <sz val="11"/>
        <color rgb="FF000000"/>
        <rFont val="Arial"/>
        <family val="2"/>
      </rPr>
      <t xml:space="preserve"> 2 actions</t>
    </r>
  </si>
  <si>
    <r>
      <rPr>
        <sz val="11"/>
        <color rgb="FF000000"/>
        <rFont val="Calibri"/>
        <family val="2"/>
      </rPr>
      <t xml:space="preserve">•</t>
    </r>
    <r>
      <rPr>
        <sz val="11"/>
        <color rgb="FF000000"/>
        <rFont val="Arial"/>
        <family val="2"/>
      </rPr>
      <t xml:space="preserve"> Clinical assessment only</t>
    </r>
  </si>
  <si>
    <t xml:space="preserve">Fever
(all actions)</t>
  </si>
  <si>
    <t xml:space="preserve">Dysuria
(all actions)</t>
  </si>
  <si>
    <t xml:space="preserve">Infants and children with, or at high risk of, atopy</t>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its guideline on</t>
  </si>
  <si>
    <t xml:space="preserve">NICE has adapted the action plan template produced by the Healthcare Quality Improvement Partnership (HQIP) in their template clinical audit report.</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5">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b val="true"/>
      <sz val="11"/>
      <name val="Calibri"/>
      <family val="2"/>
    </font>
    <font>
      <sz val="11"/>
      <color rgb="FF000000"/>
      <name val="Arial"/>
      <family val="2"/>
    </font>
    <font>
      <b val="true"/>
      <sz val="18"/>
      <color rgb="FF000000"/>
      <name val="Arial"/>
      <family val="2"/>
    </font>
    <font>
      <sz val="11"/>
      <name val="Arial"/>
      <family val="2"/>
    </font>
    <font>
      <u val="single"/>
      <sz val="11"/>
      <color rgb="FF0000FF"/>
      <name val="Arial"/>
      <family val="2"/>
    </font>
    <font>
      <b val="true"/>
      <sz val="14"/>
      <color rgb="FF000000"/>
      <name val="Arial"/>
      <family val="2"/>
    </font>
    <font>
      <sz val="14"/>
      <color rgb="FF000000"/>
      <name val="Arial"/>
      <family val="2"/>
    </font>
    <font>
      <b val="true"/>
      <sz val="11"/>
      <color rgb="FF000000"/>
      <name val="Arial"/>
      <family val="2"/>
    </font>
    <font>
      <sz val="11"/>
      <color rgb="FFFF0000"/>
      <name val="Arial"/>
      <family val="2"/>
    </font>
    <font>
      <sz val="10"/>
      <color rgb="FF000000"/>
      <name val="Arial"/>
      <family val="2"/>
    </font>
    <font>
      <sz val="9.9"/>
      <name val="Arial"/>
      <family val="2"/>
    </font>
    <font>
      <sz val="11"/>
      <color rgb="FF0000FF"/>
      <name val="Arial"/>
      <family val="2"/>
    </font>
    <font>
      <b val="true"/>
      <sz val="16"/>
      <color rgb="FF000000"/>
      <name val="Arial"/>
      <family val="2"/>
    </font>
    <font>
      <b val="true"/>
      <sz val="10"/>
      <color rgb="FF000000"/>
      <name val="Arial"/>
      <family val="2"/>
    </font>
    <font>
      <b val="true"/>
      <sz val="10"/>
      <name val="Arial"/>
      <family val="2"/>
    </font>
    <font>
      <b val="true"/>
      <sz val="12"/>
      <color rgb="FF000000"/>
      <name val="Arial"/>
      <family val="2"/>
    </font>
    <font>
      <b val="true"/>
      <sz val="11"/>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CC99FF"/>
        <bgColor rgb="FF9999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true" hidden="false"/>
    </xf>
    <xf numFmtId="165" fontId="8"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20" fillId="4"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5" borderId="1" xfId="0" applyFont="true" applyBorder="true" applyAlignment="true" applyProtection="true">
      <alignment horizontal="general" vertical="bottom" textRotation="0" wrapText="false" indent="0" shrinkToFit="false"/>
      <protection locked="false" hidden="false"/>
    </xf>
    <xf numFmtId="164" fontId="20" fillId="5" borderId="1"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false" indent="0" shrinkToFit="false"/>
      <protection locked="false" hidden="false"/>
    </xf>
    <xf numFmtId="164" fontId="20" fillId="5" borderId="1" xfId="0" applyFont="true" applyBorder="true" applyAlignment="true" applyProtection="true">
      <alignment horizontal="left" vertical="bottom" textRotation="0" wrapText="false" indent="0" shrinkToFit="false"/>
      <protection locked="false" hidden="false"/>
    </xf>
    <xf numFmtId="164" fontId="20" fillId="4" borderId="1" xfId="0" applyFont="true" applyBorder="true" applyAlignment="true" applyProtection="true">
      <alignment horizontal="general" vertical="bottom" textRotation="0" wrapText="true" indent="0" shrinkToFit="false"/>
      <protection locked="false" hidden="false"/>
    </xf>
    <xf numFmtId="164" fontId="20" fillId="5" borderId="3" xfId="0" applyFont="true" applyBorder="true" applyAlignment="true" applyProtection="true">
      <alignment horizontal="general" vertical="bottom" textRotation="0" wrapText="false" indent="0" shrinkToFit="false"/>
      <protection locked="false" hidden="false"/>
    </xf>
    <xf numFmtId="164" fontId="20" fillId="5" borderId="3" xfId="0" applyFont="true" applyBorder="true" applyAlignment="true" applyProtection="true">
      <alignment horizontal="left" vertical="bottom" textRotation="0" wrapText="false" indent="0" shrinkToFit="false"/>
      <protection locked="false" hidden="false"/>
    </xf>
    <xf numFmtId="164" fontId="20" fillId="5" borderId="14" xfId="0" applyFont="true" applyBorder="true" applyAlignment="true" applyProtection="true">
      <alignment horizontal="left" vertical="bottom" textRotation="0" wrapText="false" indent="0" shrinkToFit="false"/>
      <protection locked="false" hidden="false"/>
    </xf>
    <xf numFmtId="164" fontId="20" fillId="4" borderId="3" xfId="0" applyFont="true" applyBorder="true" applyAlignment="true" applyProtection="true">
      <alignment horizontal="general" vertical="bottom" textRotation="0" wrapText="true" indent="0" shrinkToFit="false"/>
      <protection locked="false" hidden="false"/>
    </xf>
    <xf numFmtId="164" fontId="16" fillId="5" borderId="4" xfId="0" applyFont="true" applyBorder="true" applyAlignment="true" applyProtection="true">
      <alignment horizontal="general"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6" fillId="3"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4" borderId="10"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6" fillId="4" borderId="4"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right"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20" fillId="0" borderId="4" xfId="0" applyFont="true" applyBorder="true" applyAlignment="false" applyProtection="true">
      <alignment horizontal="general" vertical="bottom" textRotation="0" wrapText="false" indent="0" shrinkToFit="false"/>
      <protection locked="false" hidden="false"/>
    </xf>
    <xf numFmtId="166" fontId="16" fillId="0" borderId="18"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6" fontId="16" fillId="0" borderId="1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0" fillId="3" borderId="4"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true">
      <alignment horizontal="general" vertical="bottom" textRotation="0" wrapText="true" indent="0" shrinkToFit="false"/>
      <protection locked="false" hidden="false"/>
    </xf>
    <xf numFmtId="164" fontId="20" fillId="3" borderId="3"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4" fillId="2" borderId="10" xfId="0" applyFont="true" applyBorder="true" applyAlignment="true" applyProtection="true">
      <alignment horizontal="general" vertical="bottom" textRotation="0" wrapText="false" indent="0" shrinkToFit="false"/>
      <protection locked="false" hidden="false"/>
    </xf>
    <xf numFmtId="166" fontId="10"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2" borderId="10" xfId="0" applyFont="true" applyBorder="true" applyAlignment="true" applyProtection="true">
      <alignment horizontal="general" vertical="top" textRotation="0" wrapText="true" indent="0" shrinkToFit="false"/>
      <protection locked="false" hidden="false"/>
    </xf>
    <xf numFmtId="164" fontId="14" fillId="2" borderId="10" xfId="0" applyFont="true" applyBorder="true" applyAlignment="true" applyProtection="true">
      <alignment horizontal="general" vertical="top" textRotation="0" wrapText="false" indent="0" shrinkToFit="false"/>
      <protection locked="false" hidden="false"/>
    </xf>
    <xf numFmtId="164" fontId="8" fillId="3" borderId="10" xfId="0" applyFont="true" applyBorder="true" applyAlignment="true" applyProtection="true">
      <alignment horizontal="left" vertical="top" textRotation="0" wrapText="true" indent="0" shrinkToFit="false"/>
      <protection locked="false" hidden="false"/>
    </xf>
    <xf numFmtId="167" fontId="8" fillId="3" borderId="4" xfId="0" applyFont="true" applyBorder="true" applyAlignment="true" applyProtection="true">
      <alignment horizontal="center" vertical="top" textRotation="0" wrapText="true" indent="0" shrinkToFit="false"/>
      <protection locked="false" hidden="false"/>
    </xf>
    <xf numFmtId="164" fontId="8" fillId="3" borderId="4" xfId="0" applyFont="true" applyBorder="true" applyAlignment="true" applyProtection="true">
      <alignment horizontal="center" vertical="top" textRotation="0" wrapText="true" indent="0" shrinkToFit="false"/>
      <protection locked="fals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pathways.nice.org.uk/pathways/dyspepsia-and-gastro-oesophageal-reflux-disease" TargetMode="External"/><Relationship Id="rId2" Type="http://schemas.openxmlformats.org/officeDocument/2006/relationships/hyperlink" Target="mailto:auditsupport@nice.org.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ice.org.uk/guidance/CG54" TargetMode="External"/><Relationship Id="rId2" Type="http://schemas.openxmlformats.org/officeDocument/2006/relationships/hyperlink" Target="http://www.nice.org.uk/guidance/CG116" TargetMode="External"/><Relationship Id="rId3" Type="http://schemas.openxmlformats.org/officeDocument/2006/relationships/hyperlink" Target="http://www.nice.org.uk/guidance/CG116" TargetMode="External"/><Relationship Id="rId4" Type="http://schemas.openxmlformats.org/officeDocument/2006/relationships/hyperlink" Target="http://www.nice.org.uk/guidance/CG160" TargetMode="External"/><Relationship Id="rId5" Type="http://schemas.openxmlformats.org/officeDocument/2006/relationships/hyperlink" Target="http://www.nice.org.uk/guidance/CG54" TargetMode="External"/><Relationship Id="rId6" Type="http://schemas.openxmlformats.org/officeDocument/2006/relationships/hyperlink" Target="http://www.nice.org.uk/guidance/CG102" TargetMode="External"/><Relationship Id="rId7" Type="http://schemas.openxmlformats.org/officeDocument/2006/relationships/hyperlink" Target="http://www.nice.org.uk/guidance/CG102" TargetMode="External"/><Relationship Id="rId8" Type="http://schemas.openxmlformats.org/officeDocument/2006/relationships/hyperlink" Target="http://www.nice.org.uk/guidance/CG11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nice.org.uk/guidance/NG1" TargetMode="External"/><Relationship Id="rId2" Type="http://schemas.openxmlformats.org/officeDocument/2006/relationships/hyperlink" Target="http://www.hqip.org.uk/template-clinical-audit-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56"/>
  </cols>
  <sheetData>
    <row r="1" customFormat="false" ht="15" hidden="false" customHeight="false" outlineLevel="0" collapsed="false">
      <c r="A1" s="2" t="s">
        <v>0</v>
      </c>
      <c r="B1" s="2" t="s">
        <v>1</v>
      </c>
      <c r="C1" s="2" t="s">
        <v>2</v>
      </c>
    </row>
    <row r="2" customFormat="false" ht="30" hidden="false" customHeight="false" outlineLevel="0" collapsed="false">
      <c r="A2" s="3" t="s">
        <v>3</v>
      </c>
      <c r="B2" s="4" t="s">
        <v>4</v>
      </c>
      <c r="C2" s="3" t="s">
        <v>5</v>
      </c>
    </row>
    <row r="3" customFormat="false" ht="15" hidden="false" customHeight="false" outlineLevel="0" collapsed="false">
      <c r="A3" s="3" t="s">
        <v>6</v>
      </c>
      <c r="B3" s="4" t="s">
        <v>7</v>
      </c>
      <c r="C3" s="3" t="s">
        <v>8</v>
      </c>
    </row>
    <row r="4" customFormat="false" ht="30" hidden="false" customHeight="false" outlineLevel="0" collapsed="false">
      <c r="A4" s="5" t="s">
        <v>9</v>
      </c>
      <c r="B4" s="4" t="s">
        <v>10</v>
      </c>
      <c r="C4" s="3" t="s">
        <v>11</v>
      </c>
    </row>
    <row r="5" customFormat="false" ht="15" hidden="false" customHeight="false" outlineLevel="0" collapsed="false">
      <c r="A5" s="3" t="s">
        <v>12</v>
      </c>
      <c r="B5" s="4" t="s">
        <v>13</v>
      </c>
      <c r="C5" s="3" t="s">
        <v>14</v>
      </c>
    </row>
    <row r="6" customFormat="false" ht="15" hidden="false" customHeight="false" outlineLevel="0" collapsed="false">
      <c r="A6" s="3" t="s">
        <v>15</v>
      </c>
      <c r="B6" s="4" t="n">
        <v>2015</v>
      </c>
      <c r="C6" s="3" t="s">
        <v>14</v>
      </c>
    </row>
    <row r="7" customFormat="false" ht="45" hidden="false" customHeight="false" outlineLevel="0" collapsed="false">
      <c r="A7" s="3" t="s">
        <v>16</v>
      </c>
      <c r="B7" s="4" t="s">
        <v>17</v>
      </c>
      <c r="C7" s="3" t="s">
        <v>18</v>
      </c>
    </row>
    <row r="8" customFormat="false" ht="90.75" hidden="false" customHeight="true" outlineLevel="0" collapsed="false">
      <c r="A8" s="5" t="s">
        <v>19</v>
      </c>
      <c r="B8" s="4" t="s">
        <v>20</v>
      </c>
      <c r="C8" s="5" t="s">
        <v>21</v>
      </c>
    </row>
    <row r="9" customFormat="false" ht="48" hidden="false" customHeight="true" outlineLevel="0" collapsed="false">
      <c r="A9" s="3" t="s">
        <v>22</v>
      </c>
      <c r="B9" s="4" t="s">
        <v>23</v>
      </c>
      <c r="C9" s="3" t="s">
        <v>18</v>
      </c>
    </row>
    <row r="10" customFormat="false" ht="30" hidden="false" customHeight="false" outlineLevel="0" collapsed="false">
      <c r="A10" s="3" t="s">
        <v>24</v>
      </c>
      <c r="B10" s="4" t="s">
        <v>25</v>
      </c>
      <c r="C10" s="3" t="s">
        <v>18</v>
      </c>
    </row>
    <row r="11" customFormat="false" ht="45" hidden="false" customHeight="true" outlineLevel="0" collapsed="false">
      <c r="A11" s="3" t="s">
        <v>26</v>
      </c>
      <c r="B11" s="4" t="s">
        <v>27</v>
      </c>
      <c r="C11" s="3" t="s">
        <v>18</v>
      </c>
    </row>
    <row r="12" customFormat="false" ht="15" hidden="false" customHeight="false" outlineLevel="0" collapsed="false">
      <c r="A12" s="3" t="s">
        <v>28</v>
      </c>
      <c r="B12" s="6" t="s">
        <v>29</v>
      </c>
      <c r="C12" s="3" t="s">
        <v>30</v>
      </c>
    </row>
    <row r="13" customFormat="false" ht="15" hidden="false" customHeight="false" outlineLevel="0" collapsed="false">
      <c r="B13" s="6" t="s">
        <v>31</v>
      </c>
      <c r="C13" s="3" t="s">
        <v>32</v>
      </c>
    </row>
    <row r="14" customFormat="false" ht="30" hidden="false" customHeight="false" outlineLevel="0" collapsed="false">
      <c r="B14" s="6" t="s">
        <v>33</v>
      </c>
      <c r="C14" s="3" t="s">
        <v>32</v>
      </c>
    </row>
    <row r="15" customFormat="false" ht="30" hidden="false" customHeight="false" outlineLevel="0" collapsed="false">
      <c r="B15" s="6" t="s">
        <v>34</v>
      </c>
      <c r="C15" s="3" t="s">
        <v>32</v>
      </c>
    </row>
    <row r="16" customFormat="false" ht="30" hidden="false" customHeight="false" outlineLevel="0" collapsed="false">
      <c r="B16" s="6" t="s">
        <v>35</v>
      </c>
      <c r="C16" s="3"/>
    </row>
    <row r="17" customFormat="false" ht="15.75" hidden="false" customHeight="false" outlineLevel="0" collapsed="false"/>
    <row r="18" customFormat="false" ht="15" hidden="false" customHeight="false" outlineLevel="0" collapsed="false">
      <c r="B18" s="7" t="s">
        <v>36</v>
      </c>
    </row>
    <row r="19" customFormat="false" ht="30" hidden="false" customHeight="false" outlineLevel="0" collapsed="false">
      <c r="B19" s="8" t="s">
        <v>37</v>
      </c>
    </row>
    <row r="20" customFormat="false" ht="30" hidden="false" customHeight="false" outlineLevel="0" collapsed="false">
      <c r="B20" s="8" t="s">
        <v>38</v>
      </c>
    </row>
    <row r="21" customFormat="false" ht="30" hidden="false" customHeight="false" outlineLevel="0" collapsed="false">
      <c r="B21" s="8" t="s">
        <v>39</v>
      </c>
    </row>
    <row r="22" customFormat="false" ht="15" hidden="false" customHeight="false" outlineLevel="0" collapsed="false">
      <c r="B22" s="8" t="s">
        <v>40</v>
      </c>
    </row>
    <row r="23" customFormat="false" ht="15.75" hidden="false" customHeight="false" outlineLevel="0" collapsed="false">
      <c r="B23" s="9"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U9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3" width="13.41"/>
    <col collapsed="false" customWidth="true" hidden="false" outlineLevel="0" max="3" min="3" style="12" width="22.7"/>
    <col collapsed="false" customWidth="true" hidden="false" outlineLevel="0" max="4" min="4" style="12" width="22.85"/>
    <col collapsed="false" customWidth="true" hidden="false" outlineLevel="0" max="5" min="5" style="12" width="27.85"/>
    <col collapsed="false" customWidth="true" hidden="false" outlineLevel="0" max="6" min="6" style="12" width="32.85"/>
    <col collapsed="false" customWidth="true" hidden="false" outlineLevel="0" max="7" min="7" style="12" width="34.41"/>
    <col collapsed="false" customWidth="true" hidden="false" outlineLevel="0" max="8" min="8" style="12" width="22.7"/>
    <col collapsed="false" customWidth="true" hidden="false" outlineLevel="0" max="9" min="9" style="12" width="22.85"/>
    <col collapsed="false" customWidth="true" hidden="false" outlineLevel="0" max="10" min="10" style="12" width="27.85"/>
    <col collapsed="false" customWidth="true" hidden="false" outlineLevel="0" max="11" min="11" style="12" width="32.14"/>
    <col collapsed="false" customWidth="true" hidden="false" outlineLevel="0" max="12" min="12" style="12" width="34.41"/>
    <col collapsed="false" customWidth="true" hidden="false" outlineLevel="0" max="13" min="13" style="12" width="22.7"/>
    <col collapsed="false" customWidth="true" hidden="false" outlineLevel="0" max="14" min="14" style="12" width="22.85"/>
    <col collapsed="false" customWidth="true" hidden="false" outlineLevel="0" max="15" min="15" style="12" width="27.85"/>
    <col collapsed="false" customWidth="true" hidden="false" outlineLevel="0" max="16" min="16" style="12" width="33.28"/>
    <col collapsed="false" customWidth="true" hidden="false" outlineLevel="0" max="17" min="17" style="12" width="34.41"/>
    <col collapsed="false" customWidth="true" hidden="false" outlineLevel="0" max="18" min="18" style="12" width="22.7"/>
    <col collapsed="false" customWidth="true" hidden="false" outlineLevel="0" max="19" min="19" style="12" width="22.85"/>
    <col collapsed="false" customWidth="true" hidden="false" outlineLevel="0" max="20" min="20" style="12" width="27.85"/>
    <col collapsed="false" customWidth="true" hidden="false" outlineLevel="0" max="21" min="21" style="12" width="19.41"/>
    <col collapsed="false" customWidth="true" hidden="false" outlineLevel="0" max="22" min="22" style="12" width="34.41"/>
    <col collapsed="false" customWidth="true" hidden="false" outlineLevel="0" max="23" min="23" style="12" width="22.7"/>
    <col collapsed="false" customWidth="true" hidden="false" outlineLevel="0" max="24" min="24" style="12" width="32.28"/>
    <col collapsed="false" customWidth="true" hidden="false" outlineLevel="0" max="25" min="25" style="12" width="27.85"/>
    <col collapsed="false" customWidth="true" hidden="false" outlineLevel="0" max="26" min="26" style="12" width="19.41"/>
    <col collapsed="false" customWidth="true" hidden="false" outlineLevel="0" max="27" min="27" style="12" width="34.41"/>
    <col collapsed="false" customWidth="true" hidden="false" outlineLevel="0" max="28" min="28" style="12" width="22.7"/>
    <col collapsed="false" customWidth="true" hidden="false" outlineLevel="0" max="29" min="29" style="12" width="28.41"/>
    <col collapsed="false" customWidth="true" hidden="false" outlineLevel="0" max="30" min="30" style="12" width="27.85"/>
    <col collapsed="false" customWidth="true" hidden="false" outlineLevel="0" max="31" min="31" style="12" width="19.41"/>
    <col collapsed="false" customWidth="true" hidden="false" outlineLevel="0" max="32" min="32" style="12" width="34.41"/>
    <col collapsed="false" customWidth="true" hidden="false" outlineLevel="0" max="33" min="33" style="12" width="22.7"/>
    <col collapsed="false" customWidth="true" hidden="false" outlineLevel="0" max="34" min="34" style="12" width="22.85"/>
    <col collapsed="false" customWidth="true" hidden="false" outlineLevel="0" max="35" min="35" style="12" width="27.85"/>
    <col collapsed="false" customWidth="true" hidden="false" outlineLevel="0" max="36" min="36" style="12" width="19.41"/>
    <col collapsed="false" customWidth="true" hidden="false" outlineLevel="0" max="37" min="37" style="12" width="34.41"/>
    <col collapsed="false" customWidth="true" hidden="false" outlineLevel="0" max="38" min="38" style="12" width="22.7"/>
    <col collapsed="false" customWidth="true" hidden="false" outlineLevel="0" max="39" min="39" style="12" width="22.85"/>
    <col collapsed="false" customWidth="true" hidden="false" outlineLevel="0" max="40" min="40" style="12" width="27.85"/>
    <col collapsed="false" customWidth="true" hidden="false" outlineLevel="0" max="41" min="41" style="12" width="30.99"/>
    <col collapsed="false" customWidth="true" hidden="false" outlineLevel="0" max="42" min="42" style="12" width="34.41"/>
    <col collapsed="false" customWidth="true" hidden="false" outlineLevel="0" max="47" min="43" style="12" width="22.7"/>
    <col collapsed="false" customWidth="false" hidden="false" outlineLevel="0" max="257" min="48" style="12" width="9.14"/>
  </cols>
  <sheetData>
    <row r="1" s="65" customFormat="true" ht="30" hidden="false" customHeight="true" outlineLevel="0" collapsed="false">
      <c r="B1" s="66" t="str">
        <f aca="false">"Data collection for "&amp;Introduction!B1</f>
        <v>Data collection for GORD in children and young people:  'red flag' symptoms clinical audit</v>
      </c>
      <c r="C1" s="67"/>
      <c r="H1" s="67"/>
      <c r="M1" s="67"/>
      <c r="R1" s="67"/>
    </row>
    <row r="2" s="65" customFormat="true" ht="15" hidden="false" customHeight="true" outlineLevel="0" collapsed="false">
      <c r="B2" s="69"/>
      <c r="D2" s="69"/>
      <c r="E2" s="69"/>
      <c r="F2" s="69"/>
      <c r="G2" s="69"/>
      <c r="I2" s="69"/>
      <c r="J2" s="69"/>
      <c r="K2" s="69"/>
      <c r="L2" s="69"/>
      <c r="N2" s="69"/>
      <c r="O2" s="69"/>
      <c r="P2" s="69"/>
      <c r="Q2" s="69"/>
      <c r="S2" s="69"/>
      <c r="T2" s="69"/>
      <c r="U2" s="69"/>
      <c r="V2" s="69"/>
      <c r="X2" s="69"/>
      <c r="Y2" s="69"/>
      <c r="Z2" s="69"/>
      <c r="AA2" s="69"/>
      <c r="AC2" s="69"/>
      <c r="AD2" s="69"/>
      <c r="AE2" s="69"/>
      <c r="AF2" s="69"/>
      <c r="AH2" s="69"/>
      <c r="AI2" s="69"/>
      <c r="AJ2" s="69"/>
      <c r="AK2" s="69"/>
      <c r="AM2" s="69"/>
      <c r="AN2" s="69"/>
      <c r="AO2" s="69"/>
      <c r="AP2" s="69"/>
    </row>
    <row r="3" s="70" customFormat="true" ht="13.5" hidden="false" customHeight="false" outlineLevel="0" collapsed="false">
      <c r="B3" s="71"/>
      <c r="C3" s="74" t="n">
        <v>23</v>
      </c>
      <c r="D3" s="74"/>
      <c r="E3" s="74"/>
      <c r="F3" s="74" t="n">
        <v>24</v>
      </c>
      <c r="G3" s="74" t="n">
        <v>25</v>
      </c>
      <c r="H3" s="74" t="n">
        <v>26</v>
      </c>
      <c r="I3" s="74"/>
      <c r="J3" s="74"/>
      <c r="K3" s="74" t="n">
        <v>27</v>
      </c>
      <c r="L3" s="74" t="n">
        <v>28</v>
      </c>
      <c r="M3" s="74" t="n">
        <v>29</v>
      </c>
      <c r="N3" s="74"/>
      <c r="O3" s="74"/>
      <c r="P3" s="74" t="n">
        <v>30</v>
      </c>
      <c r="Q3" s="74" t="n">
        <v>31</v>
      </c>
      <c r="R3" s="74" t="n">
        <v>32</v>
      </c>
      <c r="S3" s="74"/>
      <c r="T3" s="74"/>
      <c r="U3" s="74" t="n">
        <v>33</v>
      </c>
      <c r="V3" s="74" t="n">
        <v>34</v>
      </c>
      <c r="W3" s="74" t="n">
        <v>35</v>
      </c>
      <c r="X3" s="74"/>
      <c r="Y3" s="74"/>
      <c r="Z3" s="74" t="n">
        <v>36</v>
      </c>
      <c r="AA3" s="74" t="n">
        <v>37</v>
      </c>
      <c r="AB3" s="74" t="n">
        <v>38</v>
      </c>
      <c r="AC3" s="74"/>
      <c r="AD3" s="74"/>
      <c r="AE3" s="74" t="n">
        <v>39</v>
      </c>
      <c r="AF3" s="74" t="n">
        <v>40</v>
      </c>
      <c r="AG3" s="74" t="n">
        <v>41</v>
      </c>
      <c r="AH3" s="74"/>
      <c r="AI3" s="74"/>
      <c r="AJ3" s="74" t="n">
        <v>42</v>
      </c>
      <c r="AK3" s="74" t="n">
        <v>43</v>
      </c>
      <c r="AL3" s="74" t="n">
        <v>44</v>
      </c>
      <c r="AM3" s="74"/>
      <c r="AN3" s="74"/>
      <c r="AO3" s="74" t="n">
        <v>45</v>
      </c>
      <c r="AP3" s="74" t="n">
        <v>46</v>
      </c>
      <c r="AQ3" s="115" t="n">
        <v>47</v>
      </c>
      <c r="AR3" s="115" t="n">
        <v>48</v>
      </c>
      <c r="AS3" s="115" t="n">
        <v>49</v>
      </c>
      <c r="AT3" s="115" t="n">
        <v>50</v>
      </c>
      <c r="AU3" s="115" t="n">
        <v>51</v>
      </c>
    </row>
    <row r="4" s="75" customFormat="true" ht="80.1" hidden="false" customHeight="true" outlineLevel="0" collapsed="false">
      <c r="B4" s="76" t="s">
        <v>119</v>
      </c>
      <c r="C4" s="80" t="s">
        <v>168</v>
      </c>
      <c r="D4" s="80" t="s">
        <v>124</v>
      </c>
      <c r="E4" s="80" t="s">
        <v>125</v>
      </c>
      <c r="F4" s="80" t="s">
        <v>126</v>
      </c>
      <c r="G4" s="80" t="s">
        <v>127</v>
      </c>
      <c r="H4" s="80" t="s">
        <v>169</v>
      </c>
      <c r="I4" s="80" t="s">
        <v>124</v>
      </c>
      <c r="J4" s="80" t="s">
        <v>125</v>
      </c>
      <c r="K4" s="80" t="s">
        <v>126</v>
      </c>
      <c r="L4" s="80" t="s">
        <v>127</v>
      </c>
      <c r="M4" s="80" t="s">
        <v>110</v>
      </c>
      <c r="N4" s="80" t="s">
        <v>124</v>
      </c>
      <c r="O4" s="80" t="s">
        <v>125</v>
      </c>
      <c r="P4" s="80" t="s">
        <v>126</v>
      </c>
      <c r="Q4" s="80" t="s">
        <v>127</v>
      </c>
      <c r="R4" s="80" t="s">
        <v>112</v>
      </c>
      <c r="S4" s="80" t="s">
        <v>124</v>
      </c>
      <c r="T4" s="80" t="s">
        <v>125</v>
      </c>
      <c r="U4" s="80" t="s">
        <v>126</v>
      </c>
      <c r="V4" s="80" t="s">
        <v>127</v>
      </c>
      <c r="W4" s="80" t="s">
        <v>170</v>
      </c>
      <c r="X4" s="80" t="s">
        <v>124</v>
      </c>
      <c r="Y4" s="80" t="s">
        <v>125</v>
      </c>
      <c r="Z4" s="80" t="s">
        <v>126</v>
      </c>
      <c r="AA4" s="80" t="s">
        <v>127</v>
      </c>
      <c r="AB4" s="80" t="s">
        <v>171</v>
      </c>
      <c r="AC4" s="80" t="s">
        <v>124</v>
      </c>
      <c r="AD4" s="80" t="s">
        <v>125</v>
      </c>
      <c r="AE4" s="80" t="s">
        <v>126</v>
      </c>
      <c r="AF4" s="80" t="s">
        <v>127</v>
      </c>
      <c r="AG4" s="80" t="s">
        <v>116</v>
      </c>
      <c r="AH4" s="80" t="s">
        <v>124</v>
      </c>
      <c r="AI4" s="80" t="s">
        <v>125</v>
      </c>
      <c r="AJ4" s="80" t="s">
        <v>126</v>
      </c>
      <c r="AK4" s="80" t="s">
        <v>127</v>
      </c>
      <c r="AL4" s="80" t="s">
        <v>172</v>
      </c>
      <c r="AM4" s="80" t="s">
        <v>124</v>
      </c>
      <c r="AN4" s="80" t="s">
        <v>125</v>
      </c>
      <c r="AO4" s="80" t="s">
        <v>126</v>
      </c>
      <c r="AP4" s="80" t="s">
        <v>127</v>
      </c>
      <c r="AQ4" s="116" t="s">
        <v>173</v>
      </c>
      <c r="AR4" s="116" t="s">
        <v>173</v>
      </c>
      <c r="AS4" s="116" t="s">
        <v>173</v>
      </c>
      <c r="AT4" s="116" t="s">
        <v>173</v>
      </c>
      <c r="AU4" s="116" t="s">
        <v>173</v>
      </c>
    </row>
    <row r="5" s="75" customFormat="true" ht="55.5" hidden="false" customHeight="true" outlineLevel="0" collapsed="false">
      <c r="B5" s="81"/>
      <c r="C5" s="84" t="s">
        <v>134</v>
      </c>
      <c r="D5" s="84"/>
      <c r="E5" s="84"/>
      <c r="F5" s="84" t="s">
        <v>174</v>
      </c>
      <c r="G5" s="84" t="s">
        <v>136</v>
      </c>
      <c r="H5" s="84" t="s">
        <v>134</v>
      </c>
      <c r="I5" s="84"/>
      <c r="J5" s="84"/>
      <c r="K5" s="84" t="s">
        <v>174</v>
      </c>
      <c r="L5" s="84" t="s">
        <v>136</v>
      </c>
      <c r="M5" s="84" t="s">
        <v>134</v>
      </c>
      <c r="N5" s="84"/>
      <c r="O5" s="84"/>
      <c r="P5" s="84" t="s">
        <v>174</v>
      </c>
      <c r="Q5" s="84" t="s">
        <v>136</v>
      </c>
      <c r="R5" s="84" t="s">
        <v>134</v>
      </c>
      <c r="S5" s="84"/>
      <c r="T5" s="84"/>
      <c r="U5" s="84" t="s">
        <v>135</v>
      </c>
      <c r="V5" s="84" t="s">
        <v>136</v>
      </c>
      <c r="W5" s="84" t="s">
        <v>134</v>
      </c>
      <c r="X5" s="84"/>
      <c r="Y5" s="84"/>
      <c r="Z5" s="84" t="s">
        <v>135</v>
      </c>
      <c r="AA5" s="84" t="s">
        <v>136</v>
      </c>
      <c r="AB5" s="84" t="s">
        <v>134</v>
      </c>
      <c r="AC5" s="84"/>
      <c r="AD5" s="84"/>
      <c r="AE5" s="84" t="s">
        <v>135</v>
      </c>
      <c r="AF5" s="84" t="s">
        <v>136</v>
      </c>
      <c r="AG5" s="84" t="s">
        <v>134</v>
      </c>
      <c r="AH5" s="84"/>
      <c r="AI5" s="84"/>
      <c r="AJ5" s="84" t="s">
        <v>135</v>
      </c>
      <c r="AK5" s="84" t="s">
        <v>136</v>
      </c>
      <c r="AL5" s="84" t="s">
        <v>134</v>
      </c>
      <c r="AM5" s="84"/>
      <c r="AN5" s="84"/>
      <c r="AO5" s="84" t="s">
        <v>135</v>
      </c>
      <c r="AP5" s="84" t="s">
        <v>136</v>
      </c>
      <c r="AQ5" s="117" t="s">
        <v>135</v>
      </c>
      <c r="AR5" s="117" t="s">
        <v>135</v>
      </c>
      <c r="AS5" s="117" t="s">
        <v>135</v>
      </c>
      <c r="AT5" s="117" t="s">
        <v>135</v>
      </c>
      <c r="AU5" s="117" t="s">
        <v>135</v>
      </c>
    </row>
    <row r="6" s="63" customFormat="true" ht="39.95" hidden="false" customHeight="true" outlineLevel="0" collapsed="false">
      <c r="B6" s="85" t="n">
        <v>1</v>
      </c>
      <c r="C6" s="86"/>
      <c r="D6" s="87" t="str">
        <f aca="false">IF(OR(C6="No",C6=""),"",IF(C6="Yes","May suggest infection"))</f>
        <v/>
      </c>
      <c r="E6" s="87" t="str">
        <f aca="false">IF(OR(C6="No",C6=""),"",IF(C6="Yes","Clinical assessment and urine microbiology investigation.  Specialist referral."))</f>
        <v/>
      </c>
      <c r="F6" s="86"/>
      <c r="G6" s="86"/>
      <c r="H6" s="86"/>
      <c r="I6" s="87" t="str">
        <f aca="false">IF(OR(H6="No",H6=""),"",IF(H6="Yes","May suggest infection"))</f>
        <v/>
      </c>
      <c r="J6" s="87" t="str">
        <f aca="false">IF(OR(H6="No",H6=""),"",IF(H6="Yes","Clinical assessment and urine microbiology investigation.  Specialist referral."))</f>
        <v/>
      </c>
      <c r="K6" s="86"/>
      <c r="L6" s="86"/>
      <c r="M6" s="86"/>
      <c r="N6" s="87" t="str">
        <f aca="false">IF(OR(M6="No",M6=""),"",IF(M6="Yes","May suggest urinary tract infection"))</f>
        <v/>
      </c>
      <c r="O6" s="87" t="str">
        <f aca="false">IF(OR(M6="No",M6=""),"",IF(M6="Yes","Clinical assessment and urine microbiology investigation.  Specialist referral."))</f>
        <v/>
      </c>
      <c r="P6" s="86"/>
      <c r="Q6" s="86"/>
      <c r="R6" s="86"/>
      <c r="S6" s="87" t="str">
        <f aca="false">IF(OR(R6="No",R6=""),"",IF(R6="Yes","May suggest raised intracranial pressure, for example due to meningitis"))</f>
        <v/>
      </c>
      <c r="T6" s="87" t="str">
        <f aca="false">IF(OR(R6="No",R6=""),"",IF(R6="Yes","Specialist referral"))</f>
        <v/>
      </c>
      <c r="U6" s="86"/>
      <c r="V6" s="86"/>
      <c r="W6" s="86"/>
      <c r="X6" s="87" t="str">
        <f aca="false">IF(OR(W6="No",W6=""),"",IF(W6="Yes","May suggest raised intracranial pressure, for example due to hydrocephalus or a brain tumour"))</f>
        <v/>
      </c>
      <c r="Y6" s="87" t="str">
        <f aca="false">IF(OR(W6="No",W6=""),"",IF(W6="Yes","Specialist referral"))</f>
        <v/>
      </c>
      <c r="Z6" s="86"/>
      <c r="AA6" s="86"/>
      <c r="AB6" s="86"/>
      <c r="AC6" s="87" t="str">
        <f aca="false">IF(OR(AB6="No",AB6=""),"",IF(AB6="Yes","May suggest raised intracranial pressure, for example due to hydrocephalus or a brain tumour"))</f>
        <v/>
      </c>
      <c r="AD6" s="87" t="str">
        <f aca="false">IF(OR(AB6="No",AB6=""),"",IF(AB6="Yes","Specialist referral"))</f>
        <v/>
      </c>
      <c r="AE6" s="86"/>
      <c r="AF6" s="86"/>
      <c r="AG6" s="86"/>
      <c r="AH6" s="87" t="str">
        <f aca="false">IF(OR(AG6="No",AG6=""),"",IF(AG6="Yes","May suggest an illness such as meningitis"))</f>
        <v/>
      </c>
      <c r="AI6" s="87" t="str">
        <f aca="false">IF(OR(AG6="No",AG6=""),"",IF(AG6="Yes","Specialist referral"))</f>
        <v/>
      </c>
      <c r="AJ6" s="86"/>
      <c r="AK6" s="86"/>
      <c r="AL6" s="86"/>
      <c r="AM6" s="87" t="str">
        <f aca="false">IF(OR(AL6="No",AL6=""),"",IF(AL6="Yes","May suggest cow's milk protein allergy"))</f>
        <v/>
      </c>
      <c r="AN6" s="87" t="str">
        <f aca="false">IF(OR(AL6="No",AL6=""),"",IF(AL6="Yes","Specialist referral."))</f>
        <v/>
      </c>
      <c r="AO6" s="86"/>
      <c r="AP6" s="86"/>
      <c r="AQ6" s="86"/>
      <c r="AR6" s="86"/>
      <c r="AS6" s="86"/>
      <c r="AT6" s="86"/>
      <c r="AU6" s="118"/>
    </row>
    <row r="7" s="63" customFormat="true" ht="39.95" hidden="false" customHeight="true" outlineLevel="0" collapsed="false">
      <c r="B7" s="85" t="n">
        <v>2</v>
      </c>
      <c r="C7" s="89"/>
      <c r="D7" s="87" t="str">
        <f aca="false">IF(OR(C7="No",C7=""),"",IF(C7="Yes","May suggest infection"))</f>
        <v/>
      </c>
      <c r="E7" s="87" t="str">
        <f aca="false">IF(OR(C7="No",C7=""),"",IF(C7="Yes","Clinical assessment and urine microbiology investigation.  Specialist referral."))</f>
        <v/>
      </c>
      <c r="F7" s="89"/>
      <c r="G7" s="86"/>
      <c r="H7" s="86"/>
      <c r="I7" s="87" t="str">
        <f aca="false">IF(OR(H7="No",H7=""),"",IF(H7="Yes","May suggest infection"))</f>
        <v/>
      </c>
      <c r="J7" s="87" t="str">
        <f aca="false">IF(OR(H7="No",H7=""),"",IF(H7="Yes","Clinical assessment and urine microbiology investigation.  Specialist referral."))</f>
        <v/>
      </c>
      <c r="K7" s="89"/>
      <c r="L7" s="86"/>
      <c r="M7" s="86"/>
      <c r="N7" s="87" t="str">
        <f aca="false">IF(OR(M7="No",M7=""),"",IF(M7="Yes","May suggest urinary tract infection"))</f>
        <v/>
      </c>
      <c r="O7" s="87" t="str">
        <f aca="false">IF(OR(M7="No",M7=""),"",IF(M7="Yes","Clinical assessment and urine microbiology investigation.  Specialist referral."))</f>
        <v/>
      </c>
      <c r="P7" s="89"/>
      <c r="Q7" s="86"/>
      <c r="R7" s="86"/>
      <c r="S7" s="87" t="str">
        <f aca="false">IF(OR(R7="No",R7=""),"",IF(R7="Yes","May suggest raised intracranial pressure, for example due to meningitis"))</f>
        <v/>
      </c>
      <c r="T7" s="87" t="str">
        <f aca="false">IF(OR(R7="No",R7=""),"",IF(R7="Yes","Specialist referral"))</f>
        <v/>
      </c>
      <c r="U7" s="89"/>
      <c r="V7" s="86"/>
      <c r="W7" s="86"/>
      <c r="X7" s="87" t="str">
        <f aca="false">IF(OR(W7="No",W7=""),"",IF(W7="Yes","May suggest raised intracranial pressure, for example due to hydrocephalus or a brain tumour"))</f>
        <v/>
      </c>
      <c r="Y7" s="87" t="str">
        <f aca="false">IF(OR(W7="No",W7=""),"",IF(W7="Yes","Specialist referral"))</f>
        <v/>
      </c>
      <c r="Z7" s="89"/>
      <c r="AA7" s="86"/>
      <c r="AB7" s="86"/>
      <c r="AC7" s="87" t="str">
        <f aca="false">IF(OR(AB7="No",AB7=""),"",IF(AB7="Yes","May suggest raised intracranial pressure, for example due to hydrocephalus or a brain tumour"))</f>
        <v/>
      </c>
      <c r="AD7" s="87" t="str">
        <f aca="false">IF(OR(AB7="No",AB7=""),"",IF(AB7="Yes","Specialist referral"))</f>
        <v/>
      </c>
      <c r="AE7" s="89"/>
      <c r="AF7" s="86"/>
      <c r="AG7" s="89"/>
      <c r="AH7" s="87" t="str">
        <f aca="false">IF(OR(AG7="No",AG7=""),"",IF(AG7="Yes","May suggest an illness such as meningitis"))</f>
        <v/>
      </c>
      <c r="AI7" s="87" t="str">
        <f aca="false">IF(OR(AG7="No",AG7=""),"",IF(AG7="Yes","Specialist referral"))</f>
        <v/>
      </c>
      <c r="AJ7" s="89"/>
      <c r="AK7" s="86"/>
      <c r="AL7" s="86"/>
      <c r="AM7" s="87" t="str">
        <f aca="false">IF(OR(AL7="No",AL7=""),"",IF(AL7="Yes","May suggest cow's milk protein allergy"))</f>
        <v/>
      </c>
      <c r="AN7" s="87" t="str">
        <f aca="false">IF(OR(AL7="No",AL7=""),"",IF(AL7="Yes","Specialist referral."))</f>
        <v/>
      </c>
      <c r="AO7" s="86"/>
      <c r="AP7" s="86"/>
      <c r="AQ7" s="86"/>
      <c r="AR7" s="86"/>
      <c r="AS7" s="86"/>
      <c r="AT7" s="86"/>
      <c r="AU7" s="118"/>
    </row>
    <row r="8" s="63" customFormat="true" ht="39.95" hidden="false" customHeight="true" outlineLevel="0" collapsed="false">
      <c r="B8" s="85" t="n">
        <v>3</v>
      </c>
      <c r="C8" s="89"/>
      <c r="D8" s="87" t="str">
        <f aca="false">IF(OR(C8="No",C8=""),"",IF(C8="Yes","May suggest infection"))</f>
        <v/>
      </c>
      <c r="E8" s="87" t="str">
        <f aca="false">IF(OR(C8="No",C8=""),"",IF(C8="Yes","Clinical assessment and urine microbiology investigation.  Specialist referral."))</f>
        <v/>
      </c>
      <c r="F8" s="89"/>
      <c r="G8" s="86"/>
      <c r="H8" s="86"/>
      <c r="I8" s="87" t="str">
        <f aca="false">IF(OR(H8="No",H8=""),"",IF(H8="Yes","May suggest infection"))</f>
        <v/>
      </c>
      <c r="J8" s="87" t="str">
        <f aca="false">IF(OR(H8="No",H8=""),"",IF(H8="Yes","Clinical assessment and urine microbiology investigation.  Specialist referral."))</f>
        <v/>
      </c>
      <c r="K8" s="89"/>
      <c r="L8" s="86"/>
      <c r="M8" s="86"/>
      <c r="N8" s="87" t="str">
        <f aca="false">IF(OR(M8="No",M8=""),"",IF(M8="Yes","May suggest urinary tract infection"))</f>
        <v/>
      </c>
      <c r="O8" s="87" t="str">
        <f aca="false">IF(OR(M8="No",M8=""),"",IF(M8="Yes","Clinical assessment and urine microbiology investigation.  Specialist referral."))</f>
        <v/>
      </c>
      <c r="P8" s="89"/>
      <c r="Q8" s="86"/>
      <c r="R8" s="86"/>
      <c r="S8" s="87" t="str">
        <f aca="false">IF(OR(R8="No",R8=""),"",IF(R8="Yes","May suggest raised intracranial pressure, for example due to meningitis"))</f>
        <v/>
      </c>
      <c r="T8" s="87" t="str">
        <f aca="false">IF(OR(R8="No",R8=""),"",IF(R8="Yes","Specialist referral"))</f>
        <v/>
      </c>
      <c r="U8" s="89"/>
      <c r="V8" s="86"/>
      <c r="W8" s="86"/>
      <c r="X8" s="87" t="str">
        <f aca="false">IF(OR(W8="No",W8=""),"",IF(W8="Yes","May suggest raised intracranial pressure, for example due to hydrocephalus or a brain tumour"))</f>
        <v/>
      </c>
      <c r="Y8" s="87" t="str">
        <f aca="false">IF(OR(W8="No",W8=""),"",IF(W8="Yes","Specialist referral"))</f>
        <v/>
      </c>
      <c r="Z8" s="89"/>
      <c r="AA8" s="86"/>
      <c r="AB8" s="86"/>
      <c r="AC8" s="87" t="str">
        <f aca="false">IF(OR(AB8="No",AB8=""),"",IF(AB8="Yes","May suggest raised intracranial pressure, for example due to hydrocephalus or a brain tumour"))</f>
        <v/>
      </c>
      <c r="AD8" s="87" t="str">
        <f aca="false">IF(OR(AB8="No",AB8=""),"",IF(AB8="Yes","Specialist referral"))</f>
        <v/>
      </c>
      <c r="AE8" s="89"/>
      <c r="AF8" s="86"/>
      <c r="AG8" s="89"/>
      <c r="AH8" s="87" t="str">
        <f aca="false">IF(OR(AG8="No",AG8=""),"",IF(AG8="Yes","May suggest an illness such as meningitis"))</f>
        <v/>
      </c>
      <c r="AI8" s="87" t="str">
        <f aca="false">IF(OR(AG8="No",AG8=""),"",IF(AG8="Yes","Specialist referral"))</f>
        <v/>
      </c>
      <c r="AJ8" s="89"/>
      <c r="AK8" s="86"/>
      <c r="AL8" s="86"/>
      <c r="AM8" s="87" t="str">
        <f aca="false">IF(OR(AL8="No",AL8=""),"",IF(AL8="Yes","May suggest cow's milk protein allergy"))</f>
        <v/>
      </c>
      <c r="AN8" s="87" t="str">
        <f aca="false">IF(OR(AL8="No",AL8=""),"",IF(AL8="Yes","Specialist referral."))</f>
        <v/>
      </c>
      <c r="AO8" s="86"/>
      <c r="AP8" s="86"/>
      <c r="AQ8" s="86"/>
      <c r="AR8" s="86"/>
      <c r="AS8" s="86"/>
      <c r="AT8" s="86"/>
      <c r="AU8" s="118"/>
    </row>
    <row r="9" s="63" customFormat="true" ht="39.95" hidden="false" customHeight="true" outlineLevel="0" collapsed="false">
      <c r="B9" s="85" t="n">
        <v>4</v>
      </c>
      <c r="C9" s="89"/>
      <c r="D9" s="87" t="str">
        <f aca="false">IF(OR(C9="No",C9=""),"",IF(C9="Yes","May suggest infection"))</f>
        <v/>
      </c>
      <c r="E9" s="87" t="str">
        <f aca="false">IF(OR(C9="No",C9=""),"",IF(C9="Yes","Clinical assessment and urine microbiology investigation.  Specialist referral."))</f>
        <v/>
      </c>
      <c r="F9" s="89"/>
      <c r="G9" s="86"/>
      <c r="H9" s="86"/>
      <c r="I9" s="87" t="str">
        <f aca="false">IF(OR(H9="No",H9=""),"",IF(H9="Yes","May suggest infection"))</f>
        <v/>
      </c>
      <c r="J9" s="87" t="str">
        <f aca="false">IF(OR(H9="No",H9=""),"",IF(H9="Yes","Clinical assessment and urine microbiology investigation.  Specialist referral."))</f>
        <v/>
      </c>
      <c r="K9" s="89"/>
      <c r="L9" s="86"/>
      <c r="M9" s="86"/>
      <c r="N9" s="87" t="str">
        <f aca="false">IF(OR(M9="No",M9=""),"",IF(M9="Yes","May suggest urinary tract infection"))</f>
        <v/>
      </c>
      <c r="O9" s="87" t="str">
        <f aca="false">IF(OR(M9="No",M9=""),"",IF(M9="Yes","Clinical assessment and urine microbiology investigation.  Specialist referral."))</f>
        <v/>
      </c>
      <c r="P9" s="89"/>
      <c r="Q9" s="86"/>
      <c r="R9" s="86"/>
      <c r="S9" s="87" t="str">
        <f aca="false">IF(OR(R9="No",R9=""),"",IF(R9="Yes","May suggest raised intracranial pressure, for example due to meningitis"))</f>
        <v/>
      </c>
      <c r="T9" s="87" t="str">
        <f aca="false">IF(OR(R9="No",R9=""),"",IF(R9="Yes","Specialist referral"))</f>
        <v/>
      </c>
      <c r="U9" s="89"/>
      <c r="V9" s="86"/>
      <c r="W9" s="86"/>
      <c r="X9" s="87" t="str">
        <f aca="false">IF(OR(W9="No",W9=""),"",IF(W9="Yes","May suggest raised intracranial pressure, for example due to hydrocephalus or a brain tumour"))</f>
        <v/>
      </c>
      <c r="Y9" s="87" t="str">
        <f aca="false">IF(OR(W9="No",W9=""),"",IF(W9="Yes","Specialist referral"))</f>
        <v/>
      </c>
      <c r="Z9" s="89"/>
      <c r="AA9" s="86"/>
      <c r="AB9" s="86"/>
      <c r="AC9" s="87" t="str">
        <f aca="false">IF(OR(AB9="No",AB9=""),"",IF(AB9="Yes","May suggest raised intracranial pressure, for example due to hydrocephalus or a brain tumour"))</f>
        <v/>
      </c>
      <c r="AD9" s="87" t="str">
        <f aca="false">IF(OR(AB9="No",AB9=""),"",IF(AB9="Yes","Specialist referral"))</f>
        <v/>
      </c>
      <c r="AE9" s="89"/>
      <c r="AF9" s="86"/>
      <c r="AG9" s="89"/>
      <c r="AH9" s="87" t="str">
        <f aca="false">IF(OR(AG9="No",AG9=""),"",IF(AG9="Yes","May suggest an illness such as meningitis"))</f>
        <v/>
      </c>
      <c r="AI9" s="87" t="str">
        <f aca="false">IF(OR(AG9="No",AG9=""),"",IF(AG9="Yes","Specialist referral"))</f>
        <v/>
      </c>
      <c r="AJ9" s="89"/>
      <c r="AK9" s="86"/>
      <c r="AL9" s="86"/>
      <c r="AM9" s="87" t="str">
        <f aca="false">IF(OR(AL9="No",AL9=""),"",IF(AL9="Yes","May suggest cow's milk protein allergy"))</f>
        <v/>
      </c>
      <c r="AN9" s="87" t="str">
        <f aca="false">IF(OR(AL9="No",AL9=""),"",IF(AL9="Yes","Specialist referral."))</f>
        <v/>
      </c>
      <c r="AO9" s="86"/>
      <c r="AP9" s="86"/>
      <c r="AQ9" s="86"/>
      <c r="AR9" s="86"/>
      <c r="AS9" s="86"/>
      <c r="AT9" s="86"/>
      <c r="AU9" s="118"/>
    </row>
    <row r="10" s="63" customFormat="true" ht="39.95" hidden="false" customHeight="true" outlineLevel="0" collapsed="false">
      <c r="B10" s="85" t="n">
        <v>5</v>
      </c>
      <c r="C10" s="89"/>
      <c r="D10" s="87" t="str">
        <f aca="false">IF(OR(C10="No",C10=""),"",IF(C10="Yes","May suggest infection"))</f>
        <v/>
      </c>
      <c r="E10" s="87" t="str">
        <f aca="false">IF(OR(C10="No",C10=""),"",IF(C10="Yes","Clinical assessment and urine microbiology investigation.  Specialist referral."))</f>
        <v/>
      </c>
      <c r="F10" s="89"/>
      <c r="G10" s="86"/>
      <c r="H10" s="86"/>
      <c r="I10" s="87" t="str">
        <f aca="false">IF(OR(H10="No",H10=""),"",IF(H10="Yes","May suggest infection"))</f>
        <v/>
      </c>
      <c r="J10" s="87" t="str">
        <f aca="false">IF(OR(H10="No",H10=""),"",IF(H10="Yes","Clinical assessment and urine microbiology investigation.  Specialist referral."))</f>
        <v/>
      </c>
      <c r="K10" s="89"/>
      <c r="L10" s="86"/>
      <c r="M10" s="86"/>
      <c r="N10" s="87" t="str">
        <f aca="false">IF(OR(M10="No",M10=""),"",IF(M10="Yes","May suggest urinary tract infection"))</f>
        <v/>
      </c>
      <c r="O10" s="87" t="str">
        <f aca="false">IF(OR(M10="No",M10=""),"",IF(M10="Yes","Clinical assessment and urine microbiology investigation.  Specialist referral."))</f>
        <v/>
      </c>
      <c r="P10" s="89"/>
      <c r="Q10" s="86"/>
      <c r="R10" s="86"/>
      <c r="S10" s="87" t="str">
        <f aca="false">IF(OR(R10="No",R10=""),"",IF(R10="Yes","May suggest raised intracranial pressure, for example due to meningitis"))</f>
        <v/>
      </c>
      <c r="T10" s="87" t="str">
        <f aca="false">IF(OR(R10="No",R10=""),"",IF(R10="Yes","Specialist referral"))</f>
        <v/>
      </c>
      <c r="U10" s="89"/>
      <c r="V10" s="86"/>
      <c r="W10" s="86"/>
      <c r="X10" s="87" t="str">
        <f aca="false">IF(OR(W10="No",W10=""),"",IF(W10="Yes","May suggest raised intracranial pressure, for example due to hydrocephalus or a brain tumour"))</f>
        <v/>
      </c>
      <c r="Y10" s="87" t="str">
        <f aca="false">IF(OR(W10="No",W10=""),"",IF(W10="Yes","Specialist referral"))</f>
        <v/>
      </c>
      <c r="Z10" s="89"/>
      <c r="AA10" s="86"/>
      <c r="AB10" s="86"/>
      <c r="AC10" s="87" t="str">
        <f aca="false">IF(OR(AB10="No",AB10=""),"",IF(AB10="Yes","May suggest raised intracranial pressure, for example due to hydrocephalus or a brain tumour"))</f>
        <v/>
      </c>
      <c r="AD10" s="87" t="str">
        <f aca="false">IF(OR(AB10="No",AB10=""),"",IF(AB10="Yes","Specialist referral"))</f>
        <v/>
      </c>
      <c r="AE10" s="89"/>
      <c r="AF10" s="86"/>
      <c r="AG10" s="89"/>
      <c r="AH10" s="87" t="str">
        <f aca="false">IF(OR(AG10="No",AG10=""),"",IF(AG10="Yes","May suggest an illness such as meningitis"))</f>
        <v/>
      </c>
      <c r="AI10" s="87" t="str">
        <f aca="false">IF(OR(AG10="No",AG10=""),"",IF(AG10="Yes","Specialist referral"))</f>
        <v/>
      </c>
      <c r="AJ10" s="89"/>
      <c r="AK10" s="86"/>
      <c r="AL10" s="86"/>
      <c r="AM10" s="87" t="str">
        <f aca="false">IF(OR(AL10="No",AL10=""),"",IF(AL10="Yes","May suggest cow's milk protein allergy"))</f>
        <v/>
      </c>
      <c r="AN10" s="87" t="str">
        <f aca="false">IF(OR(AL10="No",AL10=""),"",IF(AL10="Yes","Specialist referral."))</f>
        <v/>
      </c>
      <c r="AO10" s="86"/>
      <c r="AP10" s="86"/>
      <c r="AQ10" s="86"/>
      <c r="AR10" s="86"/>
      <c r="AS10" s="86"/>
      <c r="AT10" s="86"/>
      <c r="AU10" s="118"/>
    </row>
    <row r="11" s="63" customFormat="true" ht="39.95" hidden="false" customHeight="true" outlineLevel="0" collapsed="false">
      <c r="B11" s="85" t="n">
        <v>6</v>
      </c>
      <c r="C11" s="89"/>
      <c r="D11" s="87" t="str">
        <f aca="false">IF(OR(C11="No",C11=""),"",IF(C11="Yes","May suggest infection"))</f>
        <v/>
      </c>
      <c r="E11" s="87" t="str">
        <f aca="false">IF(OR(C11="No",C11=""),"",IF(C11="Yes","Clinical assessment and urine microbiology investigation.  Specialist referral."))</f>
        <v/>
      </c>
      <c r="F11" s="89"/>
      <c r="G11" s="86"/>
      <c r="H11" s="86"/>
      <c r="I11" s="87" t="str">
        <f aca="false">IF(OR(H11="No",H11=""),"",IF(H11="Yes","May suggest infection"))</f>
        <v/>
      </c>
      <c r="J11" s="87" t="str">
        <f aca="false">IF(OR(H11="No",H11=""),"",IF(H11="Yes","Clinical assessment and urine microbiology investigation.  Specialist referral."))</f>
        <v/>
      </c>
      <c r="K11" s="89"/>
      <c r="L11" s="86"/>
      <c r="M11" s="86"/>
      <c r="N11" s="87" t="str">
        <f aca="false">IF(OR(M11="No",M11=""),"",IF(M11="Yes","May suggest urinary tract infection"))</f>
        <v/>
      </c>
      <c r="O11" s="87" t="str">
        <f aca="false">IF(OR(M11="No",M11=""),"",IF(M11="Yes","Clinical assessment and urine microbiology investigation.  Specialist referral."))</f>
        <v/>
      </c>
      <c r="P11" s="89"/>
      <c r="Q11" s="86"/>
      <c r="R11" s="86"/>
      <c r="S11" s="87" t="str">
        <f aca="false">IF(OR(R11="No",R11=""),"",IF(R11="Yes","May suggest raised intracranial pressure, for example due to meningitis"))</f>
        <v/>
      </c>
      <c r="T11" s="87" t="str">
        <f aca="false">IF(OR(R11="No",R11=""),"",IF(R11="Yes","Specialist referral"))</f>
        <v/>
      </c>
      <c r="U11" s="89"/>
      <c r="V11" s="86"/>
      <c r="W11" s="86"/>
      <c r="X11" s="87" t="str">
        <f aca="false">IF(OR(W11="No",W11=""),"",IF(W11="Yes","May suggest raised intracranial pressure, for example due to hydrocephalus or a brain tumour"))</f>
        <v/>
      </c>
      <c r="Y11" s="87" t="str">
        <f aca="false">IF(OR(W11="No",W11=""),"",IF(W11="Yes","Specialist referral"))</f>
        <v/>
      </c>
      <c r="Z11" s="89"/>
      <c r="AA11" s="86"/>
      <c r="AB11" s="86"/>
      <c r="AC11" s="87" t="str">
        <f aca="false">IF(OR(AB11="No",AB11=""),"",IF(AB11="Yes","May suggest raised intracranial pressure, for example due to hydrocephalus or a brain tumour"))</f>
        <v/>
      </c>
      <c r="AD11" s="87" t="str">
        <f aca="false">IF(OR(AB11="No",AB11=""),"",IF(AB11="Yes","Specialist referral"))</f>
        <v/>
      </c>
      <c r="AE11" s="89"/>
      <c r="AF11" s="86"/>
      <c r="AG11" s="89"/>
      <c r="AH11" s="87" t="str">
        <f aca="false">IF(OR(AG11="No",AG11=""),"",IF(AG11="Yes","May suggest an illness such as meningitis"))</f>
        <v/>
      </c>
      <c r="AI11" s="87" t="str">
        <f aca="false">IF(OR(AG11="No",AG11=""),"",IF(AG11="Yes","Specialist referral"))</f>
        <v/>
      </c>
      <c r="AJ11" s="89"/>
      <c r="AK11" s="86"/>
      <c r="AL11" s="86"/>
      <c r="AM11" s="87" t="str">
        <f aca="false">IF(OR(AL11="No",AL11=""),"",IF(AL11="Yes","May suggest cow's milk protein allergy"))</f>
        <v/>
      </c>
      <c r="AN11" s="87" t="str">
        <f aca="false">IF(OR(AL11="No",AL11=""),"",IF(AL11="Yes","Specialist referral."))</f>
        <v/>
      </c>
      <c r="AO11" s="86"/>
      <c r="AP11" s="86"/>
      <c r="AQ11" s="86"/>
      <c r="AR11" s="86"/>
      <c r="AS11" s="86"/>
      <c r="AT11" s="86"/>
      <c r="AU11" s="118"/>
    </row>
    <row r="12" s="63" customFormat="true" ht="39.95" hidden="false" customHeight="true" outlineLevel="0" collapsed="false">
      <c r="B12" s="85" t="n">
        <v>7</v>
      </c>
      <c r="C12" s="89"/>
      <c r="D12" s="87" t="str">
        <f aca="false">IF(OR(C12="No",C12=""),"",IF(C12="Yes","May suggest infection"))</f>
        <v/>
      </c>
      <c r="E12" s="87" t="str">
        <f aca="false">IF(OR(C12="No",C12=""),"",IF(C12="Yes","Clinical assessment and urine microbiology investigation.  Specialist referral."))</f>
        <v/>
      </c>
      <c r="F12" s="89"/>
      <c r="G12" s="86"/>
      <c r="H12" s="86"/>
      <c r="I12" s="87" t="str">
        <f aca="false">IF(OR(H12="No",H12=""),"",IF(H12="Yes","May suggest infection"))</f>
        <v/>
      </c>
      <c r="J12" s="87" t="str">
        <f aca="false">IF(OR(H12="No",H12=""),"",IF(H12="Yes","Clinical assessment and urine microbiology investigation.  Specialist referral."))</f>
        <v/>
      </c>
      <c r="K12" s="89"/>
      <c r="L12" s="86"/>
      <c r="M12" s="86"/>
      <c r="N12" s="87" t="str">
        <f aca="false">IF(OR(M12="No",M12=""),"",IF(M12="Yes","May suggest urinary tract infection"))</f>
        <v/>
      </c>
      <c r="O12" s="87" t="str">
        <f aca="false">IF(OR(M12="No",M12=""),"",IF(M12="Yes","Clinical assessment and urine microbiology investigation.  Specialist referral."))</f>
        <v/>
      </c>
      <c r="P12" s="89"/>
      <c r="Q12" s="86"/>
      <c r="R12" s="86"/>
      <c r="S12" s="87" t="str">
        <f aca="false">IF(OR(R12="No",R12=""),"",IF(R12="Yes","May suggest raised intracranial pressure, for example due to meningitis"))</f>
        <v/>
      </c>
      <c r="T12" s="87" t="str">
        <f aca="false">IF(OR(R12="No",R12=""),"",IF(R12="Yes","Specialist referral"))</f>
        <v/>
      </c>
      <c r="U12" s="89"/>
      <c r="V12" s="86"/>
      <c r="W12" s="86"/>
      <c r="X12" s="87" t="str">
        <f aca="false">IF(OR(W12="No",W12=""),"",IF(W12="Yes","May suggest raised intracranial pressure, for example due to hydrocephalus or a brain tumour"))</f>
        <v/>
      </c>
      <c r="Y12" s="87" t="str">
        <f aca="false">IF(OR(W12="No",W12=""),"",IF(W12="Yes","Specialist referral"))</f>
        <v/>
      </c>
      <c r="Z12" s="89"/>
      <c r="AA12" s="86"/>
      <c r="AB12" s="86"/>
      <c r="AC12" s="87" t="str">
        <f aca="false">IF(OR(AB12="No",AB12=""),"",IF(AB12="Yes","May suggest raised intracranial pressure, for example due to hydrocephalus or a brain tumour"))</f>
        <v/>
      </c>
      <c r="AD12" s="87" t="str">
        <f aca="false">IF(OR(AB12="No",AB12=""),"",IF(AB12="Yes","Specialist referral"))</f>
        <v/>
      </c>
      <c r="AE12" s="89"/>
      <c r="AF12" s="86"/>
      <c r="AG12" s="89"/>
      <c r="AH12" s="87" t="str">
        <f aca="false">IF(OR(AG12="No",AG12=""),"",IF(AG12="Yes","May suggest an illness such as meningitis"))</f>
        <v/>
      </c>
      <c r="AI12" s="87" t="str">
        <f aca="false">IF(OR(AG12="No",AG12=""),"",IF(AG12="Yes","Specialist referral"))</f>
        <v/>
      </c>
      <c r="AJ12" s="89"/>
      <c r="AK12" s="86"/>
      <c r="AL12" s="86"/>
      <c r="AM12" s="87" t="str">
        <f aca="false">IF(OR(AL12="No",AL12=""),"",IF(AL12="Yes","May suggest cow's milk protein allergy"))</f>
        <v/>
      </c>
      <c r="AN12" s="87" t="str">
        <f aca="false">IF(OR(AL12="No",AL12=""),"",IF(AL12="Yes","Specialist referral."))</f>
        <v/>
      </c>
      <c r="AO12" s="86"/>
      <c r="AP12" s="86"/>
      <c r="AQ12" s="86"/>
      <c r="AR12" s="86"/>
      <c r="AS12" s="86"/>
      <c r="AT12" s="86"/>
      <c r="AU12" s="118"/>
    </row>
    <row r="13" s="63" customFormat="true" ht="39.95" hidden="false" customHeight="true" outlineLevel="0" collapsed="false">
      <c r="B13" s="85" t="n">
        <v>8</v>
      </c>
      <c r="C13" s="89"/>
      <c r="D13" s="87" t="str">
        <f aca="false">IF(OR(C13="No",C13=""),"",IF(C13="Yes","May suggest infection"))</f>
        <v/>
      </c>
      <c r="E13" s="87" t="str">
        <f aca="false">IF(OR(C13="No",C13=""),"",IF(C13="Yes","Clinical assessment and urine microbiology investigation.  Specialist referral."))</f>
        <v/>
      </c>
      <c r="F13" s="89"/>
      <c r="G13" s="86"/>
      <c r="H13" s="86"/>
      <c r="I13" s="87" t="str">
        <f aca="false">IF(OR(H13="No",H13=""),"",IF(H13="Yes","May suggest infection"))</f>
        <v/>
      </c>
      <c r="J13" s="87" t="str">
        <f aca="false">IF(OR(H13="No",H13=""),"",IF(H13="Yes","Clinical assessment and urine microbiology investigation.  Specialist referral."))</f>
        <v/>
      </c>
      <c r="K13" s="89"/>
      <c r="L13" s="86"/>
      <c r="M13" s="86"/>
      <c r="N13" s="87" t="str">
        <f aca="false">IF(OR(M13="No",M13=""),"",IF(M13="Yes","May suggest urinary tract infection"))</f>
        <v/>
      </c>
      <c r="O13" s="87" t="str">
        <f aca="false">IF(OR(M13="No",M13=""),"",IF(M13="Yes","Clinical assessment and urine microbiology investigation.  Specialist referral."))</f>
        <v/>
      </c>
      <c r="P13" s="89"/>
      <c r="Q13" s="86"/>
      <c r="R13" s="86"/>
      <c r="S13" s="87" t="str">
        <f aca="false">IF(OR(R13="No",R13=""),"",IF(R13="Yes","May suggest raised intracranial pressure, for example due to meningitis"))</f>
        <v/>
      </c>
      <c r="T13" s="87" t="str">
        <f aca="false">IF(OR(R13="No",R13=""),"",IF(R13="Yes","Specialist referral"))</f>
        <v/>
      </c>
      <c r="U13" s="89"/>
      <c r="V13" s="86"/>
      <c r="W13" s="86"/>
      <c r="X13" s="87" t="str">
        <f aca="false">IF(OR(W13="No",W13=""),"",IF(W13="Yes","May suggest raised intracranial pressure, for example due to hydrocephalus or a brain tumour"))</f>
        <v/>
      </c>
      <c r="Y13" s="87" t="str">
        <f aca="false">IF(OR(W13="No",W13=""),"",IF(W13="Yes","Specialist referral"))</f>
        <v/>
      </c>
      <c r="Z13" s="89"/>
      <c r="AA13" s="86"/>
      <c r="AB13" s="86"/>
      <c r="AC13" s="87" t="str">
        <f aca="false">IF(OR(AB13="No",AB13=""),"",IF(AB13="Yes","May suggest raised intracranial pressure, for example due to hydrocephalus or a brain tumour"))</f>
        <v/>
      </c>
      <c r="AD13" s="87" t="str">
        <f aca="false">IF(OR(AB13="No",AB13=""),"",IF(AB13="Yes","Specialist referral"))</f>
        <v/>
      </c>
      <c r="AE13" s="89"/>
      <c r="AF13" s="86"/>
      <c r="AG13" s="89"/>
      <c r="AH13" s="87" t="str">
        <f aca="false">IF(OR(AG13="No",AG13=""),"",IF(AG13="Yes","May suggest an illness such as meningitis"))</f>
        <v/>
      </c>
      <c r="AI13" s="87" t="str">
        <f aca="false">IF(OR(AG13="No",AG13=""),"",IF(AG13="Yes","Specialist referral"))</f>
        <v/>
      </c>
      <c r="AJ13" s="89"/>
      <c r="AK13" s="86"/>
      <c r="AL13" s="86"/>
      <c r="AM13" s="87" t="str">
        <f aca="false">IF(OR(AL13="No",AL13=""),"",IF(AL13="Yes","May suggest cow's milk protein allergy"))</f>
        <v/>
      </c>
      <c r="AN13" s="87" t="str">
        <f aca="false">IF(OR(AL13="No",AL13=""),"",IF(AL13="Yes","Specialist referral."))</f>
        <v/>
      </c>
      <c r="AO13" s="86"/>
      <c r="AP13" s="86"/>
      <c r="AQ13" s="86"/>
      <c r="AR13" s="86"/>
      <c r="AS13" s="86"/>
      <c r="AT13" s="86"/>
      <c r="AU13" s="118"/>
    </row>
    <row r="14" s="63" customFormat="true" ht="39.95" hidden="false" customHeight="true" outlineLevel="0" collapsed="false">
      <c r="B14" s="85" t="n">
        <v>9</v>
      </c>
      <c r="C14" s="89"/>
      <c r="D14" s="87" t="str">
        <f aca="false">IF(OR(C14="No",C14=""),"",IF(C14="Yes","May suggest infection"))</f>
        <v/>
      </c>
      <c r="E14" s="87" t="str">
        <f aca="false">IF(OR(C14="No",C14=""),"",IF(C14="Yes","Clinical assessment and urine microbiology investigation.  Specialist referral."))</f>
        <v/>
      </c>
      <c r="F14" s="89"/>
      <c r="G14" s="86"/>
      <c r="H14" s="86"/>
      <c r="I14" s="87" t="str">
        <f aca="false">IF(OR(H14="No",H14=""),"",IF(H14="Yes","May suggest infection"))</f>
        <v/>
      </c>
      <c r="J14" s="87" t="str">
        <f aca="false">IF(OR(H14="No",H14=""),"",IF(H14="Yes","Clinical assessment and urine microbiology investigation.  Specialist referral."))</f>
        <v/>
      </c>
      <c r="K14" s="89"/>
      <c r="L14" s="86"/>
      <c r="M14" s="86"/>
      <c r="N14" s="87" t="str">
        <f aca="false">IF(OR(M14="No",M14=""),"",IF(M14="Yes","May suggest urinary tract infection"))</f>
        <v/>
      </c>
      <c r="O14" s="87" t="str">
        <f aca="false">IF(OR(M14="No",M14=""),"",IF(M14="Yes","Clinical assessment and urine microbiology investigation.  Specialist referral."))</f>
        <v/>
      </c>
      <c r="P14" s="89"/>
      <c r="Q14" s="86"/>
      <c r="R14" s="86"/>
      <c r="S14" s="87" t="str">
        <f aca="false">IF(OR(R14="No",R14=""),"",IF(R14="Yes","May suggest raised intracranial pressure, for example due to meningitis"))</f>
        <v/>
      </c>
      <c r="T14" s="87" t="str">
        <f aca="false">IF(OR(R14="No",R14=""),"",IF(R14="Yes","Specialist referral"))</f>
        <v/>
      </c>
      <c r="U14" s="89"/>
      <c r="V14" s="86"/>
      <c r="W14" s="86"/>
      <c r="X14" s="87" t="str">
        <f aca="false">IF(OR(W14="No",W14=""),"",IF(W14="Yes","May suggest raised intracranial pressure, for example due to hydrocephalus or a brain tumour"))</f>
        <v/>
      </c>
      <c r="Y14" s="87" t="str">
        <f aca="false">IF(OR(W14="No",W14=""),"",IF(W14="Yes","Specialist referral"))</f>
        <v/>
      </c>
      <c r="Z14" s="89"/>
      <c r="AA14" s="86"/>
      <c r="AB14" s="86"/>
      <c r="AC14" s="87" t="str">
        <f aca="false">IF(OR(AB14="No",AB14=""),"",IF(AB14="Yes","May suggest raised intracranial pressure, for example due to hydrocephalus or a brain tumour"))</f>
        <v/>
      </c>
      <c r="AD14" s="87" t="str">
        <f aca="false">IF(OR(AB14="No",AB14=""),"",IF(AB14="Yes","Specialist referral"))</f>
        <v/>
      </c>
      <c r="AE14" s="89"/>
      <c r="AF14" s="86"/>
      <c r="AG14" s="89"/>
      <c r="AH14" s="87" t="str">
        <f aca="false">IF(OR(AG14="No",AG14=""),"",IF(AG14="Yes","May suggest an illness such as meningitis"))</f>
        <v/>
      </c>
      <c r="AI14" s="87" t="str">
        <f aca="false">IF(OR(AG14="No",AG14=""),"",IF(AG14="Yes","Specialist referral"))</f>
        <v/>
      </c>
      <c r="AJ14" s="89"/>
      <c r="AK14" s="86"/>
      <c r="AL14" s="86"/>
      <c r="AM14" s="87" t="str">
        <f aca="false">IF(OR(AL14="No",AL14=""),"",IF(AL14="Yes","May suggest cow's milk protein allergy"))</f>
        <v/>
      </c>
      <c r="AN14" s="87" t="str">
        <f aca="false">IF(OR(AL14="No",AL14=""),"",IF(AL14="Yes","Specialist referral."))</f>
        <v/>
      </c>
      <c r="AO14" s="86"/>
      <c r="AP14" s="86"/>
      <c r="AQ14" s="86"/>
      <c r="AR14" s="86"/>
      <c r="AS14" s="86"/>
      <c r="AT14" s="86"/>
      <c r="AU14" s="118"/>
    </row>
    <row r="15" s="63" customFormat="true" ht="39.95" hidden="false" customHeight="true" outlineLevel="0" collapsed="false">
      <c r="B15" s="85" t="n">
        <v>10</v>
      </c>
      <c r="C15" s="89"/>
      <c r="D15" s="87" t="str">
        <f aca="false">IF(OR(C15="No",C15=""),"",IF(C15="Yes","May suggest infection"))</f>
        <v/>
      </c>
      <c r="E15" s="87" t="str">
        <f aca="false">IF(OR(C15="No",C15=""),"",IF(C15="Yes","Clinical assessment and urine microbiology investigation.  Specialist referral."))</f>
        <v/>
      </c>
      <c r="F15" s="89"/>
      <c r="G15" s="86"/>
      <c r="H15" s="86"/>
      <c r="I15" s="87" t="str">
        <f aca="false">IF(OR(H15="No",H15=""),"",IF(H15="Yes","May suggest infection"))</f>
        <v/>
      </c>
      <c r="J15" s="87" t="str">
        <f aca="false">IF(OR(H15="No",H15=""),"",IF(H15="Yes","Clinical assessment and urine microbiology investigation.  Specialist referral."))</f>
        <v/>
      </c>
      <c r="K15" s="89"/>
      <c r="L15" s="86"/>
      <c r="M15" s="86"/>
      <c r="N15" s="87" t="str">
        <f aca="false">IF(OR(M15="No",M15=""),"",IF(M15="Yes","May suggest urinary tract infection"))</f>
        <v/>
      </c>
      <c r="O15" s="87" t="str">
        <f aca="false">IF(OR(M15="No",M15=""),"",IF(M15="Yes","Clinical assessment and urine microbiology investigation.  Specialist referral."))</f>
        <v/>
      </c>
      <c r="P15" s="89"/>
      <c r="Q15" s="86"/>
      <c r="R15" s="86"/>
      <c r="S15" s="87" t="str">
        <f aca="false">IF(OR(R15="No",R15=""),"",IF(R15="Yes","May suggest raised intracranial pressure, for example due to meningitis"))</f>
        <v/>
      </c>
      <c r="T15" s="87" t="str">
        <f aca="false">IF(OR(R15="No",R15=""),"",IF(R15="Yes","Specialist referral"))</f>
        <v/>
      </c>
      <c r="U15" s="89"/>
      <c r="V15" s="86"/>
      <c r="W15" s="86"/>
      <c r="X15" s="87" t="str">
        <f aca="false">IF(OR(W15="No",W15=""),"",IF(W15="Yes","May suggest raised intracranial pressure, for example due to hydrocephalus or a brain tumour"))</f>
        <v/>
      </c>
      <c r="Y15" s="87" t="str">
        <f aca="false">IF(OR(W15="No",W15=""),"",IF(W15="Yes","Specialist referral"))</f>
        <v/>
      </c>
      <c r="Z15" s="89"/>
      <c r="AA15" s="86"/>
      <c r="AB15" s="86"/>
      <c r="AC15" s="87" t="str">
        <f aca="false">IF(OR(AB15="No",AB15=""),"",IF(AB15="Yes","May suggest raised intracranial pressure, for example due to hydrocephalus or a brain tumour"))</f>
        <v/>
      </c>
      <c r="AD15" s="87" t="str">
        <f aca="false">IF(OR(AB15="No",AB15=""),"",IF(AB15="Yes","Specialist referral"))</f>
        <v/>
      </c>
      <c r="AE15" s="89"/>
      <c r="AF15" s="86"/>
      <c r="AG15" s="89"/>
      <c r="AH15" s="87" t="str">
        <f aca="false">IF(OR(AG15="No",AG15=""),"",IF(AG15="Yes","May suggest an illness such as meningitis"))</f>
        <v/>
      </c>
      <c r="AI15" s="87" t="str">
        <f aca="false">IF(OR(AG15="No",AG15=""),"",IF(AG15="Yes","Specialist referral"))</f>
        <v/>
      </c>
      <c r="AJ15" s="89"/>
      <c r="AK15" s="86"/>
      <c r="AL15" s="86"/>
      <c r="AM15" s="87" t="str">
        <f aca="false">IF(OR(AL15="No",AL15=""),"",IF(AL15="Yes","May suggest cow's milk protein allergy"))</f>
        <v/>
      </c>
      <c r="AN15" s="87" t="str">
        <f aca="false">IF(OR(AL15="No",AL15=""),"",IF(AL15="Yes","Specialist referral."))</f>
        <v/>
      </c>
      <c r="AO15" s="86"/>
      <c r="AP15" s="86"/>
      <c r="AQ15" s="86"/>
      <c r="AR15" s="86"/>
      <c r="AS15" s="86"/>
      <c r="AT15" s="86"/>
      <c r="AU15" s="118"/>
    </row>
    <row r="16" s="63" customFormat="true" ht="39.95" hidden="false" customHeight="true" outlineLevel="0" collapsed="false">
      <c r="B16" s="85" t="n">
        <v>11</v>
      </c>
      <c r="C16" s="89"/>
      <c r="D16" s="87" t="str">
        <f aca="false">IF(OR(C16="No",C16=""),"",IF(C16="Yes","May suggest infection"))</f>
        <v/>
      </c>
      <c r="E16" s="87" t="str">
        <f aca="false">IF(OR(C16="No",C16=""),"",IF(C16="Yes","Clinical assessment and urine microbiology investigation.  Specialist referral."))</f>
        <v/>
      </c>
      <c r="F16" s="89"/>
      <c r="G16" s="86"/>
      <c r="H16" s="86"/>
      <c r="I16" s="87" t="str">
        <f aca="false">IF(OR(H16="No",H16=""),"",IF(H16="Yes","May suggest infection"))</f>
        <v/>
      </c>
      <c r="J16" s="87" t="str">
        <f aca="false">IF(OR(H16="No",H16=""),"",IF(H16="Yes","Clinical assessment and urine microbiology investigation.  Specialist referral."))</f>
        <v/>
      </c>
      <c r="K16" s="89"/>
      <c r="L16" s="86"/>
      <c r="M16" s="86"/>
      <c r="N16" s="87" t="str">
        <f aca="false">IF(OR(M16="No",M16=""),"",IF(M16="Yes","May suggest urinary tract infection"))</f>
        <v/>
      </c>
      <c r="O16" s="87" t="str">
        <f aca="false">IF(OR(M16="No",M16=""),"",IF(M16="Yes","Clinical assessment and urine microbiology investigation.  Specialist referral."))</f>
        <v/>
      </c>
      <c r="P16" s="89"/>
      <c r="Q16" s="86"/>
      <c r="R16" s="86"/>
      <c r="S16" s="87" t="str">
        <f aca="false">IF(OR(R16="No",R16=""),"",IF(R16="Yes","May suggest raised intracranial pressure, for example due to meningitis"))</f>
        <v/>
      </c>
      <c r="T16" s="87" t="str">
        <f aca="false">IF(OR(R16="No",R16=""),"",IF(R16="Yes","Specialist referral"))</f>
        <v/>
      </c>
      <c r="U16" s="89"/>
      <c r="V16" s="86"/>
      <c r="W16" s="86"/>
      <c r="X16" s="87" t="str">
        <f aca="false">IF(OR(W16="No",W16=""),"",IF(W16="Yes","May suggest raised intracranial pressure, for example due to hydrocephalus or a brain tumour"))</f>
        <v/>
      </c>
      <c r="Y16" s="87" t="str">
        <f aca="false">IF(OR(W16="No",W16=""),"",IF(W16="Yes","Specialist referral"))</f>
        <v/>
      </c>
      <c r="Z16" s="89"/>
      <c r="AA16" s="86"/>
      <c r="AB16" s="86"/>
      <c r="AC16" s="87" t="str">
        <f aca="false">IF(OR(AB16="No",AB16=""),"",IF(AB16="Yes","May suggest raised intracranial pressure, for example due to hydrocephalus or a brain tumour"))</f>
        <v/>
      </c>
      <c r="AD16" s="87" t="str">
        <f aca="false">IF(OR(AB16="No",AB16=""),"",IF(AB16="Yes","Specialist referral"))</f>
        <v/>
      </c>
      <c r="AE16" s="89"/>
      <c r="AF16" s="86"/>
      <c r="AG16" s="89"/>
      <c r="AH16" s="87" t="str">
        <f aca="false">IF(OR(AG16="No",AG16=""),"",IF(AG16="Yes","May suggest an illness such as meningitis"))</f>
        <v/>
      </c>
      <c r="AI16" s="87" t="str">
        <f aca="false">IF(OR(AG16="No",AG16=""),"",IF(AG16="Yes","Specialist referral"))</f>
        <v/>
      </c>
      <c r="AJ16" s="89"/>
      <c r="AK16" s="86"/>
      <c r="AL16" s="86"/>
      <c r="AM16" s="87" t="str">
        <f aca="false">IF(OR(AL16="No",AL16=""),"",IF(AL16="Yes","May suggest cow's milk protein allergy"))</f>
        <v/>
      </c>
      <c r="AN16" s="87" t="str">
        <f aca="false">IF(OR(AL16="No",AL16=""),"",IF(AL16="Yes","Specialist referral."))</f>
        <v/>
      </c>
      <c r="AO16" s="86"/>
      <c r="AP16" s="86"/>
      <c r="AQ16" s="86"/>
      <c r="AR16" s="86"/>
      <c r="AS16" s="86"/>
      <c r="AT16" s="86"/>
      <c r="AU16" s="118"/>
    </row>
    <row r="17" s="63" customFormat="true" ht="39.95" hidden="false" customHeight="true" outlineLevel="0" collapsed="false">
      <c r="B17" s="85" t="n">
        <v>12</v>
      </c>
      <c r="C17" s="86"/>
      <c r="D17" s="87" t="str">
        <f aca="false">IF(OR(C17="No",C17=""),"",IF(C17="Yes","May suggest infection"))</f>
        <v/>
      </c>
      <c r="E17" s="87" t="str">
        <f aca="false">IF(OR(C17="No",C17=""),"",IF(C17="Yes","Clinical assessment and urine microbiology investigation.  Specialist referral."))</f>
        <v/>
      </c>
      <c r="F17" s="86"/>
      <c r="G17" s="86"/>
      <c r="H17" s="86"/>
      <c r="I17" s="87" t="str">
        <f aca="false">IF(OR(H17="No",H17=""),"",IF(H17="Yes","May suggest infection"))</f>
        <v/>
      </c>
      <c r="J17" s="87" t="str">
        <f aca="false">IF(OR(H17="No",H17=""),"",IF(H17="Yes","Clinical assessment and urine microbiology investigation.  Specialist referral."))</f>
        <v/>
      </c>
      <c r="K17" s="86"/>
      <c r="L17" s="86"/>
      <c r="M17" s="86"/>
      <c r="N17" s="87" t="str">
        <f aca="false">IF(OR(M17="No",M17=""),"",IF(M17="Yes","May suggest urinary tract infection"))</f>
        <v/>
      </c>
      <c r="O17" s="87" t="str">
        <f aca="false">IF(OR(M17="No",M17=""),"",IF(M17="Yes","Clinical assessment and urine microbiology investigation.  Specialist referral."))</f>
        <v/>
      </c>
      <c r="P17" s="86"/>
      <c r="Q17" s="86"/>
      <c r="R17" s="86"/>
      <c r="S17" s="87" t="str">
        <f aca="false">IF(OR(R17="No",R17=""),"",IF(R17="Yes","May suggest raised intracranial pressure, for example due to meningitis"))</f>
        <v/>
      </c>
      <c r="T17" s="87" t="str">
        <f aca="false">IF(OR(R17="No",R17=""),"",IF(R17="Yes","Specialist referral"))</f>
        <v/>
      </c>
      <c r="U17" s="86"/>
      <c r="V17" s="86"/>
      <c r="W17" s="86"/>
      <c r="X17" s="87" t="str">
        <f aca="false">IF(OR(W17="No",W17=""),"",IF(W17="Yes","May suggest raised intracranial pressure, for example due to hydrocephalus or a brain tumour"))</f>
        <v/>
      </c>
      <c r="Y17" s="87" t="str">
        <f aca="false">IF(OR(W17="No",W17=""),"",IF(W17="Yes","Specialist referral"))</f>
        <v/>
      </c>
      <c r="Z17" s="86"/>
      <c r="AA17" s="86"/>
      <c r="AB17" s="86"/>
      <c r="AC17" s="87" t="str">
        <f aca="false">IF(OR(AB17="No",AB17=""),"",IF(AB17="Yes","May suggest raised intracranial pressure, for example due to hydrocephalus or a brain tumour"))</f>
        <v/>
      </c>
      <c r="AD17" s="87" t="str">
        <f aca="false">IF(OR(AB17="No",AB17=""),"",IF(AB17="Yes","Specialist referral"))</f>
        <v/>
      </c>
      <c r="AE17" s="86"/>
      <c r="AF17" s="86"/>
      <c r="AG17" s="86"/>
      <c r="AH17" s="87" t="str">
        <f aca="false">IF(OR(AG17="No",AG17=""),"",IF(AG17="Yes","May suggest an illness such as meningitis"))</f>
        <v/>
      </c>
      <c r="AI17" s="87" t="str">
        <f aca="false">IF(OR(AG17="No",AG17=""),"",IF(AG17="Yes","Specialist referral"))</f>
        <v/>
      </c>
      <c r="AJ17" s="86"/>
      <c r="AK17" s="86"/>
      <c r="AL17" s="86"/>
      <c r="AM17" s="87" t="str">
        <f aca="false">IF(OR(AL17="No",AL17=""),"",IF(AL17="Yes","May suggest cow's milk protein allergy"))</f>
        <v/>
      </c>
      <c r="AN17" s="87" t="str">
        <f aca="false">IF(OR(AL17="No",AL17=""),"",IF(AL17="Yes","Specialist referral."))</f>
        <v/>
      </c>
      <c r="AO17" s="86"/>
      <c r="AP17" s="86"/>
      <c r="AQ17" s="86"/>
      <c r="AR17" s="86"/>
      <c r="AS17" s="86"/>
      <c r="AT17" s="86"/>
      <c r="AU17" s="118"/>
    </row>
    <row r="18" s="63" customFormat="true" ht="39.95" hidden="false" customHeight="true" outlineLevel="0" collapsed="false">
      <c r="B18" s="85" t="n">
        <v>13</v>
      </c>
      <c r="C18" s="86"/>
      <c r="D18" s="87" t="str">
        <f aca="false">IF(OR(C18="No",C18=""),"",IF(C18="Yes","May suggest infection"))</f>
        <v/>
      </c>
      <c r="E18" s="87" t="str">
        <f aca="false">IF(OR(C18="No",C18=""),"",IF(C18="Yes","Clinical assessment and urine microbiology investigation.  Specialist referral."))</f>
        <v/>
      </c>
      <c r="F18" s="86"/>
      <c r="G18" s="86"/>
      <c r="H18" s="86"/>
      <c r="I18" s="87" t="str">
        <f aca="false">IF(OR(H18="No",H18=""),"",IF(H18="Yes","May suggest infection"))</f>
        <v/>
      </c>
      <c r="J18" s="87" t="str">
        <f aca="false">IF(OR(H18="No",H18=""),"",IF(H18="Yes","Clinical assessment and urine microbiology investigation.  Specialist referral."))</f>
        <v/>
      </c>
      <c r="K18" s="86"/>
      <c r="L18" s="86"/>
      <c r="M18" s="86"/>
      <c r="N18" s="87" t="str">
        <f aca="false">IF(OR(M18="No",M18=""),"",IF(M18="Yes","May suggest urinary tract infection"))</f>
        <v/>
      </c>
      <c r="O18" s="87" t="str">
        <f aca="false">IF(OR(M18="No",M18=""),"",IF(M18="Yes","Clinical assessment and urine microbiology investigation.  Specialist referral."))</f>
        <v/>
      </c>
      <c r="P18" s="86"/>
      <c r="Q18" s="86"/>
      <c r="R18" s="86"/>
      <c r="S18" s="87" t="str">
        <f aca="false">IF(OR(R18="No",R18=""),"",IF(R18="Yes","May suggest raised intracranial pressure, for example due to meningitis"))</f>
        <v/>
      </c>
      <c r="T18" s="87" t="str">
        <f aca="false">IF(OR(R18="No",R18=""),"",IF(R18="Yes","Specialist referral"))</f>
        <v/>
      </c>
      <c r="U18" s="86"/>
      <c r="V18" s="86"/>
      <c r="W18" s="86"/>
      <c r="X18" s="87" t="str">
        <f aca="false">IF(OR(W18="No",W18=""),"",IF(W18="Yes","May suggest raised intracranial pressure, for example due to hydrocephalus or a brain tumour"))</f>
        <v/>
      </c>
      <c r="Y18" s="87" t="str">
        <f aca="false">IF(OR(W18="No",W18=""),"",IF(W18="Yes","Specialist referral"))</f>
        <v/>
      </c>
      <c r="Z18" s="86"/>
      <c r="AA18" s="86"/>
      <c r="AB18" s="86"/>
      <c r="AC18" s="87" t="str">
        <f aca="false">IF(OR(AB18="No",AB18=""),"",IF(AB18="Yes","May suggest raised intracranial pressure, for example due to hydrocephalus or a brain tumour"))</f>
        <v/>
      </c>
      <c r="AD18" s="87" t="str">
        <f aca="false">IF(OR(AB18="No",AB18=""),"",IF(AB18="Yes","Specialist referral"))</f>
        <v/>
      </c>
      <c r="AE18" s="86"/>
      <c r="AF18" s="86"/>
      <c r="AG18" s="86"/>
      <c r="AH18" s="87" t="str">
        <f aca="false">IF(OR(AG18="No",AG18=""),"",IF(AG18="Yes","May suggest an illness such as meningitis"))</f>
        <v/>
      </c>
      <c r="AI18" s="87" t="str">
        <f aca="false">IF(OR(AG18="No",AG18=""),"",IF(AG18="Yes","Specialist referral"))</f>
        <v/>
      </c>
      <c r="AJ18" s="86"/>
      <c r="AK18" s="86"/>
      <c r="AL18" s="86"/>
      <c r="AM18" s="87" t="str">
        <f aca="false">IF(OR(AL18="No",AL18=""),"",IF(AL18="Yes","May suggest cow's milk protein allergy"))</f>
        <v/>
      </c>
      <c r="AN18" s="87" t="str">
        <f aca="false">IF(OR(AL18="No",AL18=""),"",IF(AL18="Yes","Specialist referral."))</f>
        <v/>
      </c>
      <c r="AO18" s="86"/>
      <c r="AP18" s="86"/>
      <c r="AQ18" s="86"/>
      <c r="AR18" s="86"/>
      <c r="AS18" s="86"/>
      <c r="AT18" s="86"/>
      <c r="AU18" s="118"/>
    </row>
    <row r="19" s="63" customFormat="true" ht="39.95" hidden="false" customHeight="true" outlineLevel="0" collapsed="false">
      <c r="B19" s="85" t="n">
        <v>14</v>
      </c>
      <c r="C19" s="86"/>
      <c r="D19" s="87" t="str">
        <f aca="false">IF(OR(C19="No",C19=""),"",IF(C19="Yes","May suggest infection"))</f>
        <v/>
      </c>
      <c r="E19" s="87" t="str">
        <f aca="false">IF(OR(C19="No",C19=""),"",IF(C19="Yes","Clinical assessment and urine microbiology investigation.  Specialist referral."))</f>
        <v/>
      </c>
      <c r="F19" s="86"/>
      <c r="G19" s="86"/>
      <c r="H19" s="86"/>
      <c r="I19" s="87" t="str">
        <f aca="false">IF(OR(H19="No",H19=""),"",IF(H19="Yes","May suggest infection"))</f>
        <v/>
      </c>
      <c r="J19" s="87" t="str">
        <f aca="false">IF(OR(H19="No",H19=""),"",IF(H19="Yes","Clinical assessment and urine microbiology investigation.  Specialist referral."))</f>
        <v/>
      </c>
      <c r="K19" s="86"/>
      <c r="L19" s="86"/>
      <c r="M19" s="86"/>
      <c r="N19" s="87" t="str">
        <f aca="false">IF(OR(M19="No",M19=""),"",IF(M19="Yes","May suggest urinary tract infection"))</f>
        <v/>
      </c>
      <c r="O19" s="87" t="str">
        <f aca="false">IF(OR(M19="No",M19=""),"",IF(M19="Yes","Clinical assessment and urine microbiology investigation.  Specialist referral."))</f>
        <v/>
      </c>
      <c r="P19" s="86"/>
      <c r="Q19" s="86"/>
      <c r="R19" s="86"/>
      <c r="S19" s="87" t="str">
        <f aca="false">IF(OR(R19="No",R19=""),"",IF(R19="Yes","May suggest raised intracranial pressure, for example due to meningitis"))</f>
        <v/>
      </c>
      <c r="T19" s="87" t="str">
        <f aca="false">IF(OR(R19="No",R19=""),"",IF(R19="Yes","Specialist referral"))</f>
        <v/>
      </c>
      <c r="U19" s="86"/>
      <c r="V19" s="86"/>
      <c r="W19" s="86"/>
      <c r="X19" s="87" t="str">
        <f aca="false">IF(OR(W19="No",W19=""),"",IF(W19="Yes","May suggest raised intracranial pressure, for example due to hydrocephalus or a brain tumour"))</f>
        <v/>
      </c>
      <c r="Y19" s="87" t="str">
        <f aca="false">IF(OR(W19="No",W19=""),"",IF(W19="Yes","Specialist referral"))</f>
        <v/>
      </c>
      <c r="Z19" s="86"/>
      <c r="AA19" s="86"/>
      <c r="AB19" s="86"/>
      <c r="AC19" s="87" t="str">
        <f aca="false">IF(OR(AB19="No",AB19=""),"",IF(AB19="Yes","May suggest raised intracranial pressure, for example due to hydrocephalus or a brain tumour"))</f>
        <v/>
      </c>
      <c r="AD19" s="87" t="str">
        <f aca="false">IF(OR(AB19="No",AB19=""),"",IF(AB19="Yes","Specialist referral"))</f>
        <v/>
      </c>
      <c r="AE19" s="86"/>
      <c r="AF19" s="86"/>
      <c r="AG19" s="86"/>
      <c r="AH19" s="87" t="str">
        <f aca="false">IF(OR(AG19="No",AG19=""),"",IF(AG19="Yes","May suggest an illness such as meningitis"))</f>
        <v/>
      </c>
      <c r="AI19" s="87" t="str">
        <f aca="false">IF(OR(AG19="No",AG19=""),"",IF(AG19="Yes","Specialist referral"))</f>
        <v/>
      </c>
      <c r="AJ19" s="86"/>
      <c r="AK19" s="86"/>
      <c r="AL19" s="86"/>
      <c r="AM19" s="87" t="str">
        <f aca="false">IF(OR(AL19="No",AL19=""),"",IF(AL19="Yes","May suggest cow's milk protein allergy"))</f>
        <v/>
      </c>
      <c r="AN19" s="87" t="str">
        <f aca="false">IF(OR(AL19="No",AL19=""),"",IF(AL19="Yes","Specialist referral."))</f>
        <v/>
      </c>
      <c r="AO19" s="86"/>
      <c r="AP19" s="86"/>
      <c r="AQ19" s="86"/>
      <c r="AR19" s="86"/>
      <c r="AS19" s="86"/>
      <c r="AT19" s="86"/>
      <c r="AU19" s="118"/>
    </row>
    <row r="20" s="63" customFormat="true" ht="39.95" hidden="false" customHeight="true" outlineLevel="0" collapsed="false">
      <c r="B20" s="85" t="n">
        <v>15</v>
      </c>
      <c r="C20" s="86"/>
      <c r="D20" s="87" t="str">
        <f aca="false">IF(OR(C20="No",C20=""),"",IF(C20="Yes","May suggest infection"))</f>
        <v/>
      </c>
      <c r="E20" s="87" t="str">
        <f aca="false">IF(OR(C20="No",C20=""),"",IF(C20="Yes","Clinical assessment and urine microbiology investigation.  Specialist referral."))</f>
        <v/>
      </c>
      <c r="F20" s="86"/>
      <c r="G20" s="86"/>
      <c r="H20" s="86"/>
      <c r="I20" s="87" t="str">
        <f aca="false">IF(OR(H20="No",H20=""),"",IF(H20="Yes","May suggest infection"))</f>
        <v/>
      </c>
      <c r="J20" s="87" t="str">
        <f aca="false">IF(OR(H20="No",H20=""),"",IF(H20="Yes","Clinical assessment and urine microbiology investigation.  Specialist referral."))</f>
        <v/>
      </c>
      <c r="K20" s="86"/>
      <c r="L20" s="86"/>
      <c r="M20" s="86"/>
      <c r="N20" s="87" t="str">
        <f aca="false">IF(OR(M20="No",M20=""),"",IF(M20="Yes","May suggest urinary tract infection"))</f>
        <v/>
      </c>
      <c r="O20" s="87" t="str">
        <f aca="false">IF(OR(M20="No",M20=""),"",IF(M20="Yes","Clinical assessment and urine microbiology investigation.  Specialist referral."))</f>
        <v/>
      </c>
      <c r="P20" s="86"/>
      <c r="Q20" s="86"/>
      <c r="R20" s="86"/>
      <c r="S20" s="87" t="str">
        <f aca="false">IF(OR(R20="No",R20=""),"",IF(R20="Yes","May suggest raised intracranial pressure, for example due to meningitis"))</f>
        <v/>
      </c>
      <c r="T20" s="87" t="str">
        <f aca="false">IF(OR(R20="No",R20=""),"",IF(R20="Yes","Specialist referral"))</f>
        <v/>
      </c>
      <c r="U20" s="86"/>
      <c r="V20" s="86"/>
      <c r="W20" s="86"/>
      <c r="X20" s="87" t="str">
        <f aca="false">IF(OR(W20="No",W20=""),"",IF(W20="Yes","May suggest raised intracranial pressure, for example due to hydrocephalus or a brain tumour"))</f>
        <v/>
      </c>
      <c r="Y20" s="87" t="str">
        <f aca="false">IF(OR(W20="No",W20=""),"",IF(W20="Yes","Specialist referral"))</f>
        <v/>
      </c>
      <c r="Z20" s="86"/>
      <c r="AA20" s="86"/>
      <c r="AB20" s="86"/>
      <c r="AC20" s="87" t="str">
        <f aca="false">IF(OR(AB20="No",AB20=""),"",IF(AB20="Yes","May suggest raised intracranial pressure, for example due to hydrocephalus or a brain tumour"))</f>
        <v/>
      </c>
      <c r="AD20" s="87" t="str">
        <f aca="false">IF(OR(AB20="No",AB20=""),"",IF(AB20="Yes","Specialist referral"))</f>
        <v/>
      </c>
      <c r="AE20" s="86"/>
      <c r="AF20" s="86"/>
      <c r="AG20" s="86"/>
      <c r="AH20" s="87" t="str">
        <f aca="false">IF(OR(AG20="No",AG20=""),"",IF(AG20="Yes","May suggest an illness such as meningitis"))</f>
        <v/>
      </c>
      <c r="AI20" s="87" t="str">
        <f aca="false">IF(OR(AG20="No",AG20=""),"",IF(AG20="Yes","Specialist referral"))</f>
        <v/>
      </c>
      <c r="AJ20" s="86"/>
      <c r="AK20" s="86"/>
      <c r="AL20" s="86"/>
      <c r="AM20" s="87" t="str">
        <f aca="false">IF(OR(AL20="No",AL20=""),"",IF(AL20="Yes","May suggest cow's milk protein allergy"))</f>
        <v/>
      </c>
      <c r="AN20" s="87" t="str">
        <f aca="false">IF(OR(AL20="No",AL20=""),"",IF(AL20="Yes","Specialist referral."))</f>
        <v/>
      </c>
      <c r="AO20" s="86"/>
      <c r="AP20" s="86"/>
      <c r="AQ20" s="86"/>
      <c r="AR20" s="86"/>
      <c r="AS20" s="86"/>
      <c r="AT20" s="86"/>
      <c r="AU20" s="118"/>
    </row>
    <row r="21" s="63" customFormat="true" ht="39.95" hidden="false" customHeight="true" outlineLevel="0" collapsed="false">
      <c r="B21" s="85" t="n">
        <v>16</v>
      </c>
      <c r="C21" s="86"/>
      <c r="D21" s="87" t="str">
        <f aca="false">IF(OR(C21="No",C21=""),"",IF(C21="Yes","May suggest infection"))</f>
        <v/>
      </c>
      <c r="E21" s="87" t="str">
        <f aca="false">IF(OR(C21="No",C21=""),"",IF(C21="Yes","Clinical assessment and urine microbiology investigation.  Specialist referral."))</f>
        <v/>
      </c>
      <c r="F21" s="86"/>
      <c r="G21" s="86"/>
      <c r="H21" s="86"/>
      <c r="I21" s="87" t="str">
        <f aca="false">IF(OR(H21="No",H21=""),"",IF(H21="Yes","May suggest infection"))</f>
        <v/>
      </c>
      <c r="J21" s="87" t="str">
        <f aca="false">IF(OR(H21="No",H21=""),"",IF(H21="Yes","Clinical assessment and urine microbiology investigation.  Specialist referral."))</f>
        <v/>
      </c>
      <c r="K21" s="86"/>
      <c r="L21" s="86"/>
      <c r="M21" s="86"/>
      <c r="N21" s="87" t="str">
        <f aca="false">IF(OR(M21="No",M21=""),"",IF(M21="Yes","May suggest urinary tract infection"))</f>
        <v/>
      </c>
      <c r="O21" s="87" t="str">
        <f aca="false">IF(OR(M21="No",M21=""),"",IF(M21="Yes","Clinical assessment and urine microbiology investigation.  Specialist referral."))</f>
        <v/>
      </c>
      <c r="P21" s="86"/>
      <c r="Q21" s="86"/>
      <c r="R21" s="86"/>
      <c r="S21" s="87" t="str">
        <f aca="false">IF(OR(R21="No",R21=""),"",IF(R21="Yes","May suggest raised intracranial pressure, for example due to meningitis"))</f>
        <v/>
      </c>
      <c r="T21" s="87" t="str">
        <f aca="false">IF(OR(R21="No",R21=""),"",IF(R21="Yes","Specialist referral"))</f>
        <v/>
      </c>
      <c r="U21" s="86"/>
      <c r="V21" s="86"/>
      <c r="W21" s="86"/>
      <c r="X21" s="87" t="str">
        <f aca="false">IF(OR(W21="No",W21=""),"",IF(W21="Yes","May suggest raised intracranial pressure, for example due to hydrocephalus or a brain tumour"))</f>
        <v/>
      </c>
      <c r="Y21" s="87" t="str">
        <f aca="false">IF(OR(W21="No",W21=""),"",IF(W21="Yes","Specialist referral"))</f>
        <v/>
      </c>
      <c r="Z21" s="86"/>
      <c r="AA21" s="86"/>
      <c r="AB21" s="86"/>
      <c r="AC21" s="87" t="str">
        <f aca="false">IF(OR(AB21="No",AB21=""),"",IF(AB21="Yes","May suggest raised intracranial pressure, for example due to hydrocephalus or a brain tumour"))</f>
        <v/>
      </c>
      <c r="AD21" s="87" t="str">
        <f aca="false">IF(OR(AB21="No",AB21=""),"",IF(AB21="Yes","Specialist referral"))</f>
        <v/>
      </c>
      <c r="AE21" s="86"/>
      <c r="AF21" s="86"/>
      <c r="AG21" s="86"/>
      <c r="AH21" s="87" t="str">
        <f aca="false">IF(OR(AG21="No",AG21=""),"",IF(AG21="Yes","May suggest an illness such as meningitis"))</f>
        <v/>
      </c>
      <c r="AI21" s="87" t="str">
        <f aca="false">IF(OR(AG21="No",AG21=""),"",IF(AG21="Yes","Specialist referral"))</f>
        <v/>
      </c>
      <c r="AJ21" s="86"/>
      <c r="AK21" s="86"/>
      <c r="AL21" s="86"/>
      <c r="AM21" s="87" t="str">
        <f aca="false">IF(OR(AL21="No",AL21=""),"",IF(AL21="Yes","May suggest cow's milk protein allergy"))</f>
        <v/>
      </c>
      <c r="AN21" s="87" t="str">
        <f aca="false">IF(OR(AL21="No",AL21=""),"",IF(AL21="Yes","Specialist referral."))</f>
        <v/>
      </c>
      <c r="AO21" s="86"/>
      <c r="AP21" s="86"/>
      <c r="AQ21" s="86"/>
      <c r="AR21" s="86"/>
      <c r="AS21" s="86"/>
      <c r="AT21" s="86"/>
      <c r="AU21" s="118"/>
    </row>
    <row r="22" s="63" customFormat="true" ht="39.95" hidden="false" customHeight="true" outlineLevel="0" collapsed="false">
      <c r="B22" s="85" t="n">
        <v>17</v>
      </c>
      <c r="C22" s="86"/>
      <c r="D22" s="87" t="str">
        <f aca="false">IF(OR(C22="No",C22=""),"",IF(C22="Yes","May suggest infection"))</f>
        <v/>
      </c>
      <c r="E22" s="87" t="str">
        <f aca="false">IF(OR(C22="No",C22=""),"",IF(C22="Yes","Clinical assessment and urine microbiology investigation.  Specialist referral."))</f>
        <v/>
      </c>
      <c r="F22" s="86"/>
      <c r="G22" s="86"/>
      <c r="H22" s="86"/>
      <c r="I22" s="87" t="str">
        <f aca="false">IF(OR(H22="No",H22=""),"",IF(H22="Yes","May suggest infection"))</f>
        <v/>
      </c>
      <c r="J22" s="87" t="str">
        <f aca="false">IF(OR(H22="No",H22=""),"",IF(H22="Yes","Clinical assessment and urine microbiology investigation.  Specialist referral."))</f>
        <v/>
      </c>
      <c r="K22" s="86"/>
      <c r="L22" s="86"/>
      <c r="M22" s="86"/>
      <c r="N22" s="87" t="str">
        <f aca="false">IF(OR(M22="No",M22=""),"",IF(M22="Yes","May suggest urinary tract infection"))</f>
        <v/>
      </c>
      <c r="O22" s="87" t="str">
        <f aca="false">IF(OR(M22="No",M22=""),"",IF(M22="Yes","Clinical assessment and urine microbiology investigation.  Specialist referral."))</f>
        <v/>
      </c>
      <c r="P22" s="86"/>
      <c r="Q22" s="86"/>
      <c r="R22" s="86"/>
      <c r="S22" s="87" t="str">
        <f aca="false">IF(OR(R22="No",R22=""),"",IF(R22="Yes","May suggest raised intracranial pressure, for example due to meningitis"))</f>
        <v/>
      </c>
      <c r="T22" s="87" t="str">
        <f aca="false">IF(OR(R22="No",R22=""),"",IF(R22="Yes","Specialist referral"))</f>
        <v/>
      </c>
      <c r="U22" s="86"/>
      <c r="V22" s="86"/>
      <c r="W22" s="86"/>
      <c r="X22" s="87" t="str">
        <f aca="false">IF(OR(W22="No",W22=""),"",IF(W22="Yes","May suggest raised intracranial pressure, for example due to hydrocephalus or a brain tumour"))</f>
        <v/>
      </c>
      <c r="Y22" s="87" t="str">
        <f aca="false">IF(OR(W22="No",W22=""),"",IF(W22="Yes","Specialist referral"))</f>
        <v/>
      </c>
      <c r="Z22" s="86"/>
      <c r="AA22" s="86"/>
      <c r="AB22" s="86"/>
      <c r="AC22" s="87" t="str">
        <f aca="false">IF(OR(AB22="No",AB22=""),"",IF(AB22="Yes","May suggest raised intracranial pressure, for example due to hydrocephalus or a brain tumour"))</f>
        <v/>
      </c>
      <c r="AD22" s="87" t="str">
        <f aca="false">IF(OR(AB22="No",AB22=""),"",IF(AB22="Yes","Specialist referral"))</f>
        <v/>
      </c>
      <c r="AE22" s="86"/>
      <c r="AF22" s="86"/>
      <c r="AG22" s="86"/>
      <c r="AH22" s="87" t="str">
        <f aca="false">IF(OR(AG22="No",AG22=""),"",IF(AG22="Yes","May suggest an illness such as meningitis"))</f>
        <v/>
      </c>
      <c r="AI22" s="87" t="str">
        <f aca="false">IF(OR(AG22="No",AG22=""),"",IF(AG22="Yes","Specialist referral"))</f>
        <v/>
      </c>
      <c r="AJ22" s="86"/>
      <c r="AK22" s="86"/>
      <c r="AL22" s="86"/>
      <c r="AM22" s="87" t="str">
        <f aca="false">IF(OR(AL22="No",AL22=""),"",IF(AL22="Yes","May suggest cow's milk protein allergy"))</f>
        <v/>
      </c>
      <c r="AN22" s="87" t="str">
        <f aca="false">IF(OR(AL22="No",AL22=""),"",IF(AL22="Yes","Specialist referral."))</f>
        <v/>
      </c>
      <c r="AO22" s="86"/>
      <c r="AP22" s="86"/>
      <c r="AQ22" s="86"/>
      <c r="AR22" s="86"/>
      <c r="AS22" s="86"/>
      <c r="AT22" s="86"/>
      <c r="AU22" s="118"/>
    </row>
    <row r="23" s="63" customFormat="true" ht="39.95" hidden="false" customHeight="true" outlineLevel="0" collapsed="false">
      <c r="B23" s="85" t="n">
        <v>18</v>
      </c>
      <c r="C23" s="86"/>
      <c r="D23" s="87" t="str">
        <f aca="false">IF(OR(C23="No",C23=""),"",IF(C23="Yes","May suggest infection"))</f>
        <v/>
      </c>
      <c r="E23" s="87" t="str">
        <f aca="false">IF(OR(C23="No",C23=""),"",IF(C23="Yes","Clinical assessment and urine microbiology investigation.  Specialist referral."))</f>
        <v/>
      </c>
      <c r="F23" s="86"/>
      <c r="G23" s="86"/>
      <c r="H23" s="86"/>
      <c r="I23" s="87" t="str">
        <f aca="false">IF(OR(H23="No",H23=""),"",IF(H23="Yes","May suggest infection"))</f>
        <v/>
      </c>
      <c r="J23" s="87" t="str">
        <f aca="false">IF(OR(H23="No",H23=""),"",IF(H23="Yes","Clinical assessment and urine microbiology investigation.  Specialist referral."))</f>
        <v/>
      </c>
      <c r="K23" s="86"/>
      <c r="L23" s="86"/>
      <c r="M23" s="86"/>
      <c r="N23" s="87" t="str">
        <f aca="false">IF(OR(M23="No",M23=""),"",IF(M23="Yes","May suggest urinary tract infection"))</f>
        <v/>
      </c>
      <c r="O23" s="87" t="str">
        <f aca="false">IF(OR(M23="No",M23=""),"",IF(M23="Yes","Clinical assessment and urine microbiology investigation.  Specialist referral."))</f>
        <v/>
      </c>
      <c r="P23" s="86"/>
      <c r="Q23" s="86"/>
      <c r="R23" s="86"/>
      <c r="S23" s="87" t="str">
        <f aca="false">IF(OR(R23="No",R23=""),"",IF(R23="Yes","May suggest raised intracranial pressure, for example due to meningitis"))</f>
        <v/>
      </c>
      <c r="T23" s="87" t="str">
        <f aca="false">IF(OR(R23="No",R23=""),"",IF(R23="Yes","Specialist referral"))</f>
        <v/>
      </c>
      <c r="U23" s="86"/>
      <c r="V23" s="86"/>
      <c r="W23" s="86"/>
      <c r="X23" s="87" t="str">
        <f aca="false">IF(OR(W23="No",W23=""),"",IF(W23="Yes","May suggest raised intracranial pressure, for example due to hydrocephalus or a brain tumour"))</f>
        <v/>
      </c>
      <c r="Y23" s="87" t="str">
        <f aca="false">IF(OR(W23="No",W23=""),"",IF(W23="Yes","Specialist referral"))</f>
        <v/>
      </c>
      <c r="Z23" s="86"/>
      <c r="AA23" s="86"/>
      <c r="AB23" s="86"/>
      <c r="AC23" s="87" t="str">
        <f aca="false">IF(OR(AB23="No",AB23=""),"",IF(AB23="Yes","May suggest raised intracranial pressure, for example due to hydrocephalus or a brain tumour"))</f>
        <v/>
      </c>
      <c r="AD23" s="87" t="str">
        <f aca="false">IF(OR(AB23="No",AB23=""),"",IF(AB23="Yes","Specialist referral"))</f>
        <v/>
      </c>
      <c r="AE23" s="86"/>
      <c r="AF23" s="86"/>
      <c r="AG23" s="86"/>
      <c r="AH23" s="87" t="str">
        <f aca="false">IF(OR(AG23="No",AG23=""),"",IF(AG23="Yes","May suggest an illness such as meningitis"))</f>
        <v/>
      </c>
      <c r="AI23" s="87" t="str">
        <f aca="false">IF(OR(AG23="No",AG23=""),"",IF(AG23="Yes","Specialist referral"))</f>
        <v/>
      </c>
      <c r="AJ23" s="86"/>
      <c r="AK23" s="86"/>
      <c r="AL23" s="86"/>
      <c r="AM23" s="87" t="str">
        <f aca="false">IF(OR(AL23="No",AL23=""),"",IF(AL23="Yes","May suggest cow's milk protein allergy"))</f>
        <v/>
      </c>
      <c r="AN23" s="87" t="str">
        <f aca="false">IF(OR(AL23="No",AL23=""),"",IF(AL23="Yes","Specialist referral."))</f>
        <v/>
      </c>
      <c r="AO23" s="86"/>
      <c r="AP23" s="86"/>
      <c r="AQ23" s="86"/>
      <c r="AR23" s="86"/>
      <c r="AS23" s="86"/>
      <c r="AT23" s="86"/>
      <c r="AU23" s="118"/>
    </row>
    <row r="24" s="63" customFormat="true" ht="39.95" hidden="false" customHeight="true" outlineLevel="0" collapsed="false">
      <c r="B24" s="85" t="n">
        <v>19</v>
      </c>
      <c r="C24" s="86"/>
      <c r="D24" s="87" t="str">
        <f aca="false">IF(OR(C24="No",C24=""),"",IF(C24="Yes","May suggest infection"))</f>
        <v/>
      </c>
      <c r="E24" s="87" t="str">
        <f aca="false">IF(OR(C24="No",C24=""),"",IF(C24="Yes","Clinical assessment and urine microbiology investigation.  Specialist referral."))</f>
        <v/>
      </c>
      <c r="F24" s="86"/>
      <c r="G24" s="86"/>
      <c r="H24" s="86"/>
      <c r="I24" s="87" t="str">
        <f aca="false">IF(OR(H24="No",H24=""),"",IF(H24="Yes","May suggest infection"))</f>
        <v/>
      </c>
      <c r="J24" s="87" t="str">
        <f aca="false">IF(OR(H24="No",H24=""),"",IF(H24="Yes","Clinical assessment and urine microbiology investigation.  Specialist referral."))</f>
        <v/>
      </c>
      <c r="K24" s="86"/>
      <c r="L24" s="86"/>
      <c r="M24" s="86"/>
      <c r="N24" s="87" t="str">
        <f aca="false">IF(OR(M24="No",M24=""),"",IF(M24="Yes","May suggest urinary tract infection"))</f>
        <v/>
      </c>
      <c r="O24" s="87" t="str">
        <f aca="false">IF(OR(M24="No",M24=""),"",IF(M24="Yes","Clinical assessment and urine microbiology investigation.  Specialist referral."))</f>
        <v/>
      </c>
      <c r="P24" s="86"/>
      <c r="Q24" s="86"/>
      <c r="R24" s="86"/>
      <c r="S24" s="87" t="str">
        <f aca="false">IF(OR(R24="No",R24=""),"",IF(R24="Yes","May suggest raised intracranial pressure, for example due to meningitis"))</f>
        <v/>
      </c>
      <c r="T24" s="87" t="str">
        <f aca="false">IF(OR(R24="No",R24=""),"",IF(R24="Yes","Specialist referral"))</f>
        <v/>
      </c>
      <c r="U24" s="86"/>
      <c r="V24" s="86"/>
      <c r="W24" s="86"/>
      <c r="X24" s="87" t="str">
        <f aca="false">IF(OR(W24="No",W24=""),"",IF(W24="Yes","May suggest raised intracranial pressure, for example due to hydrocephalus or a brain tumour"))</f>
        <v/>
      </c>
      <c r="Y24" s="87" t="str">
        <f aca="false">IF(OR(W24="No",W24=""),"",IF(W24="Yes","Specialist referral"))</f>
        <v/>
      </c>
      <c r="Z24" s="86"/>
      <c r="AA24" s="86"/>
      <c r="AB24" s="86"/>
      <c r="AC24" s="87" t="str">
        <f aca="false">IF(OR(AB24="No",AB24=""),"",IF(AB24="Yes","May suggest raised intracranial pressure, for example due to hydrocephalus or a brain tumour"))</f>
        <v/>
      </c>
      <c r="AD24" s="87" t="str">
        <f aca="false">IF(OR(AB24="No",AB24=""),"",IF(AB24="Yes","Specialist referral"))</f>
        <v/>
      </c>
      <c r="AE24" s="86"/>
      <c r="AF24" s="86"/>
      <c r="AG24" s="86"/>
      <c r="AH24" s="87" t="str">
        <f aca="false">IF(OR(AG24="No",AG24=""),"",IF(AG24="Yes","May suggest an illness such as meningitis"))</f>
        <v/>
      </c>
      <c r="AI24" s="87" t="str">
        <f aca="false">IF(OR(AG24="No",AG24=""),"",IF(AG24="Yes","Specialist referral"))</f>
        <v/>
      </c>
      <c r="AJ24" s="86"/>
      <c r="AK24" s="86"/>
      <c r="AL24" s="86"/>
      <c r="AM24" s="87" t="str">
        <f aca="false">IF(OR(AL24="No",AL24=""),"",IF(AL24="Yes","May suggest cow's milk protein allergy"))</f>
        <v/>
      </c>
      <c r="AN24" s="87" t="str">
        <f aca="false">IF(OR(AL24="No",AL24=""),"",IF(AL24="Yes","Specialist referral."))</f>
        <v/>
      </c>
      <c r="AO24" s="86"/>
      <c r="AP24" s="86"/>
      <c r="AQ24" s="86"/>
      <c r="AR24" s="86"/>
      <c r="AS24" s="86"/>
      <c r="AT24" s="86"/>
      <c r="AU24" s="118"/>
    </row>
    <row r="25" s="63" customFormat="true" ht="39.95" hidden="false" customHeight="true" outlineLevel="0" collapsed="false">
      <c r="B25" s="85" t="n">
        <v>20</v>
      </c>
      <c r="C25" s="86"/>
      <c r="D25" s="87" t="str">
        <f aca="false">IF(OR(C25="No",C25=""),"",IF(C25="Yes","May suggest infection"))</f>
        <v/>
      </c>
      <c r="E25" s="87" t="str">
        <f aca="false">IF(OR(C25="No",C25=""),"",IF(C25="Yes","Clinical assessment and urine microbiology investigation.  Specialist referral."))</f>
        <v/>
      </c>
      <c r="F25" s="86"/>
      <c r="G25" s="86"/>
      <c r="H25" s="86"/>
      <c r="I25" s="87" t="str">
        <f aca="false">IF(OR(H25="No",H25=""),"",IF(H25="Yes","May suggest infection"))</f>
        <v/>
      </c>
      <c r="J25" s="87" t="str">
        <f aca="false">IF(OR(H25="No",H25=""),"",IF(H25="Yes","Clinical assessment and urine microbiology investigation.  Specialist referral."))</f>
        <v/>
      </c>
      <c r="K25" s="86"/>
      <c r="L25" s="86"/>
      <c r="M25" s="86"/>
      <c r="N25" s="87" t="str">
        <f aca="false">IF(OR(M25="No",M25=""),"",IF(M25="Yes","May suggest urinary tract infection"))</f>
        <v/>
      </c>
      <c r="O25" s="87" t="str">
        <f aca="false">IF(OR(M25="No",M25=""),"",IF(M25="Yes","Clinical assessment and urine microbiology investigation.  Specialist referral."))</f>
        <v/>
      </c>
      <c r="P25" s="86"/>
      <c r="Q25" s="86"/>
      <c r="R25" s="86"/>
      <c r="S25" s="87" t="str">
        <f aca="false">IF(OR(R25="No",R25=""),"",IF(R25="Yes","May suggest raised intracranial pressure, for example due to meningitis"))</f>
        <v/>
      </c>
      <c r="T25" s="87" t="str">
        <f aca="false">IF(OR(R25="No",R25=""),"",IF(R25="Yes","Specialist referral"))</f>
        <v/>
      </c>
      <c r="U25" s="86"/>
      <c r="V25" s="86"/>
      <c r="W25" s="86"/>
      <c r="X25" s="87" t="str">
        <f aca="false">IF(OR(W25="No",W25=""),"",IF(W25="Yes","May suggest raised intracranial pressure, for example due to hydrocephalus or a brain tumour"))</f>
        <v/>
      </c>
      <c r="Y25" s="87" t="str">
        <f aca="false">IF(OR(W25="No",W25=""),"",IF(W25="Yes","Specialist referral"))</f>
        <v/>
      </c>
      <c r="Z25" s="86"/>
      <c r="AA25" s="86"/>
      <c r="AB25" s="86"/>
      <c r="AC25" s="87" t="str">
        <f aca="false">IF(OR(AB25="No",AB25=""),"",IF(AB25="Yes","May suggest raised intracranial pressure, for example due to hydrocephalus or a brain tumour"))</f>
        <v/>
      </c>
      <c r="AD25" s="87" t="str">
        <f aca="false">IF(OR(AB25="No",AB25=""),"",IF(AB25="Yes","Specialist referral"))</f>
        <v/>
      </c>
      <c r="AE25" s="86"/>
      <c r="AF25" s="86"/>
      <c r="AG25" s="86"/>
      <c r="AH25" s="87" t="str">
        <f aca="false">IF(OR(AG25="No",AG25=""),"",IF(AG25="Yes","May suggest an illness such as meningitis"))</f>
        <v/>
      </c>
      <c r="AI25" s="87" t="str">
        <f aca="false">IF(OR(AG25="No",AG25=""),"",IF(AG25="Yes","Specialist referral"))</f>
        <v/>
      </c>
      <c r="AJ25" s="86"/>
      <c r="AK25" s="86"/>
      <c r="AL25" s="86"/>
      <c r="AM25" s="87" t="str">
        <f aca="false">IF(OR(AL25="No",AL25=""),"",IF(AL25="Yes","May suggest cow's milk protein allergy"))</f>
        <v/>
      </c>
      <c r="AN25" s="87" t="str">
        <f aca="false">IF(OR(AL25="No",AL25=""),"",IF(AL25="Yes","Specialist referral."))</f>
        <v/>
      </c>
      <c r="AO25" s="86"/>
      <c r="AP25" s="86"/>
      <c r="AQ25" s="86"/>
      <c r="AR25" s="86"/>
      <c r="AS25" s="86"/>
      <c r="AT25" s="86"/>
      <c r="AU25" s="118"/>
    </row>
    <row r="26" s="63" customFormat="true" ht="39.95" hidden="false" customHeight="true" outlineLevel="0" collapsed="false">
      <c r="B26" s="85" t="n">
        <v>21</v>
      </c>
      <c r="C26" s="86"/>
      <c r="D26" s="87" t="str">
        <f aca="false">IF(OR(C26="No",C26=""),"",IF(C26="Yes","May suggest infection"))</f>
        <v/>
      </c>
      <c r="E26" s="87" t="str">
        <f aca="false">IF(OR(C26="No",C26=""),"",IF(C26="Yes","Clinical assessment and urine microbiology investigation.  Specialist referral."))</f>
        <v/>
      </c>
      <c r="F26" s="86"/>
      <c r="G26" s="86"/>
      <c r="H26" s="86"/>
      <c r="I26" s="87" t="str">
        <f aca="false">IF(OR(H26="No",H26=""),"",IF(H26="Yes","May suggest infection"))</f>
        <v/>
      </c>
      <c r="J26" s="87" t="str">
        <f aca="false">IF(OR(H26="No",H26=""),"",IF(H26="Yes","Clinical assessment and urine microbiology investigation.  Specialist referral."))</f>
        <v/>
      </c>
      <c r="K26" s="86"/>
      <c r="L26" s="86"/>
      <c r="M26" s="86"/>
      <c r="N26" s="87" t="str">
        <f aca="false">IF(OR(M26="No",M26=""),"",IF(M26="Yes","May suggest urinary tract infection"))</f>
        <v/>
      </c>
      <c r="O26" s="87" t="str">
        <f aca="false">IF(OR(M26="No",M26=""),"",IF(M26="Yes","Clinical assessment and urine microbiology investigation.  Specialist referral."))</f>
        <v/>
      </c>
      <c r="P26" s="86"/>
      <c r="Q26" s="86"/>
      <c r="R26" s="86"/>
      <c r="S26" s="87" t="str">
        <f aca="false">IF(OR(R26="No",R26=""),"",IF(R26="Yes","May suggest raised intracranial pressure, for example due to meningitis"))</f>
        <v/>
      </c>
      <c r="T26" s="87" t="str">
        <f aca="false">IF(OR(R26="No",R26=""),"",IF(R26="Yes","Specialist referral"))</f>
        <v/>
      </c>
      <c r="U26" s="86"/>
      <c r="V26" s="86"/>
      <c r="W26" s="86"/>
      <c r="X26" s="87" t="str">
        <f aca="false">IF(OR(W26="No",W26=""),"",IF(W26="Yes","May suggest raised intracranial pressure, for example due to hydrocephalus or a brain tumour"))</f>
        <v/>
      </c>
      <c r="Y26" s="87" t="str">
        <f aca="false">IF(OR(W26="No",W26=""),"",IF(W26="Yes","Specialist referral"))</f>
        <v/>
      </c>
      <c r="Z26" s="86"/>
      <c r="AA26" s="86"/>
      <c r="AB26" s="86"/>
      <c r="AC26" s="87" t="str">
        <f aca="false">IF(OR(AB26="No",AB26=""),"",IF(AB26="Yes","May suggest raised intracranial pressure, for example due to hydrocephalus or a brain tumour"))</f>
        <v/>
      </c>
      <c r="AD26" s="87" t="str">
        <f aca="false">IF(OR(AB26="No",AB26=""),"",IF(AB26="Yes","Specialist referral"))</f>
        <v/>
      </c>
      <c r="AE26" s="86"/>
      <c r="AF26" s="86"/>
      <c r="AG26" s="86"/>
      <c r="AH26" s="87" t="str">
        <f aca="false">IF(OR(AG26="No",AG26=""),"",IF(AG26="Yes","May suggest an illness such as meningitis"))</f>
        <v/>
      </c>
      <c r="AI26" s="87" t="str">
        <f aca="false">IF(OR(AG26="No",AG26=""),"",IF(AG26="Yes","Specialist referral"))</f>
        <v/>
      </c>
      <c r="AJ26" s="86"/>
      <c r="AK26" s="86"/>
      <c r="AL26" s="86"/>
      <c r="AM26" s="87" t="str">
        <f aca="false">IF(OR(AL26="No",AL26=""),"",IF(AL26="Yes","May suggest cow's milk protein allergy"))</f>
        <v/>
      </c>
      <c r="AN26" s="87" t="str">
        <f aca="false">IF(OR(AL26="No",AL26=""),"",IF(AL26="Yes","Specialist referral."))</f>
        <v/>
      </c>
      <c r="AO26" s="86"/>
      <c r="AP26" s="86"/>
      <c r="AQ26" s="86"/>
      <c r="AR26" s="86"/>
      <c r="AS26" s="86"/>
      <c r="AT26" s="86"/>
      <c r="AU26" s="118"/>
    </row>
    <row r="27" s="63" customFormat="true" ht="39.95" hidden="false" customHeight="true" outlineLevel="0" collapsed="false">
      <c r="B27" s="85" t="n">
        <v>22</v>
      </c>
      <c r="C27" s="86"/>
      <c r="D27" s="87" t="str">
        <f aca="false">IF(OR(C27="No",C27=""),"",IF(C27="Yes","May suggest infection"))</f>
        <v/>
      </c>
      <c r="E27" s="87" t="str">
        <f aca="false">IF(OR(C27="No",C27=""),"",IF(C27="Yes","Clinical assessment and urine microbiology investigation.  Specialist referral."))</f>
        <v/>
      </c>
      <c r="F27" s="86"/>
      <c r="G27" s="86"/>
      <c r="H27" s="86"/>
      <c r="I27" s="87" t="str">
        <f aca="false">IF(OR(H27="No",H27=""),"",IF(H27="Yes","May suggest infection"))</f>
        <v/>
      </c>
      <c r="J27" s="87" t="str">
        <f aca="false">IF(OR(H27="No",H27=""),"",IF(H27="Yes","Clinical assessment and urine microbiology investigation.  Specialist referral."))</f>
        <v/>
      </c>
      <c r="K27" s="86"/>
      <c r="L27" s="86"/>
      <c r="M27" s="86"/>
      <c r="N27" s="87" t="str">
        <f aca="false">IF(OR(M27="No",M27=""),"",IF(M27="Yes","May suggest urinary tract infection"))</f>
        <v/>
      </c>
      <c r="O27" s="87" t="str">
        <f aca="false">IF(OR(M27="No",M27=""),"",IF(M27="Yes","Clinical assessment and urine microbiology investigation.  Specialist referral."))</f>
        <v/>
      </c>
      <c r="P27" s="86"/>
      <c r="Q27" s="86"/>
      <c r="R27" s="86"/>
      <c r="S27" s="87" t="str">
        <f aca="false">IF(OR(R27="No",R27=""),"",IF(R27="Yes","May suggest raised intracranial pressure, for example due to meningitis"))</f>
        <v/>
      </c>
      <c r="T27" s="87" t="str">
        <f aca="false">IF(OR(R27="No",R27=""),"",IF(R27="Yes","Specialist referral"))</f>
        <v/>
      </c>
      <c r="U27" s="86"/>
      <c r="V27" s="86"/>
      <c r="W27" s="86"/>
      <c r="X27" s="87" t="str">
        <f aca="false">IF(OR(W27="No",W27=""),"",IF(W27="Yes","May suggest raised intracranial pressure, for example due to hydrocephalus or a brain tumour"))</f>
        <v/>
      </c>
      <c r="Y27" s="87" t="str">
        <f aca="false">IF(OR(W27="No",W27=""),"",IF(W27="Yes","Specialist referral"))</f>
        <v/>
      </c>
      <c r="Z27" s="86"/>
      <c r="AA27" s="86"/>
      <c r="AB27" s="86"/>
      <c r="AC27" s="87" t="str">
        <f aca="false">IF(OR(AB27="No",AB27=""),"",IF(AB27="Yes","May suggest raised intracranial pressure, for example due to hydrocephalus or a brain tumour"))</f>
        <v/>
      </c>
      <c r="AD27" s="87" t="str">
        <f aca="false">IF(OR(AB27="No",AB27=""),"",IF(AB27="Yes","Specialist referral"))</f>
        <v/>
      </c>
      <c r="AE27" s="86"/>
      <c r="AF27" s="86"/>
      <c r="AG27" s="86"/>
      <c r="AH27" s="87" t="str">
        <f aca="false">IF(OR(AG27="No",AG27=""),"",IF(AG27="Yes","May suggest an illness such as meningitis"))</f>
        <v/>
      </c>
      <c r="AI27" s="87" t="str">
        <f aca="false">IF(OR(AG27="No",AG27=""),"",IF(AG27="Yes","Specialist referral"))</f>
        <v/>
      </c>
      <c r="AJ27" s="86"/>
      <c r="AK27" s="86"/>
      <c r="AL27" s="86"/>
      <c r="AM27" s="87" t="str">
        <f aca="false">IF(OR(AL27="No",AL27=""),"",IF(AL27="Yes","May suggest cow's milk protein allergy"))</f>
        <v/>
      </c>
      <c r="AN27" s="87" t="str">
        <f aca="false">IF(OR(AL27="No",AL27=""),"",IF(AL27="Yes","Specialist referral."))</f>
        <v/>
      </c>
      <c r="AO27" s="86"/>
      <c r="AP27" s="86"/>
      <c r="AQ27" s="86"/>
      <c r="AR27" s="86"/>
      <c r="AS27" s="86"/>
      <c r="AT27" s="86"/>
      <c r="AU27" s="118"/>
    </row>
    <row r="28" s="63" customFormat="true" ht="39.95" hidden="false" customHeight="true" outlineLevel="0" collapsed="false">
      <c r="B28" s="85" t="n">
        <v>23</v>
      </c>
      <c r="C28" s="86"/>
      <c r="D28" s="87" t="str">
        <f aca="false">IF(OR(C28="No",C28=""),"",IF(C28="Yes","May suggest infection"))</f>
        <v/>
      </c>
      <c r="E28" s="87" t="str">
        <f aca="false">IF(OR(C28="No",C28=""),"",IF(C28="Yes","Clinical assessment and urine microbiology investigation.  Specialist referral."))</f>
        <v/>
      </c>
      <c r="F28" s="86"/>
      <c r="G28" s="86"/>
      <c r="H28" s="86"/>
      <c r="I28" s="87" t="str">
        <f aca="false">IF(OR(H28="No",H28=""),"",IF(H28="Yes","May suggest infection"))</f>
        <v/>
      </c>
      <c r="J28" s="87" t="str">
        <f aca="false">IF(OR(H28="No",H28=""),"",IF(H28="Yes","Clinical assessment and urine microbiology investigation.  Specialist referral."))</f>
        <v/>
      </c>
      <c r="K28" s="86"/>
      <c r="L28" s="86"/>
      <c r="M28" s="86"/>
      <c r="N28" s="87" t="str">
        <f aca="false">IF(OR(M28="No",M28=""),"",IF(M28="Yes","May suggest urinary tract infection"))</f>
        <v/>
      </c>
      <c r="O28" s="87" t="str">
        <f aca="false">IF(OR(M28="No",M28=""),"",IF(M28="Yes","Clinical assessment and urine microbiology investigation.  Specialist referral."))</f>
        <v/>
      </c>
      <c r="P28" s="86"/>
      <c r="Q28" s="86"/>
      <c r="R28" s="86"/>
      <c r="S28" s="87" t="str">
        <f aca="false">IF(OR(R28="No",R28=""),"",IF(R28="Yes","May suggest raised intracranial pressure, for example due to meningitis"))</f>
        <v/>
      </c>
      <c r="T28" s="87" t="str">
        <f aca="false">IF(OR(R28="No",R28=""),"",IF(R28="Yes","Specialist referral"))</f>
        <v/>
      </c>
      <c r="U28" s="86"/>
      <c r="V28" s="86"/>
      <c r="W28" s="86"/>
      <c r="X28" s="87" t="str">
        <f aca="false">IF(OR(W28="No",W28=""),"",IF(W28="Yes","May suggest raised intracranial pressure, for example due to hydrocephalus or a brain tumour"))</f>
        <v/>
      </c>
      <c r="Y28" s="87" t="str">
        <f aca="false">IF(OR(W28="No",W28=""),"",IF(W28="Yes","Specialist referral"))</f>
        <v/>
      </c>
      <c r="Z28" s="86"/>
      <c r="AA28" s="86"/>
      <c r="AB28" s="86"/>
      <c r="AC28" s="87" t="str">
        <f aca="false">IF(OR(AB28="No",AB28=""),"",IF(AB28="Yes","May suggest raised intracranial pressure, for example due to hydrocephalus or a brain tumour"))</f>
        <v/>
      </c>
      <c r="AD28" s="87" t="str">
        <f aca="false">IF(OR(AB28="No",AB28=""),"",IF(AB28="Yes","Specialist referral"))</f>
        <v/>
      </c>
      <c r="AE28" s="86"/>
      <c r="AF28" s="86"/>
      <c r="AG28" s="86"/>
      <c r="AH28" s="87" t="str">
        <f aca="false">IF(OR(AG28="No",AG28=""),"",IF(AG28="Yes","May suggest an illness such as meningitis"))</f>
        <v/>
      </c>
      <c r="AI28" s="87" t="str">
        <f aca="false">IF(OR(AG28="No",AG28=""),"",IF(AG28="Yes","Specialist referral"))</f>
        <v/>
      </c>
      <c r="AJ28" s="86"/>
      <c r="AK28" s="86"/>
      <c r="AL28" s="86"/>
      <c r="AM28" s="87" t="str">
        <f aca="false">IF(OR(AL28="No",AL28=""),"",IF(AL28="Yes","May suggest cow's milk protein allergy"))</f>
        <v/>
      </c>
      <c r="AN28" s="87" t="str">
        <f aca="false">IF(OR(AL28="No",AL28=""),"",IF(AL28="Yes","Specialist referral."))</f>
        <v/>
      </c>
      <c r="AO28" s="86"/>
      <c r="AP28" s="86"/>
      <c r="AQ28" s="86"/>
      <c r="AR28" s="86"/>
      <c r="AS28" s="86"/>
      <c r="AT28" s="86"/>
      <c r="AU28" s="118"/>
    </row>
    <row r="29" s="63" customFormat="true" ht="39.95" hidden="false" customHeight="true" outlineLevel="0" collapsed="false">
      <c r="B29" s="85" t="n">
        <v>24</v>
      </c>
      <c r="C29" s="86"/>
      <c r="D29" s="87" t="str">
        <f aca="false">IF(OR(C29="No",C29=""),"",IF(C29="Yes","May suggest infection"))</f>
        <v/>
      </c>
      <c r="E29" s="87" t="str">
        <f aca="false">IF(OR(C29="No",C29=""),"",IF(C29="Yes","Clinical assessment and urine microbiology investigation.  Specialist referral."))</f>
        <v/>
      </c>
      <c r="F29" s="86"/>
      <c r="G29" s="86"/>
      <c r="H29" s="86"/>
      <c r="I29" s="87" t="str">
        <f aca="false">IF(OR(H29="No",H29=""),"",IF(H29="Yes","May suggest infection"))</f>
        <v/>
      </c>
      <c r="J29" s="87" t="str">
        <f aca="false">IF(OR(H29="No",H29=""),"",IF(H29="Yes","Clinical assessment and urine microbiology investigation.  Specialist referral."))</f>
        <v/>
      </c>
      <c r="K29" s="86"/>
      <c r="L29" s="86"/>
      <c r="M29" s="86"/>
      <c r="N29" s="87" t="str">
        <f aca="false">IF(OR(M29="No",M29=""),"",IF(M29="Yes","May suggest urinary tract infection"))</f>
        <v/>
      </c>
      <c r="O29" s="87" t="str">
        <f aca="false">IF(OR(M29="No",M29=""),"",IF(M29="Yes","Clinical assessment and urine microbiology investigation.  Specialist referral."))</f>
        <v/>
      </c>
      <c r="P29" s="86"/>
      <c r="Q29" s="86"/>
      <c r="R29" s="86"/>
      <c r="S29" s="87" t="str">
        <f aca="false">IF(OR(R29="No",R29=""),"",IF(R29="Yes","May suggest raised intracranial pressure, for example due to meningitis"))</f>
        <v/>
      </c>
      <c r="T29" s="87" t="str">
        <f aca="false">IF(OR(R29="No",R29=""),"",IF(R29="Yes","Specialist referral"))</f>
        <v/>
      </c>
      <c r="U29" s="86"/>
      <c r="V29" s="86"/>
      <c r="W29" s="86"/>
      <c r="X29" s="87" t="str">
        <f aca="false">IF(OR(W29="No",W29=""),"",IF(W29="Yes","May suggest raised intracranial pressure, for example due to hydrocephalus or a brain tumour"))</f>
        <v/>
      </c>
      <c r="Y29" s="87" t="str">
        <f aca="false">IF(OR(W29="No",W29=""),"",IF(W29="Yes","Specialist referral"))</f>
        <v/>
      </c>
      <c r="Z29" s="86"/>
      <c r="AA29" s="86"/>
      <c r="AB29" s="86"/>
      <c r="AC29" s="87" t="str">
        <f aca="false">IF(OR(AB29="No",AB29=""),"",IF(AB29="Yes","May suggest raised intracranial pressure, for example due to hydrocephalus or a brain tumour"))</f>
        <v/>
      </c>
      <c r="AD29" s="87" t="str">
        <f aca="false">IF(OR(AB29="No",AB29=""),"",IF(AB29="Yes","Specialist referral"))</f>
        <v/>
      </c>
      <c r="AE29" s="86"/>
      <c r="AF29" s="86"/>
      <c r="AG29" s="86"/>
      <c r="AH29" s="87" t="str">
        <f aca="false">IF(OR(AG29="No",AG29=""),"",IF(AG29="Yes","May suggest an illness such as meningitis"))</f>
        <v/>
      </c>
      <c r="AI29" s="87" t="str">
        <f aca="false">IF(OR(AG29="No",AG29=""),"",IF(AG29="Yes","Specialist referral"))</f>
        <v/>
      </c>
      <c r="AJ29" s="86"/>
      <c r="AK29" s="86"/>
      <c r="AL29" s="86"/>
      <c r="AM29" s="87" t="str">
        <f aca="false">IF(OR(AL29="No",AL29=""),"",IF(AL29="Yes","May suggest cow's milk protein allergy"))</f>
        <v/>
      </c>
      <c r="AN29" s="87" t="str">
        <f aca="false">IF(OR(AL29="No",AL29=""),"",IF(AL29="Yes","Specialist referral."))</f>
        <v/>
      </c>
      <c r="AO29" s="86"/>
      <c r="AP29" s="86"/>
      <c r="AQ29" s="86"/>
      <c r="AR29" s="86"/>
      <c r="AS29" s="86"/>
      <c r="AT29" s="86"/>
      <c r="AU29" s="118"/>
    </row>
    <row r="30" s="63" customFormat="true" ht="39.95" hidden="false" customHeight="true" outlineLevel="0" collapsed="false">
      <c r="B30" s="85" t="n">
        <v>25</v>
      </c>
      <c r="C30" s="86"/>
      <c r="D30" s="87" t="str">
        <f aca="false">IF(OR(C30="No",C30=""),"",IF(C30="Yes","May suggest infection"))</f>
        <v/>
      </c>
      <c r="E30" s="87" t="str">
        <f aca="false">IF(OR(C30="No",C30=""),"",IF(C30="Yes","Clinical assessment and urine microbiology investigation.  Specialist referral."))</f>
        <v/>
      </c>
      <c r="F30" s="86"/>
      <c r="G30" s="86"/>
      <c r="H30" s="86"/>
      <c r="I30" s="87" t="str">
        <f aca="false">IF(OR(H30="No",H30=""),"",IF(H30="Yes","May suggest infection"))</f>
        <v/>
      </c>
      <c r="J30" s="87" t="str">
        <f aca="false">IF(OR(H30="No",H30=""),"",IF(H30="Yes","Clinical assessment and urine microbiology investigation.  Specialist referral."))</f>
        <v/>
      </c>
      <c r="K30" s="86"/>
      <c r="L30" s="86"/>
      <c r="M30" s="86"/>
      <c r="N30" s="87" t="str">
        <f aca="false">IF(OR(M30="No",M30=""),"",IF(M30="Yes","May suggest urinary tract infection"))</f>
        <v/>
      </c>
      <c r="O30" s="87" t="str">
        <f aca="false">IF(OR(M30="No",M30=""),"",IF(M30="Yes","Clinical assessment and urine microbiology investigation.  Specialist referral."))</f>
        <v/>
      </c>
      <c r="P30" s="86"/>
      <c r="Q30" s="86"/>
      <c r="R30" s="86"/>
      <c r="S30" s="87" t="str">
        <f aca="false">IF(OR(R30="No",R30=""),"",IF(R30="Yes","May suggest raised intracranial pressure, for example due to meningitis"))</f>
        <v/>
      </c>
      <c r="T30" s="87" t="str">
        <f aca="false">IF(OR(R30="No",R30=""),"",IF(R30="Yes","Specialist referral"))</f>
        <v/>
      </c>
      <c r="U30" s="86"/>
      <c r="V30" s="86"/>
      <c r="W30" s="86"/>
      <c r="X30" s="87" t="str">
        <f aca="false">IF(OR(W30="No",W30=""),"",IF(W30="Yes","May suggest raised intracranial pressure, for example due to hydrocephalus or a brain tumour"))</f>
        <v/>
      </c>
      <c r="Y30" s="87" t="str">
        <f aca="false">IF(OR(W30="No",W30=""),"",IF(W30="Yes","Specialist referral"))</f>
        <v/>
      </c>
      <c r="Z30" s="86"/>
      <c r="AA30" s="86"/>
      <c r="AB30" s="86"/>
      <c r="AC30" s="87" t="str">
        <f aca="false">IF(OR(AB30="No",AB30=""),"",IF(AB30="Yes","May suggest raised intracranial pressure, for example due to hydrocephalus or a brain tumour"))</f>
        <v/>
      </c>
      <c r="AD30" s="87" t="str">
        <f aca="false">IF(OR(AB30="No",AB30=""),"",IF(AB30="Yes","Specialist referral"))</f>
        <v/>
      </c>
      <c r="AE30" s="86"/>
      <c r="AF30" s="86"/>
      <c r="AG30" s="86"/>
      <c r="AH30" s="87" t="str">
        <f aca="false">IF(OR(AG30="No",AG30=""),"",IF(AG30="Yes","May suggest an illness such as meningitis"))</f>
        <v/>
      </c>
      <c r="AI30" s="87" t="str">
        <f aca="false">IF(OR(AG30="No",AG30=""),"",IF(AG30="Yes","Specialist referral"))</f>
        <v/>
      </c>
      <c r="AJ30" s="86"/>
      <c r="AK30" s="86"/>
      <c r="AL30" s="86"/>
      <c r="AM30" s="87" t="str">
        <f aca="false">IF(OR(AL30="No",AL30=""),"",IF(AL30="Yes","May suggest cow's milk protein allergy"))</f>
        <v/>
      </c>
      <c r="AN30" s="87" t="str">
        <f aca="false">IF(OR(AL30="No",AL30=""),"",IF(AL30="Yes","Specialist referral."))</f>
        <v/>
      </c>
      <c r="AO30" s="86"/>
      <c r="AP30" s="86"/>
      <c r="AQ30" s="86"/>
      <c r="AR30" s="86"/>
      <c r="AS30" s="86"/>
      <c r="AT30" s="86"/>
      <c r="AU30" s="118"/>
    </row>
    <row r="31" s="63" customFormat="true" ht="39.95" hidden="false" customHeight="true" outlineLevel="0" collapsed="false">
      <c r="B31" s="85" t="n">
        <v>26</v>
      </c>
      <c r="C31" s="86"/>
      <c r="D31" s="87" t="str">
        <f aca="false">IF(OR(C31="No",C31=""),"",IF(C31="Yes","May suggest infection"))</f>
        <v/>
      </c>
      <c r="E31" s="87" t="str">
        <f aca="false">IF(OR(C31="No",C31=""),"",IF(C31="Yes","Clinical assessment and urine microbiology investigation.  Specialist referral."))</f>
        <v/>
      </c>
      <c r="F31" s="86"/>
      <c r="G31" s="86"/>
      <c r="H31" s="86"/>
      <c r="I31" s="87" t="str">
        <f aca="false">IF(OR(H31="No",H31=""),"",IF(H31="Yes","May suggest infection"))</f>
        <v/>
      </c>
      <c r="J31" s="87" t="str">
        <f aca="false">IF(OR(H31="No",H31=""),"",IF(H31="Yes","Clinical assessment and urine microbiology investigation.  Specialist referral."))</f>
        <v/>
      </c>
      <c r="K31" s="86"/>
      <c r="L31" s="86"/>
      <c r="M31" s="86"/>
      <c r="N31" s="87" t="str">
        <f aca="false">IF(OR(M31="No",M31=""),"",IF(M31="Yes","May suggest urinary tract infection"))</f>
        <v/>
      </c>
      <c r="O31" s="87" t="str">
        <f aca="false">IF(OR(M31="No",M31=""),"",IF(M31="Yes","Clinical assessment and urine microbiology investigation.  Specialist referral."))</f>
        <v/>
      </c>
      <c r="P31" s="86"/>
      <c r="Q31" s="86"/>
      <c r="R31" s="86"/>
      <c r="S31" s="87" t="str">
        <f aca="false">IF(OR(R31="No",R31=""),"",IF(R31="Yes","May suggest raised intracranial pressure, for example due to meningitis"))</f>
        <v/>
      </c>
      <c r="T31" s="87" t="str">
        <f aca="false">IF(OR(R31="No",R31=""),"",IF(R31="Yes","Specialist referral"))</f>
        <v/>
      </c>
      <c r="U31" s="86"/>
      <c r="V31" s="86"/>
      <c r="W31" s="86"/>
      <c r="X31" s="87" t="str">
        <f aca="false">IF(OR(W31="No",W31=""),"",IF(W31="Yes","May suggest raised intracranial pressure, for example due to hydrocephalus or a brain tumour"))</f>
        <v/>
      </c>
      <c r="Y31" s="87" t="str">
        <f aca="false">IF(OR(W31="No",W31=""),"",IF(W31="Yes","Specialist referral"))</f>
        <v/>
      </c>
      <c r="Z31" s="86"/>
      <c r="AA31" s="86"/>
      <c r="AB31" s="86"/>
      <c r="AC31" s="87" t="str">
        <f aca="false">IF(OR(AB31="No",AB31=""),"",IF(AB31="Yes","May suggest raised intracranial pressure, for example due to hydrocephalus or a brain tumour"))</f>
        <v/>
      </c>
      <c r="AD31" s="87" t="str">
        <f aca="false">IF(OR(AB31="No",AB31=""),"",IF(AB31="Yes","Specialist referral"))</f>
        <v/>
      </c>
      <c r="AE31" s="86"/>
      <c r="AF31" s="86"/>
      <c r="AG31" s="86"/>
      <c r="AH31" s="87" t="str">
        <f aca="false">IF(OR(AG31="No",AG31=""),"",IF(AG31="Yes","May suggest an illness such as meningitis"))</f>
        <v/>
      </c>
      <c r="AI31" s="87" t="str">
        <f aca="false">IF(OR(AG31="No",AG31=""),"",IF(AG31="Yes","Specialist referral"))</f>
        <v/>
      </c>
      <c r="AJ31" s="86"/>
      <c r="AK31" s="86"/>
      <c r="AL31" s="86"/>
      <c r="AM31" s="87" t="str">
        <f aca="false">IF(OR(AL31="No",AL31=""),"",IF(AL31="Yes","May suggest cow's milk protein allergy"))</f>
        <v/>
      </c>
      <c r="AN31" s="87" t="str">
        <f aca="false">IF(OR(AL31="No",AL31=""),"",IF(AL31="Yes","Specialist referral."))</f>
        <v/>
      </c>
      <c r="AO31" s="86"/>
      <c r="AP31" s="86"/>
      <c r="AQ31" s="86"/>
      <c r="AR31" s="86"/>
      <c r="AS31" s="86"/>
      <c r="AT31" s="86"/>
      <c r="AU31" s="118"/>
    </row>
    <row r="32" s="63" customFormat="true" ht="39.95" hidden="false" customHeight="true" outlineLevel="0" collapsed="false">
      <c r="B32" s="85" t="n">
        <v>27</v>
      </c>
      <c r="C32" s="86"/>
      <c r="D32" s="87" t="str">
        <f aca="false">IF(OR(C32="No",C32=""),"",IF(C32="Yes","May suggest infection"))</f>
        <v/>
      </c>
      <c r="E32" s="87" t="str">
        <f aca="false">IF(OR(C32="No",C32=""),"",IF(C32="Yes","Clinical assessment and urine microbiology investigation.  Specialist referral."))</f>
        <v/>
      </c>
      <c r="F32" s="86"/>
      <c r="G32" s="86"/>
      <c r="H32" s="86"/>
      <c r="I32" s="87" t="str">
        <f aca="false">IF(OR(H32="No",H32=""),"",IF(H32="Yes","May suggest infection"))</f>
        <v/>
      </c>
      <c r="J32" s="87" t="str">
        <f aca="false">IF(OR(H32="No",H32=""),"",IF(H32="Yes","Clinical assessment and urine microbiology investigation.  Specialist referral."))</f>
        <v/>
      </c>
      <c r="K32" s="86"/>
      <c r="L32" s="86"/>
      <c r="M32" s="86"/>
      <c r="N32" s="87" t="str">
        <f aca="false">IF(OR(M32="No",M32=""),"",IF(M32="Yes","May suggest urinary tract infection"))</f>
        <v/>
      </c>
      <c r="O32" s="87" t="str">
        <f aca="false">IF(OR(M32="No",M32=""),"",IF(M32="Yes","Clinical assessment and urine microbiology investigation.  Specialist referral."))</f>
        <v/>
      </c>
      <c r="P32" s="86"/>
      <c r="Q32" s="86"/>
      <c r="R32" s="86"/>
      <c r="S32" s="87" t="str">
        <f aca="false">IF(OR(R32="No",R32=""),"",IF(R32="Yes","May suggest raised intracranial pressure, for example due to meningitis"))</f>
        <v/>
      </c>
      <c r="T32" s="87" t="str">
        <f aca="false">IF(OR(R32="No",R32=""),"",IF(R32="Yes","Specialist referral"))</f>
        <v/>
      </c>
      <c r="U32" s="86"/>
      <c r="V32" s="86"/>
      <c r="W32" s="86"/>
      <c r="X32" s="87" t="str">
        <f aca="false">IF(OR(W32="No",W32=""),"",IF(W32="Yes","May suggest raised intracranial pressure, for example due to hydrocephalus or a brain tumour"))</f>
        <v/>
      </c>
      <c r="Y32" s="87" t="str">
        <f aca="false">IF(OR(W32="No",W32=""),"",IF(W32="Yes","Specialist referral"))</f>
        <v/>
      </c>
      <c r="Z32" s="86"/>
      <c r="AA32" s="86"/>
      <c r="AB32" s="86"/>
      <c r="AC32" s="87" t="str">
        <f aca="false">IF(OR(AB32="No",AB32=""),"",IF(AB32="Yes","May suggest raised intracranial pressure, for example due to hydrocephalus or a brain tumour"))</f>
        <v/>
      </c>
      <c r="AD32" s="87" t="str">
        <f aca="false">IF(OR(AB32="No",AB32=""),"",IF(AB32="Yes","Specialist referral"))</f>
        <v/>
      </c>
      <c r="AE32" s="86"/>
      <c r="AF32" s="86"/>
      <c r="AG32" s="86"/>
      <c r="AH32" s="87" t="str">
        <f aca="false">IF(OR(AG32="No",AG32=""),"",IF(AG32="Yes","May suggest an illness such as meningitis"))</f>
        <v/>
      </c>
      <c r="AI32" s="87" t="str">
        <f aca="false">IF(OR(AG32="No",AG32=""),"",IF(AG32="Yes","Specialist referral"))</f>
        <v/>
      </c>
      <c r="AJ32" s="86"/>
      <c r="AK32" s="86"/>
      <c r="AL32" s="86"/>
      <c r="AM32" s="87" t="str">
        <f aca="false">IF(OR(AL32="No",AL32=""),"",IF(AL32="Yes","May suggest cow's milk protein allergy"))</f>
        <v/>
      </c>
      <c r="AN32" s="87" t="str">
        <f aca="false">IF(OR(AL32="No",AL32=""),"",IF(AL32="Yes","Specialist referral."))</f>
        <v/>
      </c>
      <c r="AO32" s="86"/>
      <c r="AP32" s="86"/>
      <c r="AQ32" s="86"/>
      <c r="AR32" s="86"/>
      <c r="AS32" s="86"/>
      <c r="AT32" s="86"/>
      <c r="AU32" s="118"/>
    </row>
    <row r="33" s="63" customFormat="true" ht="39.95" hidden="false" customHeight="true" outlineLevel="0" collapsed="false">
      <c r="B33" s="85" t="n">
        <v>28</v>
      </c>
      <c r="C33" s="86"/>
      <c r="D33" s="87" t="str">
        <f aca="false">IF(OR(C33="No",C33=""),"",IF(C33="Yes","May suggest infection"))</f>
        <v/>
      </c>
      <c r="E33" s="87" t="str">
        <f aca="false">IF(OR(C33="No",C33=""),"",IF(C33="Yes","Clinical assessment and urine microbiology investigation.  Specialist referral."))</f>
        <v/>
      </c>
      <c r="F33" s="86"/>
      <c r="G33" s="86"/>
      <c r="H33" s="86"/>
      <c r="I33" s="87" t="str">
        <f aca="false">IF(OR(H33="No",H33=""),"",IF(H33="Yes","May suggest infection"))</f>
        <v/>
      </c>
      <c r="J33" s="87" t="str">
        <f aca="false">IF(OR(H33="No",H33=""),"",IF(H33="Yes","Clinical assessment and urine microbiology investigation.  Specialist referral."))</f>
        <v/>
      </c>
      <c r="K33" s="86"/>
      <c r="L33" s="86"/>
      <c r="M33" s="86"/>
      <c r="N33" s="87" t="str">
        <f aca="false">IF(OR(M33="No",M33=""),"",IF(M33="Yes","May suggest urinary tract infection"))</f>
        <v/>
      </c>
      <c r="O33" s="87" t="str">
        <f aca="false">IF(OR(M33="No",M33=""),"",IF(M33="Yes","Clinical assessment and urine microbiology investigation.  Specialist referral."))</f>
        <v/>
      </c>
      <c r="P33" s="86"/>
      <c r="Q33" s="86"/>
      <c r="R33" s="86"/>
      <c r="S33" s="87" t="str">
        <f aca="false">IF(OR(R33="No",R33=""),"",IF(R33="Yes","May suggest raised intracranial pressure, for example due to meningitis"))</f>
        <v/>
      </c>
      <c r="T33" s="87" t="str">
        <f aca="false">IF(OR(R33="No",R33=""),"",IF(R33="Yes","Specialist referral"))</f>
        <v/>
      </c>
      <c r="U33" s="86"/>
      <c r="V33" s="86"/>
      <c r="W33" s="86"/>
      <c r="X33" s="87" t="str">
        <f aca="false">IF(OR(W33="No",W33=""),"",IF(W33="Yes","May suggest raised intracranial pressure, for example due to hydrocephalus or a brain tumour"))</f>
        <v/>
      </c>
      <c r="Y33" s="87" t="str">
        <f aca="false">IF(OR(W33="No",W33=""),"",IF(W33="Yes","Specialist referral"))</f>
        <v/>
      </c>
      <c r="Z33" s="86"/>
      <c r="AA33" s="86"/>
      <c r="AB33" s="86"/>
      <c r="AC33" s="87" t="str">
        <f aca="false">IF(OR(AB33="No",AB33=""),"",IF(AB33="Yes","May suggest raised intracranial pressure, for example due to hydrocephalus or a brain tumour"))</f>
        <v/>
      </c>
      <c r="AD33" s="87" t="str">
        <f aca="false">IF(OR(AB33="No",AB33=""),"",IF(AB33="Yes","Specialist referral"))</f>
        <v/>
      </c>
      <c r="AE33" s="86"/>
      <c r="AF33" s="86"/>
      <c r="AG33" s="86"/>
      <c r="AH33" s="87" t="str">
        <f aca="false">IF(OR(AG33="No",AG33=""),"",IF(AG33="Yes","May suggest an illness such as meningitis"))</f>
        <v/>
      </c>
      <c r="AI33" s="87" t="str">
        <f aca="false">IF(OR(AG33="No",AG33=""),"",IF(AG33="Yes","Specialist referral"))</f>
        <v/>
      </c>
      <c r="AJ33" s="86"/>
      <c r="AK33" s="86"/>
      <c r="AL33" s="86"/>
      <c r="AM33" s="87" t="str">
        <f aca="false">IF(OR(AL33="No",AL33=""),"",IF(AL33="Yes","May suggest cow's milk protein allergy"))</f>
        <v/>
      </c>
      <c r="AN33" s="87" t="str">
        <f aca="false">IF(OR(AL33="No",AL33=""),"",IF(AL33="Yes","Specialist referral."))</f>
        <v/>
      </c>
      <c r="AO33" s="86"/>
      <c r="AP33" s="86"/>
      <c r="AQ33" s="86"/>
      <c r="AR33" s="86"/>
      <c r="AS33" s="86"/>
      <c r="AT33" s="86"/>
      <c r="AU33" s="118"/>
    </row>
    <row r="34" s="63" customFormat="true" ht="39.95" hidden="false" customHeight="true" outlineLevel="0" collapsed="false">
      <c r="B34" s="85" t="n">
        <v>29</v>
      </c>
      <c r="C34" s="86"/>
      <c r="D34" s="87" t="str">
        <f aca="false">IF(OR(C34="No",C34=""),"",IF(C34="Yes","May suggest infection"))</f>
        <v/>
      </c>
      <c r="E34" s="87" t="str">
        <f aca="false">IF(OR(C34="No",C34=""),"",IF(C34="Yes","Clinical assessment and urine microbiology investigation.  Specialist referral."))</f>
        <v/>
      </c>
      <c r="F34" s="86"/>
      <c r="G34" s="86"/>
      <c r="H34" s="86"/>
      <c r="I34" s="87" t="str">
        <f aca="false">IF(OR(H34="No",H34=""),"",IF(H34="Yes","May suggest infection"))</f>
        <v/>
      </c>
      <c r="J34" s="87" t="str">
        <f aca="false">IF(OR(H34="No",H34=""),"",IF(H34="Yes","Clinical assessment and urine microbiology investigation.  Specialist referral."))</f>
        <v/>
      </c>
      <c r="K34" s="86"/>
      <c r="L34" s="86"/>
      <c r="M34" s="86"/>
      <c r="N34" s="87" t="str">
        <f aca="false">IF(OR(M34="No",M34=""),"",IF(M34="Yes","May suggest urinary tract infection"))</f>
        <v/>
      </c>
      <c r="O34" s="87" t="str">
        <f aca="false">IF(OR(M34="No",M34=""),"",IF(M34="Yes","Clinical assessment and urine microbiology investigation.  Specialist referral."))</f>
        <v/>
      </c>
      <c r="P34" s="86"/>
      <c r="Q34" s="86"/>
      <c r="R34" s="86"/>
      <c r="S34" s="87" t="str">
        <f aca="false">IF(OR(R34="No",R34=""),"",IF(R34="Yes","May suggest raised intracranial pressure, for example due to meningitis"))</f>
        <v/>
      </c>
      <c r="T34" s="87" t="str">
        <f aca="false">IF(OR(R34="No",R34=""),"",IF(R34="Yes","Specialist referral"))</f>
        <v/>
      </c>
      <c r="U34" s="86"/>
      <c r="V34" s="86"/>
      <c r="W34" s="86"/>
      <c r="X34" s="87" t="str">
        <f aca="false">IF(OR(W34="No",W34=""),"",IF(W34="Yes","May suggest raised intracranial pressure, for example due to hydrocephalus or a brain tumour"))</f>
        <v/>
      </c>
      <c r="Y34" s="87" t="str">
        <f aca="false">IF(OR(W34="No",W34=""),"",IF(W34="Yes","Specialist referral"))</f>
        <v/>
      </c>
      <c r="Z34" s="86"/>
      <c r="AA34" s="86"/>
      <c r="AB34" s="86"/>
      <c r="AC34" s="87" t="str">
        <f aca="false">IF(OR(AB34="No",AB34=""),"",IF(AB34="Yes","May suggest raised intracranial pressure, for example due to hydrocephalus or a brain tumour"))</f>
        <v/>
      </c>
      <c r="AD34" s="87" t="str">
        <f aca="false">IF(OR(AB34="No",AB34=""),"",IF(AB34="Yes","Specialist referral"))</f>
        <v/>
      </c>
      <c r="AE34" s="86"/>
      <c r="AF34" s="86"/>
      <c r="AG34" s="86"/>
      <c r="AH34" s="87" t="str">
        <f aca="false">IF(OR(AG34="No",AG34=""),"",IF(AG34="Yes","May suggest an illness such as meningitis"))</f>
        <v/>
      </c>
      <c r="AI34" s="87" t="str">
        <f aca="false">IF(OR(AG34="No",AG34=""),"",IF(AG34="Yes","Specialist referral"))</f>
        <v/>
      </c>
      <c r="AJ34" s="86"/>
      <c r="AK34" s="86"/>
      <c r="AL34" s="86"/>
      <c r="AM34" s="87" t="str">
        <f aca="false">IF(OR(AL34="No",AL34=""),"",IF(AL34="Yes","May suggest cow's milk protein allergy"))</f>
        <v/>
      </c>
      <c r="AN34" s="87" t="str">
        <f aca="false">IF(OR(AL34="No",AL34=""),"",IF(AL34="Yes","Specialist referral."))</f>
        <v/>
      </c>
      <c r="AO34" s="86"/>
      <c r="AP34" s="86"/>
      <c r="AQ34" s="86"/>
      <c r="AR34" s="86"/>
      <c r="AS34" s="86"/>
      <c r="AT34" s="86"/>
      <c r="AU34" s="118"/>
    </row>
    <row r="35" s="63" customFormat="true" ht="39.95" hidden="false" customHeight="true" outlineLevel="0" collapsed="false">
      <c r="B35" s="85" t="n">
        <v>30</v>
      </c>
      <c r="C35" s="86"/>
      <c r="D35" s="87" t="str">
        <f aca="false">IF(OR(C35="No",C35=""),"",IF(C35="Yes","May suggest infection"))</f>
        <v/>
      </c>
      <c r="E35" s="87" t="str">
        <f aca="false">IF(OR(C35="No",C35=""),"",IF(C35="Yes","Clinical assessment and urine microbiology investigation.  Specialist referral."))</f>
        <v/>
      </c>
      <c r="F35" s="86"/>
      <c r="G35" s="86"/>
      <c r="H35" s="86"/>
      <c r="I35" s="87" t="str">
        <f aca="false">IF(OR(H35="No",H35=""),"",IF(H35="Yes","May suggest infection"))</f>
        <v/>
      </c>
      <c r="J35" s="87" t="str">
        <f aca="false">IF(OR(H35="No",H35=""),"",IF(H35="Yes","Clinical assessment and urine microbiology investigation.  Specialist referral."))</f>
        <v/>
      </c>
      <c r="K35" s="86"/>
      <c r="L35" s="86"/>
      <c r="M35" s="86"/>
      <c r="N35" s="87" t="str">
        <f aca="false">IF(OR(M35="No",M35=""),"",IF(M35="Yes","May suggest urinary tract infection"))</f>
        <v/>
      </c>
      <c r="O35" s="87" t="str">
        <f aca="false">IF(OR(M35="No",M35=""),"",IF(M35="Yes","Clinical assessment and urine microbiology investigation.  Specialist referral."))</f>
        <v/>
      </c>
      <c r="P35" s="86"/>
      <c r="Q35" s="86"/>
      <c r="R35" s="86"/>
      <c r="S35" s="87" t="str">
        <f aca="false">IF(OR(R35="No",R35=""),"",IF(R35="Yes","May suggest raised intracranial pressure, for example due to meningitis"))</f>
        <v/>
      </c>
      <c r="T35" s="87" t="str">
        <f aca="false">IF(OR(R35="No",R35=""),"",IF(R35="Yes","Specialist referral"))</f>
        <v/>
      </c>
      <c r="U35" s="86"/>
      <c r="V35" s="86"/>
      <c r="W35" s="86"/>
      <c r="X35" s="87" t="str">
        <f aca="false">IF(OR(W35="No",W35=""),"",IF(W35="Yes","May suggest raised intracranial pressure, for example due to hydrocephalus or a brain tumour"))</f>
        <v/>
      </c>
      <c r="Y35" s="87" t="str">
        <f aca="false">IF(OR(W35="No",W35=""),"",IF(W35="Yes","Specialist referral"))</f>
        <v/>
      </c>
      <c r="Z35" s="86"/>
      <c r="AA35" s="86"/>
      <c r="AB35" s="86"/>
      <c r="AC35" s="87" t="str">
        <f aca="false">IF(OR(AB35="No",AB35=""),"",IF(AB35="Yes","May suggest raised intracranial pressure, for example due to hydrocephalus or a brain tumour"))</f>
        <v/>
      </c>
      <c r="AD35" s="87" t="str">
        <f aca="false">IF(OR(AB35="No",AB35=""),"",IF(AB35="Yes","Specialist referral"))</f>
        <v/>
      </c>
      <c r="AE35" s="86"/>
      <c r="AF35" s="86"/>
      <c r="AG35" s="86"/>
      <c r="AH35" s="87" t="str">
        <f aca="false">IF(OR(AG35="No",AG35=""),"",IF(AG35="Yes","May suggest an illness such as meningitis"))</f>
        <v/>
      </c>
      <c r="AI35" s="87" t="str">
        <f aca="false">IF(OR(AG35="No",AG35=""),"",IF(AG35="Yes","Specialist referral"))</f>
        <v/>
      </c>
      <c r="AJ35" s="86"/>
      <c r="AK35" s="86"/>
      <c r="AL35" s="86"/>
      <c r="AM35" s="87" t="str">
        <f aca="false">IF(OR(AL35="No",AL35=""),"",IF(AL35="Yes","May suggest cow's milk protein allergy"))</f>
        <v/>
      </c>
      <c r="AN35" s="87" t="str">
        <f aca="false">IF(OR(AL35="No",AL35=""),"",IF(AL35="Yes","Specialist referral."))</f>
        <v/>
      </c>
      <c r="AO35" s="86"/>
      <c r="AP35" s="86"/>
      <c r="AQ35" s="86"/>
      <c r="AR35" s="86"/>
      <c r="AS35" s="86"/>
      <c r="AT35" s="86"/>
      <c r="AU35" s="118"/>
    </row>
    <row r="36" s="63" customFormat="true" ht="39.95" hidden="false" customHeight="true" outlineLevel="0" collapsed="false">
      <c r="B36" s="85" t="n">
        <v>31</v>
      </c>
      <c r="C36" s="86"/>
      <c r="D36" s="87" t="str">
        <f aca="false">IF(OR(C36="No",C36=""),"",IF(C36="Yes","May suggest infection"))</f>
        <v/>
      </c>
      <c r="E36" s="87" t="str">
        <f aca="false">IF(OR(C36="No",C36=""),"",IF(C36="Yes","Clinical assessment and urine microbiology investigation.  Specialist referral."))</f>
        <v/>
      </c>
      <c r="F36" s="86"/>
      <c r="G36" s="86"/>
      <c r="H36" s="86"/>
      <c r="I36" s="87" t="str">
        <f aca="false">IF(OR(H36="No",H36=""),"",IF(H36="Yes","May suggest infection"))</f>
        <v/>
      </c>
      <c r="J36" s="87" t="str">
        <f aca="false">IF(OR(H36="No",H36=""),"",IF(H36="Yes","Clinical assessment and urine microbiology investigation.  Specialist referral."))</f>
        <v/>
      </c>
      <c r="K36" s="86"/>
      <c r="L36" s="86"/>
      <c r="M36" s="86"/>
      <c r="N36" s="87" t="str">
        <f aca="false">IF(OR(M36="No",M36=""),"",IF(M36="Yes","May suggest urinary tract infection"))</f>
        <v/>
      </c>
      <c r="O36" s="87" t="str">
        <f aca="false">IF(OR(M36="No",M36=""),"",IF(M36="Yes","Clinical assessment and urine microbiology investigation.  Specialist referral."))</f>
        <v/>
      </c>
      <c r="P36" s="86"/>
      <c r="Q36" s="86"/>
      <c r="R36" s="86"/>
      <c r="S36" s="87" t="str">
        <f aca="false">IF(OR(R36="No",R36=""),"",IF(R36="Yes","May suggest raised intracranial pressure, for example due to meningitis"))</f>
        <v/>
      </c>
      <c r="T36" s="87" t="str">
        <f aca="false">IF(OR(R36="No",R36=""),"",IF(R36="Yes","Specialist referral"))</f>
        <v/>
      </c>
      <c r="U36" s="86"/>
      <c r="V36" s="86"/>
      <c r="W36" s="86"/>
      <c r="X36" s="87" t="str">
        <f aca="false">IF(OR(W36="No",W36=""),"",IF(W36="Yes","May suggest raised intracranial pressure, for example due to hydrocephalus or a brain tumour"))</f>
        <v/>
      </c>
      <c r="Y36" s="87" t="str">
        <f aca="false">IF(OR(W36="No",W36=""),"",IF(W36="Yes","Specialist referral"))</f>
        <v/>
      </c>
      <c r="Z36" s="86"/>
      <c r="AA36" s="86"/>
      <c r="AB36" s="86"/>
      <c r="AC36" s="87" t="str">
        <f aca="false">IF(OR(AB36="No",AB36=""),"",IF(AB36="Yes","May suggest raised intracranial pressure, for example due to hydrocephalus or a brain tumour"))</f>
        <v/>
      </c>
      <c r="AD36" s="87" t="str">
        <f aca="false">IF(OR(AB36="No",AB36=""),"",IF(AB36="Yes","Specialist referral"))</f>
        <v/>
      </c>
      <c r="AE36" s="86"/>
      <c r="AF36" s="86"/>
      <c r="AG36" s="86"/>
      <c r="AH36" s="87" t="str">
        <f aca="false">IF(OR(AG36="No",AG36=""),"",IF(AG36="Yes","May suggest an illness such as meningitis"))</f>
        <v/>
      </c>
      <c r="AI36" s="87" t="str">
        <f aca="false">IF(OR(AG36="No",AG36=""),"",IF(AG36="Yes","Specialist referral"))</f>
        <v/>
      </c>
      <c r="AJ36" s="86"/>
      <c r="AK36" s="86"/>
      <c r="AL36" s="86"/>
      <c r="AM36" s="87" t="str">
        <f aca="false">IF(OR(AL36="No",AL36=""),"",IF(AL36="Yes","May suggest cow's milk protein allergy"))</f>
        <v/>
      </c>
      <c r="AN36" s="87" t="str">
        <f aca="false">IF(OR(AL36="No",AL36=""),"",IF(AL36="Yes","Specialist referral."))</f>
        <v/>
      </c>
      <c r="AO36" s="86"/>
      <c r="AP36" s="86"/>
      <c r="AQ36" s="86"/>
      <c r="AR36" s="86"/>
      <c r="AS36" s="86"/>
      <c r="AT36" s="86"/>
      <c r="AU36" s="118"/>
    </row>
    <row r="37" s="63" customFormat="true" ht="39.95" hidden="false" customHeight="true" outlineLevel="0" collapsed="false">
      <c r="B37" s="85" t="n">
        <v>32</v>
      </c>
      <c r="C37" s="86"/>
      <c r="D37" s="87" t="str">
        <f aca="false">IF(OR(C37="No",C37=""),"",IF(C37="Yes","May suggest infection"))</f>
        <v/>
      </c>
      <c r="E37" s="87" t="str">
        <f aca="false">IF(OR(C37="No",C37=""),"",IF(C37="Yes","Clinical assessment and urine microbiology investigation.  Specialist referral."))</f>
        <v/>
      </c>
      <c r="F37" s="86"/>
      <c r="G37" s="86"/>
      <c r="H37" s="86"/>
      <c r="I37" s="87" t="str">
        <f aca="false">IF(OR(H37="No",H37=""),"",IF(H37="Yes","May suggest infection"))</f>
        <v/>
      </c>
      <c r="J37" s="87" t="str">
        <f aca="false">IF(OR(H37="No",H37=""),"",IF(H37="Yes","Clinical assessment and urine microbiology investigation.  Specialist referral."))</f>
        <v/>
      </c>
      <c r="K37" s="86"/>
      <c r="L37" s="86"/>
      <c r="M37" s="86"/>
      <c r="N37" s="87" t="str">
        <f aca="false">IF(OR(M37="No",M37=""),"",IF(M37="Yes","May suggest urinary tract infection"))</f>
        <v/>
      </c>
      <c r="O37" s="87" t="str">
        <f aca="false">IF(OR(M37="No",M37=""),"",IF(M37="Yes","Clinical assessment and urine microbiology investigation.  Specialist referral."))</f>
        <v/>
      </c>
      <c r="P37" s="86"/>
      <c r="Q37" s="86"/>
      <c r="R37" s="86"/>
      <c r="S37" s="87" t="str">
        <f aca="false">IF(OR(R37="No",R37=""),"",IF(R37="Yes","May suggest raised intracranial pressure, for example due to meningitis"))</f>
        <v/>
      </c>
      <c r="T37" s="87" t="str">
        <f aca="false">IF(OR(R37="No",R37=""),"",IF(R37="Yes","Specialist referral"))</f>
        <v/>
      </c>
      <c r="U37" s="86"/>
      <c r="V37" s="86"/>
      <c r="W37" s="86"/>
      <c r="X37" s="87" t="str">
        <f aca="false">IF(OR(W37="No",W37=""),"",IF(W37="Yes","May suggest raised intracranial pressure, for example due to hydrocephalus or a brain tumour"))</f>
        <v/>
      </c>
      <c r="Y37" s="87" t="str">
        <f aca="false">IF(OR(W37="No",W37=""),"",IF(W37="Yes","Specialist referral"))</f>
        <v/>
      </c>
      <c r="Z37" s="86"/>
      <c r="AA37" s="86"/>
      <c r="AB37" s="86"/>
      <c r="AC37" s="87" t="str">
        <f aca="false">IF(OR(AB37="No",AB37=""),"",IF(AB37="Yes","May suggest raised intracranial pressure, for example due to hydrocephalus or a brain tumour"))</f>
        <v/>
      </c>
      <c r="AD37" s="87" t="str">
        <f aca="false">IF(OR(AB37="No",AB37=""),"",IF(AB37="Yes","Specialist referral"))</f>
        <v/>
      </c>
      <c r="AE37" s="86"/>
      <c r="AF37" s="86"/>
      <c r="AG37" s="86"/>
      <c r="AH37" s="87" t="str">
        <f aca="false">IF(OR(AG37="No",AG37=""),"",IF(AG37="Yes","May suggest an illness such as meningitis"))</f>
        <v/>
      </c>
      <c r="AI37" s="87" t="str">
        <f aca="false">IF(OR(AG37="No",AG37=""),"",IF(AG37="Yes","Specialist referral"))</f>
        <v/>
      </c>
      <c r="AJ37" s="86"/>
      <c r="AK37" s="86"/>
      <c r="AL37" s="86"/>
      <c r="AM37" s="87" t="str">
        <f aca="false">IF(OR(AL37="No",AL37=""),"",IF(AL37="Yes","May suggest cow's milk protein allergy"))</f>
        <v/>
      </c>
      <c r="AN37" s="87" t="str">
        <f aca="false">IF(OR(AL37="No",AL37=""),"",IF(AL37="Yes","Specialist referral."))</f>
        <v/>
      </c>
      <c r="AO37" s="86"/>
      <c r="AP37" s="86"/>
      <c r="AQ37" s="86"/>
      <c r="AR37" s="86"/>
      <c r="AS37" s="86"/>
      <c r="AT37" s="86"/>
      <c r="AU37" s="118"/>
    </row>
    <row r="38" s="63" customFormat="true" ht="39.95" hidden="false" customHeight="true" outlineLevel="0" collapsed="false">
      <c r="B38" s="85" t="n">
        <v>33</v>
      </c>
      <c r="C38" s="86"/>
      <c r="D38" s="87" t="str">
        <f aca="false">IF(OR(C38="No",C38=""),"",IF(C38="Yes","May suggest infection"))</f>
        <v/>
      </c>
      <c r="E38" s="87" t="str">
        <f aca="false">IF(OR(C38="No",C38=""),"",IF(C38="Yes","Clinical assessment and urine microbiology investigation.  Specialist referral."))</f>
        <v/>
      </c>
      <c r="F38" s="86"/>
      <c r="G38" s="86"/>
      <c r="H38" s="86"/>
      <c r="I38" s="87" t="str">
        <f aca="false">IF(OR(H38="No",H38=""),"",IF(H38="Yes","May suggest infection"))</f>
        <v/>
      </c>
      <c r="J38" s="87" t="str">
        <f aca="false">IF(OR(H38="No",H38=""),"",IF(H38="Yes","Clinical assessment and urine microbiology investigation.  Specialist referral."))</f>
        <v/>
      </c>
      <c r="K38" s="86"/>
      <c r="L38" s="86"/>
      <c r="M38" s="86"/>
      <c r="N38" s="87" t="str">
        <f aca="false">IF(OR(M38="No",M38=""),"",IF(M38="Yes","May suggest urinary tract infection"))</f>
        <v/>
      </c>
      <c r="O38" s="87" t="str">
        <f aca="false">IF(OR(M38="No",M38=""),"",IF(M38="Yes","Clinical assessment and urine microbiology investigation.  Specialist referral."))</f>
        <v/>
      </c>
      <c r="P38" s="86"/>
      <c r="Q38" s="86"/>
      <c r="R38" s="86"/>
      <c r="S38" s="87" t="str">
        <f aca="false">IF(OR(R38="No",R38=""),"",IF(R38="Yes","May suggest raised intracranial pressure, for example due to meningitis"))</f>
        <v/>
      </c>
      <c r="T38" s="87" t="str">
        <f aca="false">IF(OR(R38="No",R38=""),"",IF(R38="Yes","Specialist referral"))</f>
        <v/>
      </c>
      <c r="U38" s="86"/>
      <c r="V38" s="86"/>
      <c r="W38" s="86"/>
      <c r="X38" s="87" t="str">
        <f aca="false">IF(OR(W38="No",W38=""),"",IF(W38="Yes","May suggest raised intracranial pressure, for example due to hydrocephalus or a brain tumour"))</f>
        <v/>
      </c>
      <c r="Y38" s="87" t="str">
        <f aca="false">IF(OR(W38="No",W38=""),"",IF(W38="Yes","Specialist referral"))</f>
        <v/>
      </c>
      <c r="Z38" s="86"/>
      <c r="AA38" s="86"/>
      <c r="AB38" s="86"/>
      <c r="AC38" s="87" t="str">
        <f aca="false">IF(OR(AB38="No",AB38=""),"",IF(AB38="Yes","May suggest raised intracranial pressure, for example due to hydrocephalus or a brain tumour"))</f>
        <v/>
      </c>
      <c r="AD38" s="87" t="str">
        <f aca="false">IF(OR(AB38="No",AB38=""),"",IF(AB38="Yes","Specialist referral"))</f>
        <v/>
      </c>
      <c r="AE38" s="86"/>
      <c r="AF38" s="86"/>
      <c r="AG38" s="86"/>
      <c r="AH38" s="87" t="str">
        <f aca="false">IF(OR(AG38="No",AG38=""),"",IF(AG38="Yes","May suggest an illness such as meningitis"))</f>
        <v/>
      </c>
      <c r="AI38" s="87" t="str">
        <f aca="false">IF(OR(AG38="No",AG38=""),"",IF(AG38="Yes","Specialist referral"))</f>
        <v/>
      </c>
      <c r="AJ38" s="86"/>
      <c r="AK38" s="86"/>
      <c r="AL38" s="86"/>
      <c r="AM38" s="87" t="str">
        <f aca="false">IF(OR(AL38="No",AL38=""),"",IF(AL38="Yes","May suggest cow's milk protein allergy"))</f>
        <v/>
      </c>
      <c r="AN38" s="87" t="str">
        <f aca="false">IF(OR(AL38="No",AL38=""),"",IF(AL38="Yes","Specialist referral."))</f>
        <v/>
      </c>
      <c r="AO38" s="86"/>
      <c r="AP38" s="86"/>
      <c r="AQ38" s="86"/>
      <c r="AR38" s="86"/>
      <c r="AS38" s="86"/>
      <c r="AT38" s="86"/>
      <c r="AU38" s="118"/>
    </row>
    <row r="39" s="63" customFormat="true" ht="39.95" hidden="false" customHeight="true" outlineLevel="0" collapsed="false">
      <c r="B39" s="85" t="n">
        <v>34</v>
      </c>
      <c r="C39" s="86"/>
      <c r="D39" s="87" t="str">
        <f aca="false">IF(OR(C39="No",C39=""),"",IF(C39="Yes","May suggest infection"))</f>
        <v/>
      </c>
      <c r="E39" s="87" t="str">
        <f aca="false">IF(OR(C39="No",C39=""),"",IF(C39="Yes","Clinical assessment and urine microbiology investigation.  Specialist referral."))</f>
        <v/>
      </c>
      <c r="F39" s="86"/>
      <c r="G39" s="86"/>
      <c r="H39" s="86"/>
      <c r="I39" s="87" t="str">
        <f aca="false">IF(OR(H39="No",H39=""),"",IF(H39="Yes","May suggest infection"))</f>
        <v/>
      </c>
      <c r="J39" s="87" t="str">
        <f aca="false">IF(OR(H39="No",H39=""),"",IF(H39="Yes","Clinical assessment and urine microbiology investigation.  Specialist referral."))</f>
        <v/>
      </c>
      <c r="K39" s="86"/>
      <c r="L39" s="86"/>
      <c r="M39" s="86"/>
      <c r="N39" s="87" t="str">
        <f aca="false">IF(OR(M39="No",M39=""),"",IF(M39="Yes","May suggest urinary tract infection"))</f>
        <v/>
      </c>
      <c r="O39" s="87" t="str">
        <f aca="false">IF(OR(M39="No",M39=""),"",IF(M39="Yes","Clinical assessment and urine microbiology investigation.  Specialist referral."))</f>
        <v/>
      </c>
      <c r="P39" s="86"/>
      <c r="Q39" s="86"/>
      <c r="R39" s="86"/>
      <c r="S39" s="87" t="str">
        <f aca="false">IF(OR(R39="No",R39=""),"",IF(R39="Yes","May suggest raised intracranial pressure, for example due to meningitis"))</f>
        <v/>
      </c>
      <c r="T39" s="87" t="str">
        <f aca="false">IF(OR(R39="No",R39=""),"",IF(R39="Yes","Specialist referral"))</f>
        <v/>
      </c>
      <c r="U39" s="86"/>
      <c r="V39" s="86"/>
      <c r="W39" s="86"/>
      <c r="X39" s="87" t="str">
        <f aca="false">IF(OR(W39="No",W39=""),"",IF(W39="Yes","May suggest raised intracranial pressure, for example due to hydrocephalus or a brain tumour"))</f>
        <v/>
      </c>
      <c r="Y39" s="87" t="str">
        <f aca="false">IF(OR(W39="No",W39=""),"",IF(W39="Yes","Specialist referral"))</f>
        <v/>
      </c>
      <c r="Z39" s="86"/>
      <c r="AA39" s="86"/>
      <c r="AB39" s="86"/>
      <c r="AC39" s="87" t="str">
        <f aca="false">IF(OR(AB39="No",AB39=""),"",IF(AB39="Yes","May suggest raised intracranial pressure, for example due to hydrocephalus or a brain tumour"))</f>
        <v/>
      </c>
      <c r="AD39" s="87" t="str">
        <f aca="false">IF(OR(AB39="No",AB39=""),"",IF(AB39="Yes","Specialist referral"))</f>
        <v/>
      </c>
      <c r="AE39" s="86"/>
      <c r="AF39" s="86"/>
      <c r="AG39" s="86"/>
      <c r="AH39" s="87" t="str">
        <f aca="false">IF(OR(AG39="No",AG39=""),"",IF(AG39="Yes","May suggest an illness such as meningitis"))</f>
        <v/>
      </c>
      <c r="AI39" s="87" t="str">
        <f aca="false">IF(OR(AG39="No",AG39=""),"",IF(AG39="Yes","Specialist referral"))</f>
        <v/>
      </c>
      <c r="AJ39" s="86"/>
      <c r="AK39" s="86"/>
      <c r="AL39" s="86"/>
      <c r="AM39" s="87" t="str">
        <f aca="false">IF(OR(AL39="No",AL39=""),"",IF(AL39="Yes","May suggest cow's milk protein allergy"))</f>
        <v/>
      </c>
      <c r="AN39" s="87" t="str">
        <f aca="false">IF(OR(AL39="No",AL39=""),"",IF(AL39="Yes","Specialist referral."))</f>
        <v/>
      </c>
      <c r="AO39" s="86"/>
      <c r="AP39" s="86"/>
      <c r="AQ39" s="86"/>
      <c r="AR39" s="86"/>
      <c r="AS39" s="86"/>
      <c r="AT39" s="86"/>
      <c r="AU39" s="118"/>
    </row>
    <row r="40" s="63" customFormat="true" ht="39.95" hidden="false" customHeight="true" outlineLevel="0" collapsed="false">
      <c r="B40" s="85" t="n">
        <v>35</v>
      </c>
      <c r="C40" s="86"/>
      <c r="D40" s="87" t="str">
        <f aca="false">IF(OR(C40="No",C40=""),"",IF(C40="Yes","May suggest infection"))</f>
        <v/>
      </c>
      <c r="E40" s="87" t="str">
        <f aca="false">IF(OR(C40="No",C40=""),"",IF(C40="Yes","Clinical assessment and urine microbiology investigation.  Specialist referral."))</f>
        <v/>
      </c>
      <c r="F40" s="86"/>
      <c r="G40" s="86"/>
      <c r="H40" s="86"/>
      <c r="I40" s="87" t="str">
        <f aca="false">IF(OR(H40="No",H40=""),"",IF(H40="Yes","May suggest infection"))</f>
        <v/>
      </c>
      <c r="J40" s="87" t="str">
        <f aca="false">IF(OR(H40="No",H40=""),"",IF(H40="Yes","Clinical assessment and urine microbiology investigation.  Specialist referral."))</f>
        <v/>
      </c>
      <c r="K40" s="86"/>
      <c r="L40" s="86"/>
      <c r="M40" s="86"/>
      <c r="N40" s="87" t="str">
        <f aca="false">IF(OR(M40="No",M40=""),"",IF(M40="Yes","May suggest urinary tract infection"))</f>
        <v/>
      </c>
      <c r="O40" s="87" t="str">
        <f aca="false">IF(OR(M40="No",M40=""),"",IF(M40="Yes","Clinical assessment and urine microbiology investigation.  Specialist referral."))</f>
        <v/>
      </c>
      <c r="P40" s="86"/>
      <c r="Q40" s="86"/>
      <c r="R40" s="86"/>
      <c r="S40" s="87" t="str">
        <f aca="false">IF(OR(R40="No",R40=""),"",IF(R40="Yes","May suggest raised intracranial pressure, for example due to meningitis"))</f>
        <v/>
      </c>
      <c r="T40" s="87" t="str">
        <f aca="false">IF(OR(R40="No",R40=""),"",IF(R40="Yes","Specialist referral"))</f>
        <v/>
      </c>
      <c r="U40" s="86"/>
      <c r="V40" s="86"/>
      <c r="W40" s="86"/>
      <c r="X40" s="87" t="str">
        <f aca="false">IF(OR(W40="No",W40=""),"",IF(W40="Yes","May suggest raised intracranial pressure, for example due to hydrocephalus or a brain tumour"))</f>
        <v/>
      </c>
      <c r="Y40" s="87" t="str">
        <f aca="false">IF(OR(W40="No",W40=""),"",IF(W40="Yes","Specialist referral"))</f>
        <v/>
      </c>
      <c r="Z40" s="86"/>
      <c r="AA40" s="86"/>
      <c r="AB40" s="86"/>
      <c r="AC40" s="87" t="str">
        <f aca="false">IF(OR(AB40="No",AB40=""),"",IF(AB40="Yes","May suggest raised intracranial pressure, for example due to hydrocephalus or a brain tumour"))</f>
        <v/>
      </c>
      <c r="AD40" s="87" t="str">
        <f aca="false">IF(OR(AB40="No",AB40=""),"",IF(AB40="Yes","Specialist referral"))</f>
        <v/>
      </c>
      <c r="AE40" s="86"/>
      <c r="AF40" s="86"/>
      <c r="AG40" s="86"/>
      <c r="AH40" s="87" t="str">
        <f aca="false">IF(OR(AG40="No",AG40=""),"",IF(AG40="Yes","May suggest an illness such as meningitis"))</f>
        <v/>
      </c>
      <c r="AI40" s="87" t="str">
        <f aca="false">IF(OR(AG40="No",AG40=""),"",IF(AG40="Yes","Specialist referral"))</f>
        <v/>
      </c>
      <c r="AJ40" s="86"/>
      <c r="AK40" s="86"/>
      <c r="AL40" s="86"/>
      <c r="AM40" s="87" t="str">
        <f aca="false">IF(OR(AL40="No",AL40=""),"",IF(AL40="Yes","May suggest cow's milk protein allergy"))</f>
        <v/>
      </c>
      <c r="AN40" s="87" t="str">
        <f aca="false">IF(OR(AL40="No",AL40=""),"",IF(AL40="Yes","Specialist referral."))</f>
        <v/>
      </c>
      <c r="AO40" s="86"/>
      <c r="AP40" s="86"/>
      <c r="AQ40" s="86"/>
      <c r="AR40" s="86"/>
      <c r="AS40" s="86"/>
      <c r="AT40" s="86"/>
      <c r="AU40" s="118"/>
    </row>
    <row r="41" s="63" customFormat="true" ht="39.95" hidden="false" customHeight="true" outlineLevel="0" collapsed="false">
      <c r="B41" s="85" t="n">
        <v>36</v>
      </c>
      <c r="C41" s="86"/>
      <c r="D41" s="87" t="str">
        <f aca="false">IF(OR(C41="No",C41=""),"",IF(C41="Yes","May suggest infection"))</f>
        <v/>
      </c>
      <c r="E41" s="87" t="str">
        <f aca="false">IF(OR(C41="No",C41=""),"",IF(C41="Yes","Clinical assessment and urine microbiology investigation.  Specialist referral."))</f>
        <v/>
      </c>
      <c r="F41" s="86"/>
      <c r="G41" s="86"/>
      <c r="H41" s="86"/>
      <c r="I41" s="87" t="str">
        <f aca="false">IF(OR(H41="No",H41=""),"",IF(H41="Yes","May suggest infection"))</f>
        <v/>
      </c>
      <c r="J41" s="87" t="str">
        <f aca="false">IF(OR(H41="No",H41=""),"",IF(H41="Yes","Clinical assessment and urine microbiology investigation.  Specialist referral."))</f>
        <v/>
      </c>
      <c r="K41" s="86"/>
      <c r="L41" s="86"/>
      <c r="M41" s="86"/>
      <c r="N41" s="87" t="str">
        <f aca="false">IF(OR(M41="No",M41=""),"",IF(M41="Yes","May suggest urinary tract infection"))</f>
        <v/>
      </c>
      <c r="O41" s="87" t="str">
        <f aca="false">IF(OR(M41="No",M41=""),"",IF(M41="Yes","Clinical assessment and urine microbiology investigation.  Specialist referral."))</f>
        <v/>
      </c>
      <c r="P41" s="86"/>
      <c r="Q41" s="86"/>
      <c r="R41" s="86"/>
      <c r="S41" s="87" t="str">
        <f aca="false">IF(OR(R41="No",R41=""),"",IF(R41="Yes","May suggest raised intracranial pressure, for example due to meningitis"))</f>
        <v/>
      </c>
      <c r="T41" s="87" t="str">
        <f aca="false">IF(OR(R41="No",R41=""),"",IF(R41="Yes","Specialist referral"))</f>
        <v/>
      </c>
      <c r="U41" s="86"/>
      <c r="V41" s="86"/>
      <c r="W41" s="86"/>
      <c r="X41" s="87" t="str">
        <f aca="false">IF(OR(W41="No",W41=""),"",IF(W41="Yes","May suggest raised intracranial pressure, for example due to hydrocephalus or a brain tumour"))</f>
        <v/>
      </c>
      <c r="Y41" s="87" t="str">
        <f aca="false">IF(OR(W41="No",W41=""),"",IF(W41="Yes","Specialist referral"))</f>
        <v/>
      </c>
      <c r="Z41" s="86"/>
      <c r="AA41" s="86"/>
      <c r="AB41" s="86"/>
      <c r="AC41" s="87" t="str">
        <f aca="false">IF(OR(AB41="No",AB41=""),"",IF(AB41="Yes","May suggest raised intracranial pressure, for example due to hydrocephalus or a brain tumour"))</f>
        <v/>
      </c>
      <c r="AD41" s="87" t="str">
        <f aca="false">IF(OR(AB41="No",AB41=""),"",IF(AB41="Yes","Specialist referral"))</f>
        <v/>
      </c>
      <c r="AE41" s="86"/>
      <c r="AF41" s="86"/>
      <c r="AG41" s="86"/>
      <c r="AH41" s="87" t="str">
        <f aca="false">IF(OR(AG41="No",AG41=""),"",IF(AG41="Yes","May suggest an illness such as meningitis"))</f>
        <v/>
      </c>
      <c r="AI41" s="87" t="str">
        <f aca="false">IF(OR(AG41="No",AG41=""),"",IF(AG41="Yes","Specialist referral"))</f>
        <v/>
      </c>
      <c r="AJ41" s="86"/>
      <c r="AK41" s="86"/>
      <c r="AL41" s="86"/>
      <c r="AM41" s="87" t="str">
        <f aca="false">IF(OR(AL41="No",AL41=""),"",IF(AL41="Yes","May suggest cow's milk protein allergy"))</f>
        <v/>
      </c>
      <c r="AN41" s="87" t="str">
        <f aca="false">IF(OR(AL41="No",AL41=""),"",IF(AL41="Yes","Specialist referral."))</f>
        <v/>
      </c>
      <c r="AO41" s="86"/>
      <c r="AP41" s="86"/>
      <c r="AQ41" s="86"/>
      <c r="AR41" s="86"/>
      <c r="AS41" s="86"/>
      <c r="AT41" s="86"/>
      <c r="AU41" s="118"/>
    </row>
    <row r="42" s="63" customFormat="true" ht="39.95" hidden="false" customHeight="true" outlineLevel="0" collapsed="false">
      <c r="B42" s="85" t="n">
        <v>37</v>
      </c>
      <c r="C42" s="86"/>
      <c r="D42" s="87" t="str">
        <f aca="false">IF(OR(C42="No",C42=""),"",IF(C42="Yes","May suggest infection"))</f>
        <v/>
      </c>
      <c r="E42" s="87" t="str">
        <f aca="false">IF(OR(C42="No",C42=""),"",IF(C42="Yes","Clinical assessment and urine microbiology investigation.  Specialist referral."))</f>
        <v/>
      </c>
      <c r="F42" s="86"/>
      <c r="G42" s="86"/>
      <c r="H42" s="86"/>
      <c r="I42" s="87" t="str">
        <f aca="false">IF(OR(H42="No",H42=""),"",IF(H42="Yes","May suggest infection"))</f>
        <v/>
      </c>
      <c r="J42" s="87" t="str">
        <f aca="false">IF(OR(H42="No",H42=""),"",IF(H42="Yes","Clinical assessment and urine microbiology investigation.  Specialist referral."))</f>
        <v/>
      </c>
      <c r="K42" s="86"/>
      <c r="L42" s="86"/>
      <c r="M42" s="86"/>
      <c r="N42" s="87" t="str">
        <f aca="false">IF(OR(M42="No",M42=""),"",IF(M42="Yes","May suggest urinary tract infection"))</f>
        <v/>
      </c>
      <c r="O42" s="87" t="str">
        <f aca="false">IF(OR(M42="No",M42=""),"",IF(M42="Yes","Clinical assessment and urine microbiology investigation.  Specialist referral."))</f>
        <v/>
      </c>
      <c r="P42" s="86"/>
      <c r="Q42" s="86"/>
      <c r="R42" s="86"/>
      <c r="S42" s="87" t="str">
        <f aca="false">IF(OR(R42="No",R42=""),"",IF(R42="Yes","May suggest raised intracranial pressure, for example due to meningitis"))</f>
        <v/>
      </c>
      <c r="T42" s="87" t="str">
        <f aca="false">IF(OR(R42="No",R42=""),"",IF(R42="Yes","Specialist referral"))</f>
        <v/>
      </c>
      <c r="U42" s="86"/>
      <c r="V42" s="86"/>
      <c r="W42" s="86"/>
      <c r="X42" s="87" t="str">
        <f aca="false">IF(OR(W42="No",W42=""),"",IF(W42="Yes","May suggest raised intracranial pressure, for example due to hydrocephalus or a brain tumour"))</f>
        <v/>
      </c>
      <c r="Y42" s="87" t="str">
        <f aca="false">IF(OR(W42="No",W42=""),"",IF(W42="Yes","Specialist referral"))</f>
        <v/>
      </c>
      <c r="Z42" s="86"/>
      <c r="AA42" s="86"/>
      <c r="AB42" s="86"/>
      <c r="AC42" s="87" t="str">
        <f aca="false">IF(OR(AB42="No",AB42=""),"",IF(AB42="Yes","May suggest raised intracranial pressure, for example due to hydrocephalus or a brain tumour"))</f>
        <v/>
      </c>
      <c r="AD42" s="87" t="str">
        <f aca="false">IF(OR(AB42="No",AB42=""),"",IF(AB42="Yes","Specialist referral"))</f>
        <v/>
      </c>
      <c r="AE42" s="86"/>
      <c r="AF42" s="86"/>
      <c r="AG42" s="86"/>
      <c r="AH42" s="87" t="str">
        <f aca="false">IF(OR(AG42="No",AG42=""),"",IF(AG42="Yes","May suggest an illness such as meningitis"))</f>
        <v/>
      </c>
      <c r="AI42" s="87" t="str">
        <f aca="false">IF(OR(AG42="No",AG42=""),"",IF(AG42="Yes","Specialist referral"))</f>
        <v/>
      </c>
      <c r="AJ42" s="86"/>
      <c r="AK42" s="86"/>
      <c r="AL42" s="86"/>
      <c r="AM42" s="87" t="str">
        <f aca="false">IF(OR(AL42="No",AL42=""),"",IF(AL42="Yes","May suggest cow's milk protein allergy"))</f>
        <v/>
      </c>
      <c r="AN42" s="87" t="str">
        <f aca="false">IF(OR(AL42="No",AL42=""),"",IF(AL42="Yes","Specialist referral."))</f>
        <v/>
      </c>
      <c r="AO42" s="86"/>
      <c r="AP42" s="86"/>
      <c r="AQ42" s="86"/>
      <c r="AR42" s="86"/>
      <c r="AS42" s="86"/>
      <c r="AT42" s="86"/>
      <c r="AU42" s="118"/>
    </row>
    <row r="43" s="63" customFormat="true" ht="39.95" hidden="false" customHeight="true" outlineLevel="0" collapsed="false">
      <c r="B43" s="85" t="n">
        <v>38</v>
      </c>
      <c r="C43" s="86"/>
      <c r="D43" s="87" t="str">
        <f aca="false">IF(OR(C43="No",C43=""),"",IF(C43="Yes","May suggest infection"))</f>
        <v/>
      </c>
      <c r="E43" s="87" t="str">
        <f aca="false">IF(OR(C43="No",C43=""),"",IF(C43="Yes","Clinical assessment and urine microbiology investigation.  Specialist referral."))</f>
        <v/>
      </c>
      <c r="F43" s="86"/>
      <c r="G43" s="86"/>
      <c r="H43" s="86"/>
      <c r="I43" s="87" t="str">
        <f aca="false">IF(OR(H43="No",H43=""),"",IF(H43="Yes","May suggest infection"))</f>
        <v/>
      </c>
      <c r="J43" s="87" t="str">
        <f aca="false">IF(OR(H43="No",H43=""),"",IF(H43="Yes","Clinical assessment and urine microbiology investigation.  Specialist referral."))</f>
        <v/>
      </c>
      <c r="K43" s="86"/>
      <c r="L43" s="86"/>
      <c r="M43" s="86"/>
      <c r="N43" s="87" t="str">
        <f aca="false">IF(OR(M43="No",M43=""),"",IF(M43="Yes","May suggest urinary tract infection"))</f>
        <v/>
      </c>
      <c r="O43" s="87" t="str">
        <f aca="false">IF(OR(M43="No",M43=""),"",IF(M43="Yes","Clinical assessment and urine microbiology investigation.  Specialist referral."))</f>
        <v/>
      </c>
      <c r="P43" s="86"/>
      <c r="Q43" s="86"/>
      <c r="R43" s="86"/>
      <c r="S43" s="87" t="str">
        <f aca="false">IF(OR(R43="No",R43=""),"",IF(R43="Yes","May suggest raised intracranial pressure, for example due to meningitis"))</f>
        <v/>
      </c>
      <c r="T43" s="87" t="str">
        <f aca="false">IF(OR(R43="No",R43=""),"",IF(R43="Yes","Specialist referral"))</f>
        <v/>
      </c>
      <c r="U43" s="86"/>
      <c r="V43" s="86"/>
      <c r="W43" s="86"/>
      <c r="X43" s="87" t="str">
        <f aca="false">IF(OR(W43="No",W43=""),"",IF(W43="Yes","May suggest raised intracranial pressure, for example due to hydrocephalus or a brain tumour"))</f>
        <v/>
      </c>
      <c r="Y43" s="87" t="str">
        <f aca="false">IF(OR(W43="No",W43=""),"",IF(W43="Yes","Specialist referral"))</f>
        <v/>
      </c>
      <c r="Z43" s="86"/>
      <c r="AA43" s="86"/>
      <c r="AB43" s="86"/>
      <c r="AC43" s="87" t="str">
        <f aca="false">IF(OR(AB43="No",AB43=""),"",IF(AB43="Yes","May suggest raised intracranial pressure, for example due to hydrocephalus or a brain tumour"))</f>
        <v/>
      </c>
      <c r="AD43" s="87" t="str">
        <f aca="false">IF(OR(AB43="No",AB43=""),"",IF(AB43="Yes","Specialist referral"))</f>
        <v/>
      </c>
      <c r="AE43" s="86"/>
      <c r="AF43" s="86"/>
      <c r="AG43" s="86"/>
      <c r="AH43" s="87" t="str">
        <f aca="false">IF(OR(AG43="No",AG43=""),"",IF(AG43="Yes","May suggest an illness such as meningitis"))</f>
        <v/>
      </c>
      <c r="AI43" s="87" t="str">
        <f aca="false">IF(OR(AG43="No",AG43=""),"",IF(AG43="Yes","Specialist referral"))</f>
        <v/>
      </c>
      <c r="AJ43" s="86"/>
      <c r="AK43" s="86"/>
      <c r="AL43" s="86"/>
      <c r="AM43" s="87" t="str">
        <f aca="false">IF(OR(AL43="No",AL43=""),"",IF(AL43="Yes","May suggest cow's milk protein allergy"))</f>
        <v/>
      </c>
      <c r="AN43" s="87" t="str">
        <f aca="false">IF(OR(AL43="No",AL43=""),"",IF(AL43="Yes","Specialist referral."))</f>
        <v/>
      </c>
      <c r="AO43" s="86"/>
      <c r="AP43" s="86"/>
      <c r="AQ43" s="86"/>
      <c r="AR43" s="86"/>
      <c r="AS43" s="86"/>
      <c r="AT43" s="86"/>
      <c r="AU43" s="118"/>
    </row>
    <row r="44" s="63" customFormat="true" ht="39.95" hidden="false" customHeight="true" outlineLevel="0" collapsed="false">
      <c r="B44" s="85" t="n">
        <v>39</v>
      </c>
      <c r="C44" s="86"/>
      <c r="D44" s="87" t="str">
        <f aca="false">IF(OR(C44="No",C44=""),"",IF(C44="Yes","May suggest infection"))</f>
        <v/>
      </c>
      <c r="E44" s="87" t="str">
        <f aca="false">IF(OR(C44="No",C44=""),"",IF(C44="Yes","Clinical assessment and urine microbiology investigation.  Specialist referral."))</f>
        <v/>
      </c>
      <c r="F44" s="86"/>
      <c r="G44" s="86"/>
      <c r="H44" s="86"/>
      <c r="I44" s="87" t="str">
        <f aca="false">IF(OR(H44="No",H44=""),"",IF(H44="Yes","May suggest infection"))</f>
        <v/>
      </c>
      <c r="J44" s="87" t="str">
        <f aca="false">IF(OR(H44="No",H44=""),"",IF(H44="Yes","Clinical assessment and urine microbiology investigation.  Specialist referral."))</f>
        <v/>
      </c>
      <c r="K44" s="86"/>
      <c r="L44" s="86"/>
      <c r="M44" s="86"/>
      <c r="N44" s="87" t="str">
        <f aca="false">IF(OR(M44="No",M44=""),"",IF(M44="Yes","May suggest urinary tract infection"))</f>
        <v/>
      </c>
      <c r="O44" s="87" t="str">
        <f aca="false">IF(OR(M44="No",M44=""),"",IF(M44="Yes","Clinical assessment and urine microbiology investigation.  Specialist referral."))</f>
        <v/>
      </c>
      <c r="P44" s="86"/>
      <c r="Q44" s="86"/>
      <c r="R44" s="86"/>
      <c r="S44" s="87" t="str">
        <f aca="false">IF(OR(R44="No",R44=""),"",IF(R44="Yes","May suggest raised intracranial pressure, for example due to meningitis"))</f>
        <v/>
      </c>
      <c r="T44" s="87" t="str">
        <f aca="false">IF(OR(R44="No",R44=""),"",IF(R44="Yes","Specialist referral"))</f>
        <v/>
      </c>
      <c r="U44" s="86"/>
      <c r="V44" s="86"/>
      <c r="W44" s="86"/>
      <c r="X44" s="87" t="str">
        <f aca="false">IF(OR(W44="No",W44=""),"",IF(W44="Yes","May suggest raised intracranial pressure, for example due to hydrocephalus or a brain tumour"))</f>
        <v/>
      </c>
      <c r="Y44" s="87" t="str">
        <f aca="false">IF(OR(W44="No",W44=""),"",IF(W44="Yes","Specialist referral"))</f>
        <v/>
      </c>
      <c r="Z44" s="86"/>
      <c r="AA44" s="86"/>
      <c r="AB44" s="86"/>
      <c r="AC44" s="87" t="str">
        <f aca="false">IF(OR(AB44="No",AB44=""),"",IF(AB44="Yes","May suggest raised intracranial pressure, for example due to hydrocephalus or a brain tumour"))</f>
        <v/>
      </c>
      <c r="AD44" s="87" t="str">
        <f aca="false">IF(OR(AB44="No",AB44=""),"",IF(AB44="Yes","Specialist referral"))</f>
        <v/>
      </c>
      <c r="AE44" s="86"/>
      <c r="AF44" s="86"/>
      <c r="AG44" s="86"/>
      <c r="AH44" s="87" t="str">
        <f aca="false">IF(OR(AG44="No",AG44=""),"",IF(AG44="Yes","May suggest an illness such as meningitis"))</f>
        <v/>
      </c>
      <c r="AI44" s="87" t="str">
        <f aca="false">IF(OR(AG44="No",AG44=""),"",IF(AG44="Yes","Specialist referral"))</f>
        <v/>
      </c>
      <c r="AJ44" s="86"/>
      <c r="AK44" s="86"/>
      <c r="AL44" s="86"/>
      <c r="AM44" s="87" t="str">
        <f aca="false">IF(OR(AL44="No",AL44=""),"",IF(AL44="Yes","May suggest cow's milk protein allergy"))</f>
        <v/>
      </c>
      <c r="AN44" s="87" t="str">
        <f aca="false">IF(OR(AL44="No",AL44=""),"",IF(AL44="Yes","Specialist referral."))</f>
        <v/>
      </c>
      <c r="AO44" s="86"/>
      <c r="AP44" s="86"/>
      <c r="AQ44" s="86"/>
      <c r="AR44" s="86"/>
      <c r="AS44" s="86"/>
      <c r="AT44" s="86"/>
      <c r="AU44" s="118"/>
    </row>
    <row r="45" s="63" customFormat="true" ht="39.95" hidden="false" customHeight="true" outlineLevel="0" collapsed="false">
      <c r="B45" s="85" t="n">
        <v>40</v>
      </c>
      <c r="C45" s="86"/>
      <c r="D45" s="87" t="str">
        <f aca="false">IF(OR(C45="No",C45=""),"",IF(C45="Yes","May suggest infection"))</f>
        <v/>
      </c>
      <c r="E45" s="87" t="str">
        <f aca="false">IF(OR(C45="No",C45=""),"",IF(C45="Yes","Clinical assessment and urine microbiology investigation.  Specialist referral."))</f>
        <v/>
      </c>
      <c r="F45" s="86"/>
      <c r="G45" s="86"/>
      <c r="H45" s="86"/>
      <c r="I45" s="87" t="str">
        <f aca="false">IF(OR(H45="No",H45=""),"",IF(H45="Yes","May suggest infection"))</f>
        <v/>
      </c>
      <c r="J45" s="87" t="str">
        <f aca="false">IF(OR(H45="No",H45=""),"",IF(H45="Yes","Clinical assessment and urine microbiology investigation.  Specialist referral."))</f>
        <v/>
      </c>
      <c r="K45" s="86"/>
      <c r="L45" s="86"/>
      <c r="M45" s="86"/>
      <c r="N45" s="87" t="str">
        <f aca="false">IF(OR(M45="No",M45=""),"",IF(M45="Yes","May suggest urinary tract infection"))</f>
        <v/>
      </c>
      <c r="O45" s="87" t="str">
        <f aca="false">IF(OR(M45="No",M45=""),"",IF(M45="Yes","Clinical assessment and urine microbiology investigation.  Specialist referral."))</f>
        <v/>
      </c>
      <c r="P45" s="86"/>
      <c r="Q45" s="86"/>
      <c r="R45" s="86"/>
      <c r="S45" s="87" t="str">
        <f aca="false">IF(OR(R45="No",R45=""),"",IF(R45="Yes","May suggest raised intracranial pressure, for example due to meningitis"))</f>
        <v/>
      </c>
      <c r="T45" s="87" t="str">
        <f aca="false">IF(OR(R45="No",R45=""),"",IF(R45="Yes","Specialist referral"))</f>
        <v/>
      </c>
      <c r="U45" s="86"/>
      <c r="V45" s="86"/>
      <c r="W45" s="86"/>
      <c r="X45" s="87" t="str">
        <f aca="false">IF(OR(W45="No",W45=""),"",IF(W45="Yes","May suggest raised intracranial pressure, for example due to hydrocephalus or a brain tumour"))</f>
        <v/>
      </c>
      <c r="Y45" s="87" t="str">
        <f aca="false">IF(OR(W45="No",W45=""),"",IF(W45="Yes","Specialist referral"))</f>
        <v/>
      </c>
      <c r="Z45" s="86"/>
      <c r="AA45" s="86"/>
      <c r="AB45" s="86"/>
      <c r="AC45" s="87" t="str">
        <f aca="false">IF(OR(AB45="No",AB45=""),"",IF(AB45="Yes","May suggest raised intracranial pressure, for example due to hydrocephalus or a brain tumour"))</f>
        <v/>
      </c>
      <c r="AD45" s="87" t="str">
        <f aca="false">IF(OR(AB45="No",AB45=""),"",IF(AB45="Yes","Specialist referral"))</f>
        <v/>
      </c>
      <c r="AE45" s="86"/>
      <c r="AF45" s="86"/>
      <c r="AG45" s="86"/>
      <c r="AH45" s="87" t="str">
        <f aca="false">IF(OR(AG45="No",AG45=""),"",IF(AG45="Yes","May suggest an illness such as meningitis"))</f>
        <v/>
      </c>
      <c r="AI45" s="87" t="str">
        <f aca="false">IF(OR(AG45="No",AG45=""),"",IF(AG45="Yes","Specialist referral"))</f>
        <v/>
      </c>
      <c r="AJ45" s="86"/>
      <c r="AK45" s="86"/>
      <c r="AL45" s="86"/>
      <c r="AM45" s="87" t="str">
        <f aca="false">IF(OR(AL45="No",AL45=""),"",IF(AL45="Yes","May suggest cow's milk protein allergy"))</f>
        <v/>
      </c>
      <c r="AN45" s="87" t="str">
        <f aca="false">IF(OR(AL45="No",AL45=""),"",IF(AL45="Yes","Specialist referral."))</f>
        <v/>
      </c>
      <c r="AO45" s="86"/>
      <c r="AP45" s="86"/>
      <c r="AQ45" s="86"/>
      <c r="AR45" s="86"/>
      <c r="AS45" s="86"/>
      <c r="AT45" s="86"/>
      <c r="AU45" s="118"/>
    </row>
    <row r="46" s="63" customFormat="true" ht="39.95" hidden="false" customHeight="true" outlineLevel="0" collapsed="false">
      <c r="B46" s="85" t="s">
        <v>161</v>
      </c>
      <c r="C46" s="86"/>
      <c r="D46" s="87" t="str">
        <f aca="false">IF(OR(C46="No",C46=""),"",IF(C46="Yes","May suggest infection"))</f>
        <v/>
      </c>
      <c r="E46" s="87" t="str">
        <f aca="false">IF(OR(C46="No",C46=""),"",IF(C46="Yes","Clinical assessment and urine microbiology investigation.  Specialist referral."))</f>
        <v/>
      </c>
      <c r="F46" s="86"/>
      <c r="G46" s="86"/>
      <c r="H46" s="86"/>
      <c r="I46" s="87" t="str">
        <f aca="false">IF(OR(H46="No",H46=""),"",IF(H46="Yes","May suggest infection"))</f>
        <v/>
      </c>
      <c r="J46" s="87" t="str">
        <f aca="false">IF(OR(H46="No",H46=""),"",IF(H46="Yes","Clinical assessment and urine microbiology investigation.  Specialist referral."))</f>
        <v/>
      </c>
      <c r="K46" s="86"/>
      <c r="L46" s="86"/>
      <c r="M46" s="86"/>
      <c r="N46" s="87" t="str">
        <f aca="false">IF(OR(M46="No",M46=""),"",IF(M46="Yes","May suggest urinary tract infection"))</f>
        <v/>
      </c>
      <c r="O46" s="87" t="str">
        <f aca="false">IF(OR(M46="No",M46=""),"",IF(M46="Yes","Clinical assessment and urine microbiology investigation.  Specialist referral."))</f>
        <v/>
      </c>
      <c r="P46" s="86"/>
      <c r="Q46" s="86"/>
      <c r="R46" s="86"/>
      <c r="S46" s="87" t="str">
        <f aca="false">IF(OR(R46="No",R46=""),"",IF(R46="Yes","May suggest raised intracranial pressure, for example due to meningitis"))</f>
        <v/>
      </c>
      <c r="T46" s="87" t="str">
        <f aca="false">IF(OR(R46="No",R46=""),"",IF(R46="Yes","Specialist referral"))</f>
        <v/>
      </c>
      <c r="U46" s="86"/>
      <c r="V46" s="86"/>
      <c r="W46" s="86"/>
      <c r="X46" s="87" t="str">
        <f aca="false">IF(OR(W46="No",W46=""),"",IF(W46="Yes","May suggest raised intracranial pressure, for example due to hydrocephalus or a brain tumour"))</f>
        <v/>
      </c>
      <c r="Y46" s="87" t="str">
        <f aca="false">IF(OR(W46="No",W46=""),"",IF(W46="Yes","Specialist referral"))</f>
        <v/>
      </c>
      <c r="Z46" s="86"/>
      <c r="AA46" s="86"/>
      <c r="AB46" s="86"/>
      <c r="AC46" s="87" t="str">
        <f aca="false">IF(OR(AB46="No",AB46=""),"",IF(AB46="Yes","May suggest raised intracranial pressure, for example due to hydrocephalus or a brain tumour"))</f>
        <v/>
      </c>
      <c r="AD46" s="87" t="str">
        <f aca="false">IF(OR(AB46="No",AB46=""),"",IF(AB46="Yes","Specialist referral"))</f>
        <v/>
      </c>
      <c r="AE46" s="86"/>
      <c r="AF46" s="86"/>
      <c r="AG46" s="86"/>
      <c r="AH46" s="87" t="str">
        <f aca="false">IF(OR(AG46="No",AG46=""),"",IF(AG46="Yes","May suggest an illness such as meningitis"))</f>
        <v/>
      </c>
      <c r="AI46" s="87" t="str">
        <f aca="false">IF(OR(AG46="No",AG46=""),"",IF(AG46="Yes","Specialist referral"))</f>
        <v/>
      </c>
      <c r="AJ46" s="86"/>
      <c r="AK46" s="86"/>
      <c r="AL46" s="86"/>
      <c r="AM46" s="87" t="str">
        <f aca="false">IF(OR(AL46="No",AL46=""),"",IF(AL46="Yes","May suggest cow's milk protein allergy"))</f>
        <v/>
      </c>
      <c r="AN46" s="87" t="str">
        <f aca="false">IF(OR(AL46="No",AL46=""),"",IF(AL46="Yes","Specialist referral."))</f>
        <v/>
      </c>
      <c r="AO46" s="86"/>
      <c r="AP46" s="86"/>
      <c r="AQ46" s="86"/>
      <c r="AR46" s="86"/>
      <c r="AS46" s="86"/>
      <c r="AT46" s="86"/>
      <c r="AU46" s="118"/>
    </row>
    <row r="47" s="63" customFormat="true" ht="13.5" hidden="false" customHeight="false" outlineLevel="0" collapsed="false">
      <c r="B47" s="98" t="s">
        <v>162</v>
      </c>
      <c r="C47" s="102" t="n">
        <f aca="false">COUNTIF(C6:C46,"Yes")</f>
        <v>0</v>
      </c>
      <c r="D47" s="102"/>
      <c r="E47" s="102"/>
      <c r="F47" s="102" t="n">
        <f aca="false">COUNTIF(F6:F46,"All")</f>
        <v>0</v>
      </c>
      <c r="G47" s="102"/>
      <c r="H47" s="102" t="n">
        <f aca="false">COUNTIF(H6:H46,"Yes")</f>
        <v>0</v>
      </c>
      <c r="I47" s="102"/>
      <c r="J47" s="102"/>
      <c r="K47" s="102" t="n">
        <f aca="false">COUNTIF(K6:K46,"All")</f>
        <v>0</v>
      </c>
      <c r="L47" s="102"/>
      <c r="M47" s="102" t="n">
        <f aca="false">COUNTIF(M6:M46,"Yes")</f>
        <v>0</v>
      </c>
      <c r="N47" s="102"/>
      <c r="O47" s="102"/>
      <c r="P47" s="102" t="n">
        <f aca="false">COUNTIF(P6:P46,"All")</f>
        <v>0</v>
      </c>
      <c r="Q47" s="102"/>
      <c r="R47" s="102" t="n">
        <f aca="false">COUNTIF(R6:R46,"Yes")</f>
        <v>0</v>
      </c>
      <c r="S47" s="102"/>
      <c r="T47" s="102"/>
      <c r="U47" s="102" t="n">
        <f aca="false">COUNTIF(U6:U46,"Yes")</f>
        <v>0</v>
      </c>
      <c r="V47" s="102"/>
      <c r="W47" s="102" t="n">
        <f aca="false">COUNTIF(W6:W46,"Yes")</f>
        <v>0</v>
      </c>
      <c r="X47" s="102"/>
      <c r="Y47" s="102"/>
      <c r="Z47" s="102" t="n">
        <f aca="false">COUNTIF(Z6:Z46,"Yes")</f>
        <v>0</v>
      </c>
      <c r="AA47" s="102"/>
      <c r="AB47" s="102" t="n">
        <f aca="false">COUNTIF(AB6:AB46,"Yes")</f>
        <v>0</v>
      </c>
      <c r="AC47" s="102"/>
      <c r="AD47" s="102"/>
      <c r="AE47" s="102" t="n">
        <f aca="false">COUNTIF(AE6:AE46,"Yes")</f>
        <v>0</v>
      </c>
      <c r="AF47" s="102"/>
      <c r="AG47" s="102" t="n">
        <f aca="false">COUNTIF(AG6:AG46,"Yes")</f>
        <v>0</v>
      </c>
      <c r="AH47" s="102"/>
      <c r="AI47" s="102"/>
      <c r="AJ47" s="102" t="n">
        <f aca="false">COUNTIF(AJ6:AJ46,"Yes")</f>
        <v>0</v>
      </c>
      <c r="AK47" s="102"/>
      <c r="AL47" s="102" t="n">
        <f aca="false">COUNTIF(AL6:AL46,"Yes")</f>
        <v>0</v>
      </c>
      <c r="AM47" s="102"/>
      <c r="AN47" s="102"/>
      <c r="AO47" s="102" t="n">
        <f aca="false">COUNTIF(AO6:AO46,"Yes")</f>
        <v>0</v>
      </c>
      <c r="AP47" s="102"/>
      <c r="AQ47" s="102" t="n">
        <f aca="false">COUNTIF(AQ6:AQ46,"Yes")</f>
        <v>0</v>
      </c>
      <c r="AR47" s="102" t="n">
        <f aca="false">COUNTIF(AR6:AR46,"Yes")</f>
        <v>0</v>
      </c>
      <c r="AS47" s="102" t="n">
        <f aca="false">COUNTIF(AS6:AS46,"Yes")</f>
        <v>0</v>
      </c>
      <c r="AT47" s="102" t="n">
        <f aca="false">COUNTIF(AT6:AT46,"Yes")</f>
        <v>0</v>
      </c>
      <c r="AU47" s="102" t="n">
        <f aca="false">COUNTIF(AU6:AU46,"Yes")</f>
        <v>0</v>
      </c>
    </row>
    <row r="48" s="63" customFormat="true" ht="13.5" hidden="false" customHeight="false" outlineLevel="0" collapsed="false">
      <c r="B48" s="98" t="s">
        <v>163</v>
      </c>
      <c r="C48" s="102" t="n">
        <f aca="false">COUNTIF(C6:C46,"No")</f>
        <v>0</v>
      </c>
      <c r="D48" s="102"/>
      <c r="E48" s="102"/>
      <c r="F48" s="102" t="n">
        <f aca="false">COUNTIF(F6:F46,"No")</f>
        <v>0</v>
      </c>
      <c r="G48" s="102"/>
      <c r="H48" s="102" t="n">
        <f aca="false">COUNTIF(H6:H46,"No")</f>
        <v>0</v>
      </c>
      <c r="I48" s="102"/>
      <c r="J48" s="102"/>
      <c r="K48" s="102" t="n">
        <f aca="false">COUNTIF(K6:K46,"No")</f>
        <v>0</v>
      </c>
      <c r="L48" s="102"/>
      <c r="M48" s="102" t="n">
        <f aca="false">COUNTIF(M6:M46,"No")</f>
        <v>0</v>
      </c>
      <c r="N48" s="102"/>
      <c r="O48" s="102"/>
      <c r="P48" s="102" t="n">
        <f aca="false">COUNTIF(P6:P46,"No")</f>
        <v>0</v>
      </c>
      <c r="Q48" s="102"/>
      <c r="R48" s="102" t="n">
        <f aca="false">COUNTIF(R6:R46,"No")</f>
        <v>0</v>
      </c>
      <c r="S48" s="102"/>
      <c r="T48" s="102"/>
      <c r="U48" s="102" t="n">
        <f aca="false">COUNTIF(U6:U46,"No")</f>
        <v>0</v>
      </c>
      <c r="V48" s="102"/>
      <c r="W48" s="102" t="n">
        <f aca="false">COUNTIF(W6:W46,"No")</f>
        <v>0</v>
      </c>
      <c r="X48" s="102"/>
      <c r="Y48" s="102"/>
      <c r="Z48" s="102" t="n">
        <f aca="false">COUNTIF(Z6:Z46,"No")</f>
        <v>0</v>
      </c>
      <c r="AA48" s="102"/>
      <c r="AB48" s="102" t="n">
        <f aca="false">COUNTIF(AB6:AB46,"No")</f>
        <v>0</v>
      </c>
      <c r="AC48" s="102"/>
      <c r="AD48" s="102"/>
      <c r="AE48" s="102" t="n">
        <f aca="false">COUNTIF(AE6:AE46,"No")</f>
        <v>0</v>
      </c>
      <c r="AF48" s="102"/>
      <c r="AG48" s="102" t="n">
        <f aca="false">COUNTIF(AG6:AG46,"No")</f>
        <v>0</v>
      </c>
      <c r="AH48" s="102"/>
      <c r="AI48" s="102"/>
      <c r="AJ48" s="102" t="n">
        <f aca="false">COUNTIF(AJ6:AJ46,"No")</f>
        <v>0</v>
      </c>
      <c r="AK48" s="102"/>
      <c r="AL48" s="102" t="n">
        <f aca="false">COUNTIF(AL6:AL46,"No")</f>
        <v>0</v>
      </c>
      <c r="AM48" s="102"/>
      <c r="AN48" s="102"/>
      <c r="AO48" s="102" t="n">
        <f aca="false">COUNTIF(AO6:AO46,"No")</f>
        <v>0</v>
      </c>
      <c r="AP48" s="102"/>
      <c r="AQ48" s="102" t="n">
        <f aca="false">COUNTIF(AQ6:AQ46,"No")</f>
        <v>0</v>
      </c>
      <c r="AR48" s="102" t="n">
        <f aca="false">COUNTIF(AR6:AR46,"No")</f>
        <v>0</v>
      </c>
      <c r="AS48" s="102" t="n">
        <f aca="false">COUNTIF(AS6:AS46,"No")</f>
        <v>0</v>
      </c>
      <c r="AT48" s="102" t="n">
        <f aca="false">COUNTIF(AT6:AT46,"No")</f>
        <v>0</v>
      </c>
      <c r="AU48" s="102" t="n">
        <f aca="false">COUNTIF(AU6:AU46,"No")</f>
        <v>0</v>
      </c>
    </row>
    <row r="49" s="63" customFormat="true" ht="13.5" hidden="false" customHeight="false" outlineLevel="0" collapsed="false">
      <c r="B49" s="98" t="s">
        <v>164</v>
      </c>
      <c r="C49" s="102" t="n">
        <f aca="false">SUM(C47:C48)</f>
        <v>0</v>
      </c>
      <c r="D49" s="102"/>
      <c r="E49" s="102"/>
      <c r="F49" s="102" t="n">
        <f aca="false">SUM(F47:F48)</f>
        <v>0</v>
      </c>
      <c r="G49" s="102"/>
      <c r="H49" s="102" t="n">
        <f aca="false">SUM(H47:H48)</f>
        <v>0</v>
      </c>
      <c r="I49" s="102"/>
      <c r="J49" s="102"/>
      <c r="K49" s="102" t="n">
        <f aca="false">SUM(K47:K48)</f>
        <v>0</v>
      </c>
      <c r="L49" s="102"/>
      <c r="M49" s="102" t="n">
        <f aca="false">SUM(M47:M48)</f>
        <v>0</v>
      </c>
      <c r="N49" s="102"/>
      <c r="O49" s="102"/>
      <c r="P49" s="102" t="n">
        <f aca="false">SUM(P47:P48)</f>
        <v>0</v>
      </c>
      <c r="Q49" s="102"/>
      <c r="R49" s="102" t="n">
        <f aca="false">SUM(R47:R48)</f>
        <v>0</v>
      </c>
      <c r="S49" s="102"/>
      <c r="T49" s="102"/>
      <c r="U49" s="102" t="n">
        <f aca="false">SUM(U47:U48)</f>
        <v>0</v>
      </c>
      <c r="V49" s="102"/>
      <c r="W49" s="102" t="n">
        <f aca="false">SUM(W47:W48)</f>
        <v>0</v>
      </c>
      <c r="X49" s="102"/>
      <c r="Y49" s="102"/>
      <c r="Z49" s="102" t="n">
        <f aca="false">SUM(Z47:Z48)</f>
        <v>0</v>
      </c>
      <c r="AA49" s="102"/>
      <c r="AB49" s="102" t="n">
        <f aca="false">SUM(AB47:AB48)</f>
        <v>0</v>
      </c>
      <c r="AC49" s="102"/>
      <c r="AD49" s="102"/>
      <c r="AE49" s="102" t="n">
        <f aca="false">SUM(AE47:AE48)</f>
        <v>0</v>
      </c>
      <c r="AF49" s="102"/>
      <c r="AG49" s="102" t="n">
        <f aca="false">SUM(AG47:AG48)</f>
        <v>0</v>
      </c>
      <c r="AH49" s="102"/>
      <c r="AI49" s="102"/>
      <c r="AJ49" s="102" t="n">
        <f aca="false">SUM(AJ47:AJ48)</f>
        <v>0</v>
      </c>
      <c r="AK49" s="102"/>
      <c r="AL49" s="102" t="n">
        <f aca="false">SUM(AL47:AL48)</f>
        <v>0</v>
      </c>
      <c r="AM49" s="102"/>
      <c r="AN49" s="102"/>
      <c r="AO49" s="102" t="n">
        <f aca="false">SUM(AO47:AO48)</f>
        <v>0</v>
      </c>
      <c r="AP49" s="102"/>
      <c r="AQ49" s="102" t="n">
        <f aca="false">SUM(AQ47:AQ48)</f>
        <v>0</v>
      </c>
      <c r="AR49" s="102" t="n">
        <f aca="false">SUM(AR47:AR48)</f>
        <v>0</v>
      </c>
      <c r="AS49" s="102" t="n">
        <f aca="false">SUM(AS47:AS48)</f>
        <v>0</v>
      </c>
      <c r="AT49" s="102" t="n">
        <f aca="false">SUM(AT47:AT48)</f>
        <v>0</v>
      </c>
      <c r="AU49" s="102" t="n">
        <f aca="false">SUM(AU47:AU48)</f>
        <v>0</v>
      </c>
    </row>
    <row r="50" s="106" customFormat="true" ht="13.5" hidden="false" customHeight="false" outlineLevel="0" collapsed="false">
      <c r="B50" s="107" t="s">
        <v>165</v>
      </c>
      <c r="C50" s="111" t="str">
        <f aca="false">IF(ISERROR(C47/C49),"%",C47/C49)</f>
        <v>%</v>
      </c>
      <c r="D50" s="111"/>
      <c r="E50" s="111"/>
      <c r="F50" s="111" t="str">
        <f aca="false">IF(ISERROR(F47/F49),"%",F47/F49)</f>
        <v>%</v>
      </c>
      <c r="G50" s="111"/>
      <c r="H50" s="111" t="str">
        <f aca="false">IF(ISERROR(H47/H49),"%",H47/H49)</f>
        <v>%</v>
      </c>
      <c r="I50" s="111"/>
      <c r="J50" s="111"/>
      <c r="K50" s="111" t="str">
        <f aca="false">IF(ISERROR(K47/K49),"%",K47/K49)</f>
        <v>%</v>
      </c>
      <c r="L50" s="111"/>
      <c r="M50" s="111" t="str">
        <f aca="false">IF(ISERROR(M47/M49),"%",M47/M49)</f>
        <v>%</v>
      </c>
      <c r="N50" s="111"/>
      <c r="O50" s="111"/>
      <c r="P50" s="111" t="str">
        <f aca="false">IF(ISERROR(P47/P49),"%",P47/P49)</f>
        <v>%</v>
      </c>
      <c r="Q50" s="111"/>
      <c r="R50" s="111" t="str">
        <f aca="false">IF(ISERROR(R47/R49),"%",R47/R49)</f>
        <v>%</v>
      </c>
      <c r="S50" s="111"/>
      <c r="T50" s="111"/>
      <c r="U50" s="111" t="str">
        <f aca="false">IF(ISERROR(U47/U49),"%",U47/U49)</f>
        <v>%</v>
      </c>
      <c r="V50" s="111"/>
      <c r="W50" s="111" t="str">
        <f aca="false">IF(ISERROR(W47/W49),"%",W47/W49)</f>
        <v>%</v>
      </c>
      <c r="X50" s="111"/>
      <c r="Y50" s="111"/>
      <c r="Z50" s="111" t="str">
        <f aca="false">IF(ISERROR(Z47/Z49),"%",Z47/Z49)</f>
        <v>%</v>
      </c>
      <c r="AA50" s="111"/>
      <c r="AB50" s="111" t="str">
        <f aca="false">IF(ISERROR(AB47/AB49),"%",AB47/AB49)</f>
        <v>%</v>
      </c>
      <c r="AC50" s="111"/>
      <c r="AD50" s="111"/>
      <c r="AE50" s="111" t="str">
        <f aca="false">IF(ISERROR(AE47/AE49),"%",AE47/AE49)</f>
        <v>%</v>
      </c>
      <c r="AF50" s="111"/>
      <c r="AG50" s="111" t="str">
        <f aca="false">IF(ISERROR(AG47/AG49),"%",AG47/AG49)</f>
        <v>%</v>
      </c>
      <c r="AH50" s="111"/>
      <c r="AI50" s="111"/>
      <c r="AJ50" s="111" t="str">
        <f aca="false">IF(ISERROR(AJ47/AJ49),"%",AJ47/AJ49)</f>
        <v>%</v>
      </c>
      <c r="AK50" s="111"/>
      <c r="AL50" s="111" t="str">
        <f aca="false">IF(ISERROR(AL47/AL49),"%",AL47/AL49)</f>
        <v>%</v>
      </c>
      <c r="AM50" s="111"/>
      <c r="AN50" s="111"/>
      <c r="AO50" s="111" t="str">
        <f aca="false">IF(ISERROR(AO47/AO49),"%",AO47/AO49)</f>
        <v>%</v>
      </c>
      <c r="AP50" s="111"/>
      <c r="AQ50" s="111" t="str">
        <f aca="false">IF(ISERROR(AQ47/AQ49),"%",AQ47/AQ49)</f>
        <v>%</v>
      </c>
      <c r="AR50" s="111" t="str">
        <f aca="false">IF(ISERROR(AR47/AR49),"%",AR47/AR49)</f>
        <v>%</v>
      </c>
      <c r="AS50" s="111" t="str">
        <f aca="false">IF(ISERROR(AS47/AS49),"%",AS47/AS49)</f>
        <v>%</v>
      </c>
      <c r="AT50" s="111" t="str">
        <f aca="false">IF(ISERROR(AT47/AT49),"%",AT47/AT49)</f>
        <v>%</v>
      </c>
      <c r="AU50" s="111" t="str">
        <f aca="false">IF(ISERROR(AU47/AU49),"%",AU47/AU49)</f>
        <v>%</v>
      </c>
    </row>
    <row r="51" s="63" customFormat="true" ht="12.75" hidden="false" customHeight="false" outlineLevel="0" collapsed="false">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row>
    <row r="52" s="63" customFormat="true" ht="13.5" hidden="false" customHeight="false" outlineLevel="0" collapsed="false">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row>
    <row r="53" s="63" customFormat="true" ht="13.5" hidden="false" customHeight="false" outlineLevel="0" collapsed="false">
      <c r="B53" s="98" t="s">
        <v>166</v>
      </c>
      <c r="C53" s="102" t="n">
        <f aca="false">COUNTIF(C6:C46,"NA")</f>
        <v>0</v>
      </c>
      <c r="D53" s="102"/>
      <c r="E53" s="102"/>
      <c r="F53" s="102" t="n">
        <f aca="false">COUNTIF(F6:F46,"NA")</f>
        <v>0</v>
      </c>
      <c r="G53" s="102"/>
      <c r="H53" s="102" t="n">
        <f aca="false">COUNTIF(H6:H46,"NA")</f>
        <v>0</v>
      </c>
      <c r="I53" s="102"/>
      <c r="J53" s="102"/>
      <c r="K53" s="102" t="n">
        <f aca="false">COUNTIF(K6:K46,"NA")</f>
        <v>0</v>
      </c>
      <c r="L53" s="102"/>
      <c r="M53" s="102" t="n">
        <f aca="false">COUNTIF(M6:M46,"NA")</f>
        <v>0</v>
      </c>
      <c r="N53" s="102"/>
      <c r="O53" s="102"/>
      <c r="P53" s="102" t="n">
        <f aca="false">COUNTIF(P6:P46,"NA")</f>
        <v>0</v>
      </c>
      <c r="Q53" s="102"/>
      <c r="R53" s="102" t="n">
        <f aca="false">COUNTIF(R6:R46,"NA")</f>
        <v>0</v>
      </c>
      <c r="S53" s="102"/>
      <c r="T53" s="102"/>
      <c r="U53" s="102" t="n">
        <f aca="false">COUNTIF(U6:U46,"NA")</f>
        <v>0</v>
      </c>
      <c r="V53" s="102"/>
      <c r="W53" s="102" t="n">
        <f aca="false">COUNTIF(W6:W46,"NA")</f>
        <v>0</v>
      </c>
      <c r="X53" s="102"/>
      <c r="Y53" s="102"/>
      <c r="Z53" s="102" t="n">
        <f aca="false">COUNTIF(Z6:Z46,"NA")</f>
        <v>0</v>
      </c>
      <c r="AA53" s="102"/>
      <c r="AB53" s="102" t="n">
        <f aca="false">COUNTIF(AB6:AB46,"NA")</f>
        <v>0</v>
      </c>
      <c r="AC53" s="102"/>
      <c r="AD53" s="102"/>
      <c r="AE53" s="102" t="n">
        <f aca="false">COUNTIF(AE6:AE46,"NA")</f>
        <v>0</v>
      </c>
      <c r="AF53" s="102"/>
      <c r="AG53" s="102" t="n">
        <f aca="false">COUNTIF(AG6:AG46,"NA")</f>
        <v>0</v>
      </c>
      <c r="AH53" s="102"/>
      <c r="AI53" s="102"/>
      <c r="AJ53" s="102" t="n">
        <f aca="false">COUNTIF(AJ6:AJ46,"NA")</f>
        <v>0</v>
      </c>
      <c r="AK53" s="102"/>
      <c r="AL53" s="102" t="n">
        <f aca="false">COUNTIF(AL6:AL46,"NA")</f>
        <v>0</v>
      </c>
      <c r="AM53" s="102"/>
      <c r="AN53" s="102"/>
      <c r="AO53" s="102" t="n">
        <f aca="false">COUNTIF(AO6:AO46,"NA")</f>
        <v>0</v>
      </c>
      <c r="AP53" s="102"/>
      <c r="AQ53" s="102" t="n">
        <f aca="false">COUNTIF(AQ6:AQ46,"NA")</f>
        <v>0</v>
      </c>
      <c r="AR53" s="102" t="n">
        <f aca="false">COUNTIF(AR6:AR46,"NA")</f>
        <v>0</v>
      </c>
      <c r="AS53" s="102" t="n">
        <f aca="false">COUNTIF(AS6:AS46,"NA")</f>
        <v>0</v>
      </c>
      <c r="AT53" s="102" t="n">
        <f aca="false">COUNTIF(AT6:AT46,"NA")</f>
        <v>0</v>
      </c>
      <c r="AU53" s="102" t="n">
        <f aca="false">COUNTIF(AU6:AU46,"NA")</f>
        <v>0</v>
      </c>
    </row>
    <row r="54" s="63" customFormat="true" ht="13.5" hidden="false" customHeight="false" outlineLevel="0" collapsed="false">
      <c r="B54" s="98" t="s">
        <v>167</v>
      </c>
      <c r="C54" s="102" t="n">
        <f aca="false">COUNTIF(C6:C46,"*Exception*")</f>
        <v>0</v>
      </c>
      <c r="D54" s="102"/>
      <c r="E54" s="102"/>
      <c r="F54" s="102" t="n">
        <f aca="false">COUNTIF(F6:F46,"*Exception*")</f>
        <v>0</v>
      </c>
      <c r="G54" s="102"/>
      <c r="H54" s="102" t="n">
        <f aca="false">COUNTIF(H6:H46,"*Exception*")</f>
        <v>0</v>
      </c>
      <c r="I54" s="102"/>
      <c r="J54" s="102"/>
      <c r="K54" s="102" t="n">
        <f aca="false">COUNTIF(K6:K46,"*Exception*")</f>
        <v>0</v>
      </c>
      <c r="L54" s="102"/>
      <c r="M54" s="102" t="n">
        <f aca="false">COUNTIF(M6:M46,"*Exception*")</f>
        <v>0</v>
      </c>
      <c r="N54" s="102"/>
      <c r="O54" s="102"/>
      <c r="P54" s="102" t="n">
        <f aca="false">COUNTIF(P6:P46,"*Exception*")</f>
        <v>0</v>
      </c>
      <c r="Q54" s="102"/>
      <c r="R54" s="102" t="n">
        <f aca="false">COUNTIF(R6:R46,"*Exception*")</f>
        <v>0</v>
      </c>
      <c r="S54" s="102"/>
      <c r="T54" s="102"/>
      <c r="U54" s="102" t="n">
        <f aca="false">COUNTIF(U6:U46,"*Exception*")</f>
        <v>0</v>
      </c>
      <c r="V54" s="102"/>
      <c r="W54" s="102" t="n">
        <f aca="false">COUNTIF(W6:W46,"*Exception*")</f>
        <v>0</v>
      </c>
      <c r="X54" s="102"/>
      <c r="Y54" s="102"/>
      <c r="Z54" s="102" t="n">
        <f aca="false">COUNTIF(Z6:Z46,"*Exception*")</f>
        <v>0</v>
      </c>
      <c r="AA54" s="102"/>
      <c r="AB54" s="102" t="n">
        <f aca="false">COUNTIF(AB6:AB46,"*Exception*")</f>
        <v>0</v>
      </c>
      <c r="AC54" s="102"/>
      <c r="AD54" s="102"/>
      <c r="AE54" s="102" t="n">
        <f aca="false">COUNTIF(AE6:AE46,"*Exception*")</f>
        <v>0</v>
      </c>
      <c r="AF54" s="102"/>
      <c r="AG54" s="102" t="n">
        <f aca="false">COUNTIF(AG6:AG46,"*Exception*")</f>
        <v>0</v>
      </c>
      <c r="AH54" s="102"/>
      <c r="AI54" s="102"/>
      <c r="AJ54" s="102" t="n">
        <f aca="false">COUNTIF(AJ6:AJ46,"*Exception*")</f>
        <v>0</v>
      </c>
      <c r="AK54" s="102"/>
      <c r="AL54" s="102" t="n">
        <f aca="false">COUNTIF(AL6:AL46,"*Exception*")</f>
        <v>0</v>
      </c>
      <c r="AM54" s="102"/>
      <c r="AN54" s="102"/>
      <c r="AO54" s="102" t="n">
        <f aca="false">COUNTIF(AO6:AO46,"*Exception*")</f>
        <v>0</v>
      </c>
      <c r="AP54" s="102"/>
      <c r="AQ54" s="102" t="n">
        <f aca="false">COUNTIF(AQ6:AQ46,"*Exception*")</f>
        <v>0</v>
      </c>
      <c r="AR54" s="102" t="n">
        <f aca="false">COUNTIF(AR6:AR46,"*Exception*")</f>
        <v>0</v>
      </c>
      <c r="AS54" s="102" t="n">
        <f aca="false">COUNTIF(AS6:AS46,"*Exception*")</f>
        <v>0</v>
      </c>
      <c r="AT54" s="102" t="n">
        <f aca="false">COUNTIF(AT6:AT46,"*Exception*")</f>
        <v>0</v>
      </c>
      <c r="AU54" s="102" t="n">
        <f aca="false">COUNTIF(AU6:AU46,"*Exception*")</f>
        <v>0</v>
      </c>
    </row>
    <row r="57" customFormat="false" ht="14.25" hidden="false" customHeight="false" outlineLevel="0" collapsed="false">
      <c r="B57" s="75"/>
    </row>
    <row r="58" customFormat="false" ht="14.25" hidden="false" customHeight="false" outlineLevel="0" collapsed="false">
      <c r="B58" s="119"/>
    </row>
    <row r="59" customFormat="false" ht="14.25" hidden="false" customHeight="false" outlineLevel="0" collapsed="false">
      <c r="B59" s="119"/>
    </row>
    <row r="60" customFormat="false" ht="14.25" hidden="false" customHeight="false" outlineLevel="0" collapsed="false">
      <c r="B60" s="119"/>
    </row>
    <row r="61" customFormat="false" ht="14.25" hidden="false" customHeight="false" outlineLevel="0" collapsed="false">
      <c r="B61" s="119"/>
    </row>
    <row r="62" customFormat="false" ht="14.25" hidden="false" customHeight="false" outlineLevel="0" collapsed="false">
      <c r="B62" s="119"/>
    </row>
    <row r="63" customFormat="false" ht="14.25" hidden="false" customHeight="false" outlineLevel="0" collapsed="false">
      <c r="B63" s="119"/>
    </row>
    <row r="64" customFormat="false" ht="14.25" hidden="false" customHeight="false" outlineLevel="0" collapsed="false">
      <c r="B64" s="119"/>
    </row>
    <row r="65" customFormat="false" ht="14.25" hidden="false" customHeight="false" outlineLevel="0" collapsed="false">
      <c r="B65" s="119"/>
    </row>
    <row r="79" customFormat="false" ht="14.25" hidden="true" customHeight="false" outlineLevel="0" collapsed="false">
      <c r="B79" s="63" t="s">
        <v>144</v>
      </c>
    </row>
    <row r="80" customFormat="false" ht="14.25" hidden="true" customHeight="false" outlineLevel="0" collapsed="false">
      <c r="B80" s="63" t="s">
        <v>145</v>
      </c>
    </row>
    <row r="81" customFormat="false" ht="14.25" hidden="true" customHeight="false" outlineLevel="0" collapsed="false">
      <c r="B81" s="63" t="s">
        <v>146</v>
      </c>
    </row>
    <row r="82" customFormat="false" ht="14.25" hidden="true" customHeight="false" outlineLevel="0" collapsed="false">
      <c r="B82" s="63" t="s">
        <v>147</v>
      </c>
    </row>
    <row r="83" customFormat="false" ht="14.25" hidden="true" customHeight="false" outlineLevel="0" collapsed="false">
      <c r="B83" s="63" t="s">
        <v>148</v>
      </c>
    </row>
    <row r="84" customFormat="false" ht="14.25" hidden="true" customHeight="false" outlineLevel="0" collapsed="false">
      <c r="B84" s="63" t="s">
        <v>149</v>
      </c>
    </row>
    <row r="85" customFormat="false" ht="14.25" hidden="true" customHeight="false" outlineLevel="0" collapsed="false">
      <c r="B85" s="63" t="s">
        <v>150</v>
      </c>
    </row>
    <row r="86" customFormat="false" ht="14.25" hidden="true" customHeight="false" outlineLevel="0" collapsed="false">
      <c r="B86" s="63" t="s">
        <v>151</v>
      </c>
    </row>
    <row r="87" customFormat="false" ht="14.25" hidden="true" customHeight="false" outlineLevel="0" collapsed="false">
      <c r="B87" s="63" t="s">
        <v>152</v>
      </c>
    </row>
    <row r="88" customFormat="false" ht="14.25" hidden="true" customHeight="false" outlineLevel="0" collapsed="false">
      <c r="B88" s="63" t="s">
        <v>153</v>
      </c>
    </row>
    <row r="89" customFormat="false" ht="14.25" hidden="true" customHeight="false" outlineLevel="0" collapsed="false">
      <c r="B89" s="63" t="s">
        <v>154</v>
      </c>
    </row>
    <row r="90" customFormat="false" ht="14.25" hidden="true" customHeight="false" outlineLevel="0" collapsed="false">
      <c r="B90" s="63" t="s">
        <v>155</v>
      </c>
    </row>
    <row r="91" customFormat="false" ht="14.25" hidden="true" customHeight="false" outlineLevel="0" collapsed="false">
      <c r="B91" s="63" t="s">
        <v>156</v>
      </c>
    </row>
    <row r="92" customFormat="false" ht="14.25" hidden="true" customHeight="false" outlineLevel="0" collapsed="false">
      <c r="B92" s="63" t="s">
        <v>157</v>
      </c>
    </row>
    <row r="93" customFormat="false" ht="14.25" hidden="true" customHeight="false" outlineLevel="0" collapsed="false">
      <c r="B93" s="63" t="s">
        <v>158</v>
      </c>
    </row>
    <row r="94" customFormat="false" ht="14.25" hidden="true" customHeight="false" outlineLevel="0" collapsed="false">
      <c r="B94" s="63" t="s">
        <v>159</v>
      </c>
    </row>
    <row r="95" customFormat="false" ht="14.25" hidden="true" customHeight="false" outlineLevel="0" collapsed="false">
      <c r="B95" s="63" t="s">
        <v>160</v>
      </c>
    </row>
  </sheetData>
  <conditionalFormatting sqref="G6:G46">
    <cfRule type="expression" priority="2" aboveAverage="0" equalAverage="0" bottom="0" percent="0" rank="0" text="" dxfId="22">
      <formula>(F6="All")</formula>
    </cfRule>
  </conditionalFormatting>
  <conditionalFormatting sqref="L6:L46">
    <cfRule type="expression" priority="3" aboveAverage="0" equalAverage="0" bottom="0" percent="0" rank="0" text="" dxfId="23">
      <formula>(K6="All")</formula>
    </cfRule>
  </conditionalFormatting>
  <conditionalFormatting sqref="Q6:Q46">
    <cfRule type="expression" priority="4" aboveAverage="0" equalAverage="0" bottom="0" percent="0" rank="0" text="" dxfId="24">
      <formula>(P6="All")</formula>
    </cfRule>
  </conditionalFormatting>
  <conditionalFormatting sqref="V6:V46">
    <cfRule type="expression" priority="5" aboveAverage="0" equalAverage="0" bottom="0" percent="0" rank="0" text="" dxfId="25">
      <formula>(U6="Yes")</formula>
    </cfRule>
  </conditionalFormatting>
  <conditionalFormatting sqref="AA6:AA46">
    <cfRule type="expression" priority="6" aboveAverage="0" equalAverage="0" bottom="0" percent="0" rank="0" text="" dxfId="26">
      <formula>(Z6="Yes")</formula>
    </cfRule>
  </conditionalFormatting>
  <conditionalFormatting sqref="AF6:AF46">
    <cfRule type="expression" priority="7" aboveAverage="0" equalAverage="0" bottom="0" percent="0" rank="0" text="" dxfId="27">
      <formula>(AE6="Yes")</formula>
    </cfRule>
  </conditionalFormatting>
  <conditionalFormatting sqref="AK6:AK46">
    <cfRule type="expression" priority="8" aboveAverage="0" equalAverage="0" bottom="0" percent="0" rank="0" text="" dxfId="28">
      <formula>(AJ6="Yes")</formula>
    </cfRule>
  </conditionalFormatting>
  <conditionalFormatting sqref="AP6:AP46">
    <cfRule type="expression" priority="9" aboveAverage="0" equalAverage="0" bottom="0" percent="0" rank="0" text="" dxfId="29">
      <formula>(AO6="Yes")</formula>
    </cfRule>
  </conditionalFormatting>
  <dataValidations count="3">
    <dataValidation allowBlank="true" errorStyle="stop" operator="between" showDropDown="false" showErrorMessage="true" showInputMessage="false" sqref="F6:F46 K6:K46 P6:P46" type="list">
      <formula1>"All,2 of the actions,Assessment only,Investigation only,Referral only,No,NA,Exception"</formula1>
      <formula2>0</formula2>
    </dataValidation>
    <dataValidation allowBlank="true" errorStyle="stop" operator="between" showDropDown="false" showErrorMessage="true" showInputMessage="false" sqref="C6:C46 H6:H46 M6:M46 R6:R46 W6:W46 AB6:AB46 AG6:AG46 AL6:AL46" type="list">
      <formula1>"Yes,No"</formula1>
      <formula2>0</formula2>
    </dataValidation>
    <dataValidation allowBlank="true" errorStyle="stop" operator="between" showDropDown="false" showErrorMessage="true" showInputMessage="false" sqref="U6:U46 Z6:Z46 AE6:AE46 AJ6:AJ46 AO6:AO46 AQ6:AU46" type="list">
      <formula1>"Yes,No,NA,Exception"</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M33" activeCellId="0" sqref="M33"/>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23.7"/>
    <col collapsed="false" customWidth="true" hidden="false" outlineLevel="0" max="3" min="3" style="11" width="96.7"/>
    <col collapsed="false" customWidth="false" hidden="false" outlineLevel="0" max="257" min="4" style="10" width="9.14"/>
  </cols>
  <sheetData>
    <row r="1" s="12" customFormat="true" ht="48" hidden="false" customHeight="true" outlineLevel="0" collapsed="false">
      <c r="B1" s="13" t="str">
        <f aca="false">'Hidden sheet'!B3&amp;": "&amp;'Hidden sheet'!B4&amp;" clinical audit"</f>
        <v>GORD in children and young people:  'red flag' symptoms clinical audit</v>
      </c>
      <c r="C1" s="13"/>
    </row>
    <row r="3" s="14" customFormat="true" ht="49.5" hidden="false" customHeight="true" outlineLevel="0" collapsed="false">
      <c r="B3" s="15" t="str">
        <f aca="false">"This clinical audit tool can be used to carry out a clinical audit project that aims "&amp;('Hidden sheet'!B7)&amp;"."</f>
        <v>This clinical audit tool can be used to carry out a clinical audit project that aims to ensure that infants, children and young people with vomiting or regurgitation and 'red flag' symptoms suggestive of disorders other than GORD have been followed up appropriately.</v>
      </c>
      <c r="C3" s="15"/>
    </row>
    <row r="4" s="14" customFormat="true" ht="14.25" hidden="false" customHeight="false" outlineLevel="0" collapsed="false">
      <c r="B4" s="16"/>
      <c r="C4" s="17"/>
    </row>
    <row r="5" s="14" customFormat="true" ht="30" hidden="false" customHeight="true" outlineLevel="0" collapsed="false">
      <c r="B5" s="15" t="str">
        <f aca="false">"The tool includes:
• clinical audit standards based on the NICE guideline for "&amp;'Hidden sheet'!B3</f>
        <v>The tool includes:
• clinical audit standards based on the NICE guideline for GORD in children and young people</v>
      </c>
      <c r="C5" s="15"/>
    </row>
    <row r="6" s="14" customFormat="true" ht="64.5" hidden="false" customHeight="true" outlineLevel="0" collapsed="false">
      <c r="B6" s="18" t="s">
        <v>42</v>
      </c>
      <c r="C6" s="18"/>
    </row>
    <row r="7" s="14" customFormat="true" ht="15" hidden="false" customHeight="true" outlineLevel="0" collapsed="false">
      <c r="B7" s="18"/>
      <c r="C7" s="18"/>
    </row>
    <row r="8" s="14" customFormat="true" ht="45" hidden="false" customHeight="true" outlineLevel="0" collapsed="false">
      <c r="B8" s="19" t="s">
        <v>43</v>
      </c>
      <c r="C8" s="19"/>
    </row>
    <row r="9" s="14" customFormat="true" ht="28.5" hidden="false" customHeight="true" outlineLevel="0" collapsed="false">
      <c r="B9" s="20" t="s">
        <v>44</v>
      </c>
      <c r="C9" s="20"/>
    </row>
    <row r="10" s="14" customFormat="true" ht="15" hidden="false" customHeight="true" outlineLevel="0" collapsed="false">
      <c r="B10" s="18"/>
      <c r="C10" s="18"/>
    </row>
    <row r="11" s="21" customFormat="true" ht="18" hidden="false" customHeight="true" outlineLevel="0" collapsed="false">
      <c r="B11" s="22" t="s">
        <v>45</v>
      </c>
      <c r="C11" s="22"/>
      <c r="E11" s="23"/>
    </row>
    <row r="12" s="14" customFormat="true" ht="15" hidden="false" customHeight="false" outlineLevel="0" collapsed="false">
      <c r="C12" s="24"/>
    </row>
    <row r="13" s="14" customFormat="true" ht="60" hidden="false" customHeight="true" outlineLevel="0" collapsed="false">
      <c r="B13" s="25" t="s">
        <v>46</v>
      </c>
      <c r="C13" s="26" t="str">
        <f aca="false">"The audit could be carried out in the following services: "&amp;'Hidden sheet'!B9&amp;"."</f>
        <v>The audit could be carried out in the following services: primary or community services, such as child health clinics, in which infants, children or young people may present with 'red flag' symptoms.</v>
      </c>
    </row>
    <row r="14" s="14" customFormat="true" ht="60" hidden="false" customHeight="true" outlineLevel="0" collapsed="false">
      <c r="B14" s="25" t="s">
        <v>47</v>
      </c>
      <c r="C14" s="26" t="str">
        <f aca="false">"The audit should involve clinical and non-clinical stakeholders, who may include "&amp;'Hidden sheet'!B10&amp;"."</f>
        <v>The audit should involve clinical and non-clinical stakeholders, who may include health visitors, nurses, paediatric staff, GPs, clinical audit staff and patients, family members, and carers.</v>
      </c>
    </row>
    <row r="15" s="14" customFormat="true" ht="47.25" hidden="false" customHeight="true" outlineLevel="0" collapsed="false">
      <c r="B15" s="25" t="s">
        <v>48</v>
      </c>
      <c r="C15" s="27" t="str">
        <f aca="false">"The audit sample should include "&amp;'Hidden sheet'!B11&amp;"."</f>
        <v>The audit sample should include infants, children and young people aged under 18 years who present with vomiting and regurgitation and 'red flag' symptoms.</v>
      </c>
    </row>
    <row r="16" s="14" customFormat="true" ht="14.25" hidden="false" customHeight="false" outlineLevel="0" collapsed="false">
      <c r="B16" s="16"/>
      <c r="C16" s="28"/>
    </row>
    <row r="17" s="14" customFormat="true" ht="18" hidden="false" customHeight="true" outlineLevel="0" collapsed="false">
      <c r="B17" s="22" t="s">
        <v>49</v>
      </c>
      <c r="C17" s="22"/>
    </row>
    <row r="18" s="14" customFormat="true" ht="15" hidden="false" customHeight="false" outlineLevel="0" collapsed="false"/>
    <row r="19" s="14" customFormat="true" ht="86.25" hidden="false" customHeight="false" outlineLevel="0" collapsed="false">
      <c r="B19" s="25" t="s">
        <v>50</v>
      </c>
      <c r="C19" s="27" t="s">
        <v>51</v>
      </c>
    </row>
    <row r="20" s="14" customFormat="true" ht="30" hidden="false" customHeight="true" outlineLevel="0" collapsed="false">
      <c r="B20" s="29" t="s">
        <v>52</v>
      </c>
      <c r="C20" s="30" t="s">
        <v>53</v>
      </c>
    </row>
    <row r="21" s="14" customFormat="true" ht="30" hidden="false" customHeight="true" outlineLevel="0" collapsed="false">
      <c r="B21" s="29" t="s">
        <v>54</v>
      </c>
      <c r="C21" s="30" t="s">
        <v>55</v>
      </c>
    </row>
    <row r="22" s="14" customFormat="true" ht="43.5" hidden="false" customHeight="false" outlineLevel="0" collapsed="false">
      <c r="B22" s="29" t="s">
        <v>56</v>
      </c>
      <c r="C22" s="30" t="s">
        <v>57</v>
      </c>
    </row>
    <row r="23" s="14" customFormat="true" ht="43.5" hidden="false" customHeight="false" outlineLevel="0" collapsed="false">
      <c r="B23" s="29" t="s">
        <v>58</v>
      </c>
      <c r="C23" s="27" t="s">
        <v>59</v>
      </c>
    </row>
    <row r="24" s="14" customFormat="true" ht="30" hidden="false" customHeight="true" outlineLevel="0" collapsed="false">
      <c r="B24" s="25" t="s">
        <v>60</v>
      </c>
      <c r="C24" s="31" t="s">
        <v>61</v>
      </c>
    </row>
    <row r="25" s="14" customFormat="true" ht="14.25" hidden="false" customHeight="false" outlineLevel="0" collapsed="false">
      <c r="B25" s="16"/>
      <c r="C25" s="17"/>
    </row>
    <row r="26" s="14" customFormat="true" ht="30" hidden="false" customHeight="true" outlineLevel="0" collapsed="false">
      <c r="B26" s="17" t="s">
        <v>62</v>
      </c>
      <c r="C26" s="17"/>
    </row>
    <row r="27" s="14" customFormat="true" ht="15" hidden="false" customHeight="true" outlineLevel="0" collapsed="false">
      <c r="B27" s="17" t="str">
        <f aca="false">'Hidden sheet'!B12</f>
        <v>Dr Mike Thomson, Sheffield Children’s Hospital</v>
      </c>
      <c r="C27" s="17"/>
    </row>
    <row r="28" s="14" customFormat="true" ht="15" hidden="false" customHeight="true" outlineLevel="0" collapsed="false">
      <c r="B28" s="17" t="str">
        <f aca="false">'Hidden sheet'!B13</f>
        <v>Dr John Martin, GP</v>
      </c>
      <c r="C28" s="17"/>
    </row>
    <row r="29" s="14" customFormat="true" ht="15" hidden="false" customHeight="true" outlineLevel="0" collapsed="false">
      <c r="B29" s="17" t="str">
        <f aca="false">'Hidden sheet'!B14</f>
        <v>Debra Canning, Audit and Effectiveness Officer, Sheffield Childrens NHS Foundation Trust</v>
      </c>
      <c r="C29" s="17"/>
    </row>
    <row r="30" s="14" customFormat="true" ht="15" hidden="false" customHeight="true" outlineLevel="0" collapsed="false">
      <c r="B30" s="17" t="str">
        <f aca="false">'Hidden sheet'!B15</f>
        <v>Wendy Lefort, Head of Quality Assurance, Cambridgeshire and Peterborough CCG</v>
      </c>
      <c r="C30" s="17"/>
    </row>
    <row r="31" s="14" customFormat="true" ht="15" hidden="false" customHeight="true" outlineLevel="0" collapsed="false">
      <c r="B31" s="17" t="str">
        <f aca="false">'Hidden sheet'!B16</f>
        <v>Michelle Garrett, Clinical Audit Manager, Bridgewater Community Healthcare NHS Foundation Trust</v>
      </c>
      <c r="C31" s="17"/>
    </row>
    <row r="32" s="14" customFormat="true" ht="15" hidden="false" customHeight="true" outlineLevel="0" collapsed="false">
      <c r="B32" s="17"/>
      <c r="C32" s="32"/>
    </row>
    <row r="33" customFormat="false" ht="30" hidden="false" customHeight="true" outlineLevel="0" collapsed="false">
      <c r="B33" s="33" t="s">
        <v>63</v>
      </c>
      <c r="C33" s="33"/>
    </row>
    <row r="34" customFormat="false" ht="15" hidden="false" customHeight="true" outlineLevel="0" collapsed="false">
      <c r="B34" s="34"/>
      <c r="C34" s="35"/>
    </row>
    <row r="35" customFormat="false" ht="72" hidden="false" customHeight="true" outlineLevel="0" collapsed="false">
      <c r="B35" s="36" t="s">
        <v>64</v>
      </c>
      <c r="C35" s="36"/>
    </row>
    <row r="36" customFormat="false" ht="15" hidden="false" customHeight="false" outlineLevel="0" collapsed="false">
      <c r="B36" s="12"/>
    </row>
    <row r="37" customFormat="false" ht="45" hidden="false" customHeight="true" outlineLevel="0" collapsed="false">
      <c r="B37" s="36" t="str">
        <f aca="false">"© National Institute for Health and Care Excellence, "&amp;'Hidden sheet'!B6&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v>
      </c>
      <c r="C37" s="36"/>
    </row>
  </sheetData>
  <mergeCells count="19">
    <mergeCell ref="B1:C1"/>
    <mergeCell ref="B3:C3"/>
    <mergeCell ref="B5:C5"/>
    <mergeCell ref="B6:C6"/>
    <mergeCell ref="B7:C7"/>
    <mergeCell ref="B8:C8"/>
    <mergeCell ref="B9:C9"/>
    <mergeCell ref="B10:C10"/>
    <mergeCell ref="B11:C11"/>
    <mergeCell ref="B17:C17"/>
    <mergeCell ref="B26:C26"/>
    <mergeCell ref="B27:C27"/>
    <mergeCell ref="B28:C28"/>
    <mergeCell ref="B29:C29"/>
    <mergeCell ref="B30:C30"/>
    <mergeCell ref="B31:C31"/>
    <mergeCell ref="B33:C33"/>
    <mergeCell ref="B35:C35"/>
    <mergeCell ref="B37:C37"/>
  </mergeCells>
  <hyperlinks>
    <hyperlink ref="B9" r:id="rId1" display="Other relevant NICE guidance can be found through NICE Pathways."/>
    <hyperlink ref="C24" r:id="rId2"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12" width="52.56"/>
    <col collapsed="false" customWidth="true" hidden="false" outlineLevel="0" max="3" min="3" style="12" width="19.14"/>
    <col collapsed="false" customWidth="true" hidden="false" outlineLevel="0" max="4" min="4" style="12" width="35.7"/>
    <col collapsed="false" customWidth="true" hidden="false" outlineLevel="0" max="5" min="5" style="12" width="40.7"/>
    <col collapsed="false" customWidth="true" hidden="false" outlineLevel="0" max="6" min="6" style="12" width="15.41"/>
    <col collapsed="false" customWidth="false" hidden="false" outlineLevel="0" max="257" min="7" style="12" width="9.14"/>
  </cols>
  <sheetData>
    <row r="1" customFormat="false" ht="46.5" hidden="false" customHeight="true" outlineLevel="0" collapsed="false">
      <c r="B1" s="13" t="str">
        <f aca="false">"Standards for "&amp;Introduction!B1</f>
        <v>Standards for GORD in children and young people:  'red flag' symptoms clinical audit</v>
      </c>
      <c r="C1" s="13"/>
      <c r="D1" s="13"/>
      <c r="E1" s="13"/>
      <c r="F1" s="13"/>
    </row>
    <row r="2" s="14" customFormat="true" ht="14.25" hidden="false" customHeight="false" outlineLevel="0" collapsed="false"/>
    <row r="3" s="14" customFormat="true" ht="15" hidden="false" customHeight="true" outlineLevel="0" collapsed="false">
      <c r="B3" s="37" t="str">
        <f aca="false">"The audit standards are based on the NICE guideline for "&amp;'Hidden sheet'!B3&amp;"."</f>
        <v>The audit standards are based on the NICE guideline for GORD in children and young people.</v>
      </c>
      <c r="C3" s="37"/>
      <c r="D3" s="37"/>
      <c r="E3" s="37"/>
      <c r="F3" s="37"/>
    </row>
    <row r="4" s="14" customFormat="true" ht="15" hidden="false" customHeight="true" outlineLevel="0" collapsed="false">
      <c r="B4" s="38"/>
      <c r="C4" s="38"/>
      <c r="D4" s="38"/>
      <c r="E4" s="38"/>
      <c r="F4" s="38"/>
    </row>
    <row r="5" s="14" customFormat="true" ht="45" hidden="false" customHeight="true" outlineLevel="0" collapsed="false">
      <c r="B5" s="39" t="str">
        <f aca="false">'Hidden sheet'!B8</f>
        <v>When deciding on the areas of the NICE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v>
      </c>
      <c r="C5" s="39"/>
      <c r="D5" s="39"/>
      <c r="E5" s="39"/>
      <c r="F5" s="39"/>
    </row>
    <row r="6" s="14" customFormat="true" ht="15" hidden="false" customHeight="true" outlineLevel="0" collapsed="false">
      <c r="B6" s="38"/>
      <c r="C6" s="38"/>
      <c r="D6" s="38"/>
      <c r="E6" s="38"/>
      <c r="F6" s="38"/>
    </row>
    <row r="7" s="14" customFormat="true" ht="27.75" hidden="false" customHeight="true" outlineLevel="0" collapsed="false">
      <c r="B7" s="37" t="s">
        <v>65</v>
      </c>
      <c r="C7" s="37"/>
      <c r="D7" s="37"/>
      <c r="E7" s="37"/>
      <c r="F7" s="37"/>
    </row>
    <row r="8" s="14" customFormat="true" ht="15" hidden="false" customHeight="true" outlineLevel="0" collapsed="false">
      <c r="B8" s="38"/>
      <c r="C8" s="38"/>
      <c r="D8" s="38"/>
      <c r="E8" s="38"/>
      <c r="F8" s="38"/>
    </row>
    <row r="9" s="14" customFormat="true" ht="15" hidden="false" customHeight="true" outlineLevel="0" collapsed="false">
      <c r="B9" s="40" t="s">
        <v>66</v>
      </c>
      <c r="C9" s="40"/>
      <c r="D9" s="40"/>
      <c r="E9" s="40"/>
      <c r="F9" s="40"/>
    </row>
    <row r="10" s="14" customFormat="true" ht="15.75" hidden="false" customHeight="true" outlineLevel="0" collapsed="false">
      <c r="B10" s="41"/>
      <c r="C10" s="41"/>
      <c r="D10" s="41"/>
      <c r="E10" s="41"/>
      <c r="F10" s="41"/>
    </row>
    <row r="11" customFormat="false" ht="60.75" hidden="false" customHeight="false" outlineLevel="0" collapsed="false">
      <c r="B11" s="42" t="s">
        <v>67</v>
      </c>
      <c r="C11" s="43" t="s">
        <v>68</v>
      </c>
      <c r="D11" s="42" t="s">
        <v>69</v>
      </c>
      <c r="E11" s="42" t="s">
        <v>70</v>
      </c>
      <c r="F11" s="43" t="s">
        <v>71</v>
      </c>
    </row>
    <row r="12" customFormat="false" ht="72" hidden="false" customHeight="false" outlineLevel="0" collapsed="false">
      <c r="B12" s="26" t="s">
        <v>72</v>
      </c>
      <c r="C12" s="44" t="s">
        <v>73</v>
      </c>
      <c r="D12" s="45" t="s">
        <v>74</v>
      </c>
      <c r="E12" s="26" t="s">
        <v>75</v>
      </c>
      <c r="F12" s="44" t="s">
        <v>76</v>
      </c>
      <c r="J12" s="12" t="s">
        <v>77</v>
      </c>
    </row>
    <row r="13" customFormat="false" ht="43.5" hidden="false" customHeight="false" outlineLevel="0" collapsed="false">
      <c r="B13" s="46" t="s">
        <v>78</v>
      </c>
      <c r="C13" s="47" t="s">
        <v>79</v>
      </c>
      <c r="D13" s="46" t="s">
        <v>80</v>
      </c>
      <c r="E13" s="46" t="s">
        <v>81</v>
      </c>
      <c r="F13" s="47" t="s">
        <v>82</v>
      </c>
    </row>
    <row r="14" customFormat="false" ht="43.5" hidden="false" customHeight="false" outlineLevel="0" collapsed="false">
      <c r="B14" s="46" t="s">
        <v>78</v>
      </c>
      <c r="C14" s="47" t="s">
        <v>79</v>
      </c>
      <c r="D14" s="46" t="s">
        <v>80</v>
      </c>
      <c r="E14" s="46" t="s">
        <v>81</v>
      </c>
      <c r="F14" s="47" t="s">
        <v>82</v>
      </c>
    </row>
    <row r="15" customFormat="false" ht="43.5" hidden="false" customHeight="false" outlineLevel="0" collapsed="false">
      <c r="B15" s="46" t="s">
        <v>78</v>
      </c>
      <c r="C15" s="47" t="s">
        <v>79</v>
      </c>
      <c r="D15" s="46" t="s">
        <v>80</v>
      </c>
      <c r="E15" s="46" t="s">
        <v>81</v>
      </c>
      <c r="F15" s="47" t="s">
        <v>82</v>
      </c>
    </row>
    <row r="16" customFormat="false" ht="43.5" hidden="false" customHeight="false" outlineLevel="0" collapsed="false">
      <c r="B16" s="46" t="s">
        <v>78</v>
      </c>
      <c r="C16" s="47" t="s">
        <v>79</v>
      </c>
      <c r="D16" s="46" t="s">
        <v>80</v>
      </c>
      <c r="E16" s="46" t="s">
        <v>81</v>
      </c>
      <c r="F16" s="47" t="s">
        <v>82</v>
      </c>
    </row>
    <row r="17" customFormat="false" ht="43.5" hidden="false" customHeight="false" outlineLevel="0" collapsed="false">
      <c r="B17" s="46" t="s">
        <v>78</v>
      </c>
      <c r="C17" s="47" t="s">
        <v>79</v>
      </c>
      <c r="D17" s="46" t="s">
        <v>80</v>
      </c>
      <c r="E17" s="46" t="s">
        <v>81</v>
      </c>
      <c r="F17" s="47" t="s">
        <v>82</v>
      </c>
    </row>
    <row r="19" customFormat="false" ht="15.75" hidden="false" customHeight="false" outlineLevel="0" collapsed="false">
      <c r="B19" s="48" t="s">
        <v>83</v>
      </c>
    </row>
    <row r="20" customFormat="false" ht="45.75" hidden="false" customHeight="true" outlineLevel="0" collapsed="false">
      <c r="B20" s="49" t="s">
        <v>84</v>
      </c>
      <c r="C20" s="49" t="s">
        <v>85</v>
      </c>
      <c r="D20" s="49"/>
      <c r="E20" s="49" t="s">
        <v>86</v>
      </c>
    </row>
    <row r="21" customFormat="false" ht="16.5" hidden="false" customHeight="false" outlineLevel="0" collapsed="false">
      <c r="B21" s="50" t="s">
        <v>87</v>
      </c>
      <c r="C21" s="51"/>
      <c r="D21" s="51"/>
      <c r="E21" s="52"/>
    </row>
    <row r="22" customFormat="false" ht="72" hidden="false" customHeight="true" outlineLevel="0" collapsed="false">
      <c r="B22" s="53" t="s">
        <v>88</v>
      </c>
      <c r="C22" s="54" t="s">
        <v>89</v>
      </c>
      <c r="D22" s="54"/>
      <c r="E22" s="53" t="s">
        <v>90</v>
      </c>
    </row>
    <row r="23" customFormat="false" ht="43.5" hidden="false" customHeight="true" outlineLevel="0" collapsed="false">
      <c r="B23" s="53" t="s">
        <v>91</v>
      </c>
      <c r="C23" s="54" t="s">
        <v>92</v>
      </c>
      <c r="D23" s="54"/>
      <c r="E23" s="53" t="s">
        <v>90</v>
      </c>
    </row>
    <row r="24" customFormat="false" ht="87" hidden="false" customHeight="true" outlineLevel="0" collapsed="false">
      <c r="B24" s="53" t="s">
        <v>93</v>
      </c>
      <c r="C24" s="54" t="s">
        <v>94</v>
      </c>
      <c r="D24" s="54"/>
      <c r="E24" s="53" t="s">
        <v>95</v>
      </c>
    </row>
    <row r="25" customFormat="false" ht="71.25" hidden="false" customHeight="true" outlineLevel="0" collapsed="false">
      <c r="B25" s="55" t="s">
        <v>96</v>
      </c>
      <c r="C25" s="56" t="s">
        <v>97</v>
      </c>
      <c r="D25" s="56"/>
      <c r="E25" s="57" t="s">
        <v>98</v>
      </c>
    </row>
    <row r="26" customFormat="false" ht="93" hidden="false" customHeight="true" outlineLevel="0" collapsed="false">
      <c r="B26" s="54" t="s">
        <v>99</v>
      </c>
      <c r="C26" s="58" t="s">
        <v>100</v>
      </c>
      <c r="D26" s="58"/>
      <c r="E26" s="54" t="s">
        <v>101</v>
      </c>
    </row>
    <row r="27" customFormat="false" ht="72" hidden="false" customHeight="true" outlineLevel="0" collapsed="false">
      <c r="B27" s="53" t="s">
        <v>102</v>
      </c>
      <c r="C27" s="54" t="s">
        <v>103</v>
      </c>
      <c r="D27" s="54"/>
      <c r="E27" s="53" t="s">
        <v>90</v>
      </c>
    </row>
    <row r="28" customFormat="false" ht="70.5" hidden="false" customHeight="true" outlineLevel="0" collapsed="false">
      <c r="B28" s="54" t="s">
        <v>104</v>
      </c>
      <c r="C28" s="59" t="s">
        <v>105</v>
      </c>
      <c r="D28" s="59"/>
      <c r="E28" s="54" t="s">
        <v>95</v>
      </c>
    </row>
    <row r="29" customFormat="false" ht="15.75" hidden="false" customHeight="true" outlineLevel="0" collapsed="false">
      <c r="B29" s="54"/>
      <c r="C29" s="59"/>
      <c r="D29" s="59"/>
      <c r="E29" s="54"/>
    </row>
    <row r="30" customFormat="false" ht="15.75" hidden="false" customHeight="false" outlineLevel="0" collapsed="false">
      <c r="B30" s="60" t="s">
        <v>106</v>
      </c>
      <c r="C30" s="61"/>
      <c r="D30" s="61"/>
      <c r="E30" s="62"/>
    </row>
    <row r="31" customFormat="false" ht="68.25" hidden="false" customHeight="true" outlineLevel="0" collapsed="false">
      <c r="B31" s="55" t="s">
        <v>107</v>
      </c>
      <c r="C31" s="58" t="s">
        <v>108</v>
      </c>
      <c r="D31" s="58"/>
      <c r="E31" s="57" t="s">
        <v>109</v>
      </c>
    </row>
    <row r="32" customFormat="false" ht="70.5" hidden="false" customHeight="true" outlineLevel="0" collapsed="false">
      <c r="B32" s="54" t="s">
        <v>110</v>
      </c>
      <c r="C32" s="58" t="s">
        <v>111</v>
      </c>
      <c r="D32" s="58"/>
      <c r="E32" s="54" t="s">
        <v>109</v>
      </c>
    </row>
    <row r="33" customFormat="false" ht="52.5" hidden="false" customHeight="true" outlineLevel="0" collapsed="false">
      <c r="B33" s="53" t="s">
        <v>112</v>
      </c>
      <c r="C33" s="59" t="s">
        <v>113</v>
      </c>
      <c r="D33" s="59"/>
      <c r="E33" s="54" t="s">
        <v>95</v>
      </c>
    </row>
    <row r="34" customFormat="false" ht="81" hidden="false" customHeight="true" outlineLevel="0" collapsed="false">
      <c r="B34" s="53" t="s">
        <v>114</v>
      </c>
      <c r="C34" s="54" t="s">
        <v>115</v>
      </c>
      <c r="D34" s="54"/>
      <c r="E34" s="53" t="s">
        <v>95</v>
      </c>
    </row>
    <row r="35" customFormat="false" ht="72" hidden="false" customHeight="true" outlineLevel="0" collapsed="false">
      <c r="B35" s="53" t="s">
        <v>116</v>
      </c>
      <c r="C35" s="59" t="s">
        <v>117</v>
      </c>
      <c r="D35" s="59"/>
      <c r="E35" s="53" t="s">
        <v>95</v>
      </c>
    </row>
    <row r="36" customFormat="false" ht="65.25" hidden="false" customHeight="true" outlineLevel="0" collapsed="false">
      <c r="B36" s="53" t="s">
        <v>118</v>
      </c>
      <c r="C36" s="59" t="s">
        <v>105</v>
      </c>
      <c r="D36" s="59"/>
      <c r="E36" s="53" t="s">
        <v>95</v>
      </c>
    </row>
  </sheetData>
  <mergeCells count="25">
    <mergeCell ref="B1:F1"/>
    <mergeCell ref="B3:F3"/>
    <mergeCell ref="B4:F4"/>
    <mergeCell ref="B5:F5"/>
    <mergeCell ref="B6:F6"/>
    <mergeCell ref="B7:F7"/>
    <mergeCell ref="B8:F8"/>
    <mergeCell ref="B9:F9"/>
    <mergeCell ref="B10:F10"/>
    <mergeCell ref="C20:D20"/>
    <mergeCell ref="C22:D22"/>
    <mergeCell ref="C23:D23"/>
    <mergeCell ref="C24:D24"/>
    <mergeCell ref="C25:D25"/>
    <mergeCell ref="C26:D26"/>
    <mergeCell ref="C27:D27"/>
    <mergeCell ref="B28:B29"/>
    <mergeCell ref="C28:D29"/>
    <mergeCell ref="E28:E29"/>
    <mergeCell ref="C31:D31"/>
    <mergeCell ref="C32:D32"/>
    <mergeCell ref="C33:D33"/>
    <mergeCell ref="C34:D34"/>
    <mergeCell ref="C35:D35"/>
    <mergeCell ref="C36:D36"/>
  </mergeCells>
  <hyperlinks>
    <hyperlink ref="C25" r:id="rId1" display="Late onset suggests a cause other than reflux, for example a urinary tract infection (also see the NICE guideline on urinary tract infection in children) &#10;&#10;Persistence suggests an alternative diagnosis "/>
    <hyperlink ref="C26" r:id="rId2" display="May suggest a variety of conditions, including bacterial gastroenteritis, infant cows' milk protein allergy (also see the NICE guideline on food allergy in children and young people) or an acute surgical condition"/>
    <hyperlink ref="C28" r:id="rId3" display="May suggest cows' milk protein allergy (also see the NICE guideline on food allergy in children and young people)"/>
    <hyperlink ref="C31" r:id="rId4" display="May suggest infection (also see the NICE guideline on feverish illness in children)"/>
    <hyperlink ref="C32" r:id="rId5" display="May suggest urinary tract infection (also see the NICE guideline on urinary tract infection in children)"/>
    <hyperlink ref="C33" r:id="rId6" display="May suggest raised intracranial pressure, for example, due to meningitis (also see the NICE guideline on bacterial meningitis and meningococcal septicaemia) "/>
    <hyperlink ref="C35" r:id="rId7" display="May suggest an illness such as meningitis (also see the NICE guideline on bacterial meningitis and meningococcal septicaemia)"/>
    <hyperlink ref="C36" r:id="rId8" display="May suggest cows' milk protein allergy (also see the NICE guideline on food allergy in children and young peopl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9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G6"/>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3" width="13.41"/>
    <col collapsed="false" customWidth="false" hidden="false" outlineLevel="0" max="3" min="3" style="64" width="9.14"/>
    <col collapsed="false" customWidth="true" hidden="false" outlineLevel="0" max="4" min="4" style="12" width="14.99"/>
    <col collapsed="false" customWidth="true" hidden="false" outlineLevel="0" max="5" min="5" style="12" width="26.7"/>
    <col collapsed="false" customWidth="true" hidden="false" outlineLevel="0" max="7" min="6" style="12" width="22.7"/>
    <col collapsed="false" customWidth="true" hidden="false" outlineLevel="0" max="8" min="8" style="12" width="24.41"/>
    <col collapsed="false" customWidth="true" hidden="false" outlineLevel="0" max="9" min="9" style="12" width="18.28"/>
    <col collapsed="false" customWidth="true" hidden="false" outlineLevel="0" max="10" min="10" style="12" width="19.41"/>
    <col collapsed="false" customWidth="true" hidden="false" outlineLevel="0" max="11" min="11" style="12" width="34.41"/>
    <col collapsed="false" customWidth="true" hidden="false" outlineLevel="0" max="12" min="12" style="12" width="22.7"/>
    <col collapsed="false" customWidth="true" hidden="false" outlineLevel="0" max="13" min="13" style="12" width="22.42"/>
    <col collapsed="false" customWidth="true" hidden="false" outlineLevel="0" max="14" min="14" style="12" width="17.14"/>
    <col collapsed="false" customWidth="true" hidden="false" outlineLevel="0" max="15" min="15" style="12" width="19.41"/>
    <col collapsed="false" customWidth="true" hidden="false" outlineLevel="0" max="16" min="16" style="12" width="34.41"/>
    <col collapsed="false" customWidth="true" hidden="false" outlineLevel="0" max="17" min="17" style="12" width="26.56"/>
    <col collapsed="false" customWidth="true" hidden="false" outlineLevel="0" max="18" min="18" style="12" width="46.85"/>
    <col collapsed="false" customWidth="true" hidden="false" outlineLevel="0" max="19" min="19" style="12" width="19.85"/>
    <col collapsed="false" customWidth="true" hidden="false" outlineLevel="0" max="20" min="20" style="12" width="19.41"/>
    <col collapsed="false" customWidth="true" hidden="false" outlineLevel="0" max="21" min="21" style="12" width="34.41"/>
    <col collapsed="false" customWidth="true" hidden="false" outlineLevel="0" max="22" min="22" style="12" width="22.7"/>
    <col collapsed="false" customWidth="true" hidden="false" outlineLevel="0" max="23" min="23" style="12" width="42.56"/>
    <col collapsed="false" customWidth="true" hidden="false" outlineLevel="0" max="24" min="24" style="12" width="29.71"/>
    <col collapsed="false" customWidth="true" hidden="false" outlineLevel="0" max="25" min="25" style="12" width="31.99"/>
    <col collapsed="false" customWidth="true" hidden="false" outlineLevel="0" max="26" min="26" style="12" width="34.41"/>
    <col collapsed="false" customWidth="true" hidden="false" outlineLevel="0" max="27" min="27" style="12" width="22.7"/>
    <col collapsed="false" customWidth="true" hidden="false" outlineLevel="0" max="28" min="28" style="12" width="41.99"/>
    <col collapsed="false" customWidth="true" hidden="false" outlineLevel="0" max="29" min="29" style="12" width="29.71"/>
    <col collapsed="false" customWidth="true" hidden="false" outlineLevel="0" max="30" min="30" style="12" width="32.14"/>
    <col collapsed="false" customWidth="true" hidden="false" outlineLevel="0" max="31" min="31" style="12" width="34.41"/>
    <col collapsed="false" customWidth="true" hidden="false" outlineLevel="0" max="32" min="32" style="12" width="22.7"/>
    <col collapsed="false" customWidth="true" hidden="false" outlineLevel="0" max="33" min="33" style="12" width="22.85"/>
    <col collapsed="false" customWidth="true" hidden="false" outlineLevel="0" max="34" min="34" style="12" width="17.85"/>
    <col collapsed="false" customWidth="true" hidden="false" outlineLevel="0" max="35" min="35" style="12" width="19.41"/>
    <col collapsed="false" customWidth="true" hidden="false" outlineLevel="0" max="36" min="36" style="12" width="34.41"/>
    <col collapsed="false" customWidth="true" hidden="false" outlineLevel="0" max="37" min="37" style="12" width="22.7"/>
    <col collapsed="false" customWidth="true" hidden="false" outlineLevel="0" max="38" min="38" style="12" width="33.99"/>
    <col collapsed="false" customWidth="true" hidden="false" outlineLevel="0" max="39" min="39" style="12" width="17.85"/>
    <col collapsed="false" customWidth="true" hidden="false" outlineLevel="0" max="40" min="40" style="12" width="19.41"/>
    <col collapsed="false" customWidth="true" hidden="false" outlineLevel="0" max="41" min="41" style="12" width="34.41"/>
    <col collapsed="false" customWidth="false" hidden="false" outlineLevel="0" max="42" min="42" style="12" width="9.14"/>
    <col collapsed="false" customWidth="true" hidden="false" outlineLevel="0" max="43" min="43" style="12" width="30.99"/>
    <col collapsed="false" customWidth="false" hidden="false" outlineLevel="0" max="257" min="44" style="12" width="9.14"/>
  </cols>
  <sheetData>
    <row r="1" s="65" customFormat="true" ht="30" hidden="false" customHeight="true" outlineLevel="0" collapsed="false">
      <c r="B1" s="66" t="str">
        <f aca="false">"Data collection for "&amp;Introduction!B1</f>
        <v>Data collection for GORD in children and young people:  'red flag' symptoms clinical audit</v>
      </c>
      <c r="C1" s="66"/>
      <c r="D1" s="66"/>
      <c r="E1" s="66"/>
      <c r="F1" s="66"/>
      <c r="G1" s="66"/>
      <c r="L1" s="66"/>
      <c r="Q1" s="66"/>
      <c r="V1" s="66"/>
      <c r="AA1" s="67"/>
      <c r="AF1" s="67"/>
    </row>
    <row r="2" s="65" customFormat="true" ht="15" hidden="false" customHeight="true" outlineLevel="0" collapsed="false">
      <c r="B2" s="68"/>
      <c r="C2" s="68"/>
      <c r="D2" s="68"/>
      <c r="E2" s="68"/>
      <c r="F2" s="68"/>
      <c r="G2" s="68"/>
      <c r="H2" s="68"/>
      <c r="I2" s="68"/>
      <c r="J2" s="68"/>
      <c r="K2" s="68"/>
      <c r="L2" s="68"/>
      <c r="M2" s="68"/>
      <c r="N2" s="68"/>
      <c r="O2" s="68"/>
      <c r="P2" s="68"/>
      <c r="Q2" s="68"/>
      <c r="R2" s="68"/>
      <c r="S2" s="68"/>
      <c r="T2" s="68"/>
      <c r="U2" s="68"/>
      <c r="V2" s="68"/>
      <c r="W2" s="69"/>
      <c r="X2" s="69"/>
      <c r="Y2" s="69"/>
      <c r="Z2" s="69"/>
      <c r="AB2" s="69"/>
      <c r="AC2" s="69"/>
      <c r="AD2" s="69"/>
      <c r="AE2" s="69"/>
      <c r="AG2" s="69"/>
      <c r="AH2" s="69"/>
      <c r="AI2" s="69"/>
      <c r="AJ2" s="69"/>
      <c r="AM2" s="69"/>
      <c r="AN2" s="69"/>
      <c r="AO2" s="69"/>
    </row>
    <row r="3" s="70" customFormat="true" ht="13.5" hidden="false" customHeight="false" outlineLevel="0" collapsed="false">
      <c r="B3" s="71"/>
      <c r="C3" s="72"/>
      <c r="D3" s="71"/>
      <c r="E3" s="73"/>
      <c r="F3" s="74" t="n">
        <v>1</v>
      </c>
      <c r="G3" s="74" t="n">
        <v>2</v>
      </c>
      <c r="H3" s="74"/>
      <c r="I3" s="74"/>
      <c r="J3" s="74" t="n">
        <v>3</v>
      </c>
      <c r="K3" s="74" t="n">
        <v>4</v>
      </c>
      <c r="L3" s="74" t="n">
        <v>5</v>
      </c>
      <c r="M3" s="74"/>
      <c r="N3" s="74"/>
      <c r="O3" s="74" t="n">
        <v>6</v>
      </c>
      <c r="P3" s="74" t="n">
        <v>7</v>
      </c>
      <c r="Q3" s="74" t="n">
        <v>8</v>
      </c>
      <c r="R3" s="74"/>
      <c r="S3" s="74"/>
      <c r="T3" s="74" t="n">
        <v>9</v>
      </c>
      <c r="U3" s="74" t="n">
        <v>10</v>
      </c>
      <c r="V3" s="74" t="n">
        <v>11</v>
      </c>
      <c r="W3" s="74"/>
      <c r="X3" s="74"/>
      <c r="Y3" s="74" t="n">
        <v>12</v>
      </c>
      <c r="Z3" s="74" t="n">
        <v>13</v>
      </c>
      <c r="AA3" s="74" t="n">
        <v>14</v>
      </c>
      <c r="AB3" s="74"/>
      <c r="AC3" s="74"/>
      <c r="AD3" s="74" t="n">
        <v>15</v>
      </c>
      <c r="AE3" s="74" t="n">
        <v>16</v>
      </c>
      <c r="AF3" s="74" t="n">
        <v>17</v>
      </c>
      <c r="AG3" s="74"/>
      <c r="AH3" s="74"/>
      <c r="AI3" s="74" t="n">
        <v>18</v>
      </c>
      <c r="AJ3" s="74" t="n">
        <v>19</v>
      </c>
      <c r="AK3" s="74" t="n">
        <v>20</v>
      </c>
      <c r="AL3" s="74"/>
      <c r="AM3" s="74"/>
      <c r="AN3" s="74" t="n">
        <v>21</v>
      </c>
      <c r="AO3" s="74" t="n">
        <v>22</v>
      </c>
    </row>
    <row r="4" s="75" customFormat="true" ht="80.1" hidden="false" customHeight="true" outlineLevel="0" collapsed="false">
      <c r="B4" s="76" t="s">
        <v>119</v>
      </c>
      <c r="C4" s="77" t="s">
        <v>120</v>
      </c>
      <c r="D4" s="78" t="s">
        <v>121</v>
      </c>
      <c r="E4" s="79" t="s">
        <v>122</v>
      </c>
      <c r="F4" s="80" t="s">
        <v>123</v>
      </c>
      <c r="G4" s="80" t="s">
        <v>88</v>
      </c>
      <c r="H4" s="80" t="s">
        <v>124</v>
      </c>
      <c r="I4" s="80" t="s">
        <v>125</v>
      </c>
      <c r="J4" s="80" t="s">
        <v>126</v>
      </c>
      <c r="K4" s="80" t="s">
        <v>127</v>
      </c>
      <c r="L4" s="80" t="s">
        <v>91</v>
      </c>
      <c r="M4" s="80" t="s">
        <v>124</v>
      </c>
      <c r="N4" s="80" t="s">
        <v>125</v>
      </c>
      <c r="O4" s="80" t="s">
        <v>126</v>
      </c>
      <c r="P4" s="80" t="s">
        <v>127</v>
      </c>
      <c r="Q4" s="80" t="s">
        <v>128</v>
      </c>
      <c r="R4" s="80" t="s">
        <v>124</v>
      </c>
      <c r="S4" s="80" t="s">
        <v>125</v>
      </c>
      <c r="T4" s="80" t="s">
        <v>126</v>
      </c>
      <c r="U4" s="80" t="s">
        <v>127</v>
      </c>
      <c r="V4" s="80" t="s">
        <v>129</v>
      </c>
      <c r="W4" s="80" t="s">
        <v>124</v>
      </c>
      <c r="X4" s="80" t="s">
        <v>86</v>
      </c>
      <c r="Y4" s="80" t="s">
        <v>130</v>
      </c>
      <c r="Z4" s="80" t="s">
        <v>127</v>
      </c>
      <c r="AA4" s="80" t="s">
        <v>99</v>
      </c>
      <c r="AB4" s="80" t="s">
        <v>124</v>
      </c>
      <c r="AC4" s="80" t="s">
        <v>86</v>
      </c>
      <c r="AD4" s="80" t="s">
        <v>130</v>
      </c>
      <c r="AE4" s="80" t="s">
        <v>127</v>
      </c>
      <c r="AF4" s="80" t="s">
        <v>102</v>
      </c>
      <c r="AG4" s="80" t="s">
        <v>124</v>
      </c>
      <c r="AH4" s="80" t="s">
        <v>125</v>
      </c>
      <c r="AI4" s="80" t="s">
        <v>126</v>
      </c>
      <c r="AJ4" s="80" t="s">
        <v>127</v>
      </c>
      <c r="AK4" s="80" t="s">
        <v>104</v>
      </c>
      <c r="AL4" s="80" t="s">
        <v>85</v>
      </c>
      <c r="AM4" s="80" t="s">
        <v>125</v>
      </c>
      <c r="AN4" s="80" t="s">
        <v>126</v>
      </c>
      <c r="AO4" s="80" t="s">
        <v>127</v>
      </c>
    </row>
    <row r="5" s="75" customFormat="true" ht="30" hidden="false" customHeight="true" outlineLevel="0" collapsed="false">
      <c r="B5" s="81"/>
      <c r="C5" s="82" t="s">
        <v>131</v>
      </c>
      <c r="D5" s="82" t="s">
        <v>132</v>
      </c>
      <c r="E5" s="83" t="s">
        <v>133</v>
      </c>
      <c r="F5" s="84" t="s">
        <v>134</v>
      </c>
      <c r="G5" s="84" t="s">
        <v>134</v>
      </c>
      <c r="H5" s="84"/>
      <c r="I5" s="84"/>
      <c r="J5" s="84" t="s">
        <v>135</v>
      </c>
      <c r="K5" s="84" t="s">
        <v>136</v>
      </c>
      <c r="L5" s="84" t="s">
        <v>134</v>
      </c>
      <c r="M5" s="84"/>
      <c r="N5" s="84"/>
      <c r="O5" s="84" t="s">
        <v>135</v>
      </c>
      <c r="P5" s="84" t="s">
        <v>136</v>
      </c>
      <c r="Q5" s="84" t="s">
        <v>137</v>
      </c>
      <c r="R5" s="84"/>
      <c r="S5" s="84"/>
      <c r="T5" s="84" t="s">
        <v>135</v>
      </c>
      <c r="U5" s="84" t="s">
        <v>136</v>
      </c>
      <c r="V5" s="84" t="s">
        <v>134</v>
      </c>
      <c r="W5" s="84"/>
      <c r="X5" s="84"/>
      <c r="Y5" s="84" t="s">
        <v>138</v>
      </c>
      <c r="Z5" s="84" t="s">
        <v>136</v>
      </c>
      <c r="AA5" s="84" t="s">
        <v>134</v>
      </c>
      <c r="AB5" s="84"/>
      <c r="AC5" s="84"/>
      <c r="AD5" s="84" t="s">
        <v>139</v>
      </c>
      <c r="AE5" s="84" t="s">
        <v>136</v>
      </c>
      <c r="AF5" s="84" t="s">
        <v>134</v>
      </c>
      <c r="AG5" s="84"/>
      <c r="AH5" s="84"/>
      <c r="AI5" s="84" t="s">
        <v>135</v>
      </c>
      <c r="AJ5" s="84" t="s">
        <v>136</v>
      </c>
      <c r="AK5" s="84" t="s">
        <v>134</v>
      </c>
      <c r="AL5" s="84"/>
      <c r="AM5" s="84"/>
      <c r="AN5" s="84" t="s">
        <v>135</v>
      </c>
      <c r="AO5" s="84" t="s">
        <v>136</v>
      </c>
    </row>
    <row r="6" s="63" customFormat="true" ht="39.95" hidden="false" customHeight="true" outlineLevel="0" collapsed="false">
      <c r="B6" s="85" t="n">
        <v>1</v>
      </c>
      <c r="C6" s="86"/>
      <c r="D6" s="86"/>
      <c r="E6" s="86"/>
      <c r="F6" s="86"/>
      <c r="G6" s="86"/>
      <c r="H6" s="87" t="str">
        <f aca="false">IF(OR(G6="No",G6=""),"",IF(G6="Yes","May suggest hypertrophic pyloric stenosis in infants up to 2 months old"))</f>
        <v/>
      </c>
      <c r="I6" s="87" t="str">
        <f aca="false">IF(OR(G6="No",G6=""),"",IF(G6="Yes","Paediatric surgery referral"))</f>
        <v/>
      </c>
      <c r="J6" s="86"/>
      <c r="K6" s="86"/>
      <c r="L6" s="86"/>
      <c r="M6" s="87" t="str">
        <f aca="false">IF(OR(L6="No",L6=""),"",IF(L6="Yes","May suggest intestinal obstruction"))</f>
        <v/>
      </c>
      <c r="N6" s="87" t="str">
        <f aca="false">IF(OR(L6="No",L6=""),"",IF(L6="Yes","Paediatric surgery referral"))</f>
        <v/>
      </c>
      <c r="O6" s="86"/>
      <c r="P6" s="86"/>
      <c r="Q6" s="86"/>
      <c r="R6" s="87" t="str">
        <f aca="false">IF(Q6="Exception - swallowed blood","",IF(OR(Q6="No",Q6=""),"",IF(Q6="Yes","May be swallowed blood (for example from maternal nipple cracking or a nose bleed) but may indicate serious conditions, such as erosive oesophagitis")))</f>
        <v/>
      </c>
      <c r="S6" s="87" t="str">
        <f aca="false">IF(Q6="Exception - swallowed blood","",IF(OR(Q6="No",Q6=""),"",IF(Q6="Yes","Specialist referral for investigation")))</f>
        <v/>
      </c>
      <c r="T6" s="86"/>
      <c r="U6" s="86"/>
      <c r="V6" s="86"/>
      <c r="W6" s="87" t="str">
        <f aca="false">IF(OR(V6="No",V6=""),"",IF(V6="Yes","Late onset suggests a cause other than reflux, for example a urinary tract infection.  Persistence suggests an alternative diagnosis."))</f>
        <v/>
      </c>
      <c r="X6" s="87" t="str">
        <f aca="false">IF(OR(V6="No",V6=""),"",IF(V6="Yes","Urine microbiology investigation.  
Specialist referral."))</f>
        <v/>
      </c>
      <c r="Y6" s="86"/>
      <c r="Z6" s="86"/>
      <c r="AA6" s="86"/>
      <c r="AB6" s="87" t="str">
        <f aca="false">IF(OR(AA6="No",AA6=""),"",IF(AA6="Yes","May suggest a variety of conditions, including bacterial gastroenteritis, infant cow's milk protein allergy or an acute surgical condition"))</f>
        <v/>
      </c>
      <c r="AC6" s="87" t="str">
        <f aca="false">IF(OR(AA6="No",AA6=""),"",IF(AA6="Yes","Stool microbiology investigation.  Specialist referral."))</f>
        <v/>
      </c>
      <c r="AD6" s="86"/>
      <c r="AE6" s="86"/>
      <c r="AF6" s="86"/>
      <c r="AG6" s="87" t="str">
        <f aca="false">IF(OR(AF6="No",AF6=""),"",IF(AF6="Yes","May suggest intestinal obstruction or another acute surgical condition"))</f>
        <v/>
      </c>
      <c r="AH6" s="87" t="str">
        <f aca="false">IF(OR(AF6="No",AF6=""),"",IF(AF6="Yes","Paediatric surgery referral"))</f>
        <v/>
      </c>
      <c r="AI6" s="86"/>
      <c r="AJ6" s="86"/>
      <c r="AK6" s="86"/>
      <c r="AL6" s="87" t="str">
        <f aca="false">IF(OR(AK6="No",AK6=""),"",IF(AK6="Yes","May suggest cow's milk protein allergy"))</f>
        <v/>
      </c>
      <c r="AM6" s="87" t="str">
        <f aca="false">IF(OR(AK6="No",AK6=""),"",IF(AK6="Yes","Specialist referral"))</f>
        <v/>
      </c>
      <c r="AN6" s="86"/>
      <c r="AO6" s="86"/>
      <c r="AQ6" s="70" t="s">
        <v>140</v>
      </c>
      <c r="AR6" s="88"/>
    </row>
    <row r="7" s="63" customFormat="true" ht="39.95" hidden="false" customHeight="true" outlineLevel="0" collapsed="false">
      <c r="B7" s="85" t="n">
        <v>2</v>
      </c>
      <c r="C7" s="86"/>
      <c r="D7" s="86"/>
      <c r="E7" s="86"/>
      <c r="F7" s="89"/>
      <c r="G7" s="89"/>
      <c r="H7" s="87" t="str">
        <f aca="false">IF(OR(G7="No",G7=""),"",IF(G7="Yes","May suggest hypertrophic pyloric stenosis in infants up to 2 months old"))</f>
        <v/>
      </c>
      <c r="I7" s="87" t="str">
        <f aca="false">IF(OR(G7="No",G7=""),"",IF(G7="Yes","Paediatric surgery referral"))</f>
        <v/>
      </c>
      <c r="J7" s="89"/>
      <c r="K7" s="86"/>
      <c r="L7" s="89"/>
      <c r="M7" s="87" t="str">
        <f aca="false">IF(OR(L7="No",L7=""),"",IF(L7="Yes","May suggest intestinal obstruction"))</f>
        <v/>
      </c>
      <c r="N7" s="87" t="str">
        <f aca="false">IF(OR(L7="No",L7=""),"",IF(L7="Yes","Paediatric surgery referral"))</f>
        <v/>
      </c>
      <c r="O7" s="89"/>
      <c r="P7" s="86"/>
      <c r="Q7" s="89"/>
      <c r="R7" s="87" t="str">
        <f aca="false">IF(Q7="Exception - swallowed blood","",IF(OR(Q7="No",Q7=""),"",IF(Q7="Yes","May be swallowed blood (for example from maternal nipple cracking or a nose bleed) but may indicate serious conditions, such as erosive oesophagitis")))</f>
        <v/>
      </c>
      <c r="S7" s="87" t="str">
        <f aca="false">IF(Q7="Exception - swallowed blood","",IF(OR(Q7="No",Q7=""),"",IF(Q7="Yes","Specialist referral for investigation")))</f>
        <v/>
      </c>
      <c r="T7" s="89"/>
      <c r="U7" s="86"/>
      <c r="V7" s="86"/>
      <c r="W7" s="87" t="str">
        <f aca="false">IF(OR(V7="No",V7=""),"",IF(V7="Yes","Late onset suggests a cause other than reflux, for example a urinary tract infection.  Persistence suggests an alternative diagnosis."))</f>
        <v/>
      </c>
      <c r="X7" s="87" t="str">
        <f aca="false">IF(OR(V7="No",V7=""),"",IF(V7="Yes","Urine microbiology investigation.  
Specialist referral."))</f>
        <v/>
      </c>
      <c r="Y7" s="89"/>
      <c r="Z7" s="86"/>
      <c r="AA7" s="86"/>
      <c r="AB7" s="87" t="str">
        <f aca="false">IF(OR(AA7="No",AA7=""),"",IF(AA7="Yes","May suggest a variety of conditions, including bacterial gastroenteritis, infant cow's milk protein allergy or an acute surgical condition"))</f>
        <v/>
      </c>
      <c r="AC7" s="87" t="str">
        <f aca="false">IF(OR(AA7="No",AA7=""),"",IF(AA7="Yes","Stool microbiology investigation.  Specialist referral."))</f>
        <v/>
      </c>
      <c r="AD7" s="89"/>
      <c r="AE7" s="86"/>
      <c r="AF7" s="86"/>
      <c r="AG7" s="87" t="str">
        <f aca="false">IF(OR(AF7="No",AF7=""),"",IF(AF7="Yes","May suggest intestinal obstruction or another acute surgical condition"))</f>
        <v/>
      </c>
      <c r="AH7" s="87" t="str">
        <f aca="false">IF(OR(AF7="No",AF7=""),"",IF(AF7="Yes","Paediatric surgery referral"))</f>
        <v/>
      </c>
      <c r="AI7" s="89"/>
      <c r="AJ7" s="86"/>
      <c r="AK7" s="86"/>
      <c r="AL7" s="87" t="str">
        <f aca="false">IF(OR(AK7="No",AK7=""),"",IF(AK7="Yes","May suggest cow's milk protein allergy"))</f>
        <v/>
      </c>
      <c r="AM7" s="87" t="str">
        <f aca="false">IF(OR(AK7="No",AK7=""),"",IF(AK7="Yes","Specialist referral"))</f>
        <v/>
      </c>
      <c r="AN7" s="86"/>
      <c r="AO7" s="86"/>
      <c r="AQ7" s="70"/>
      <c r="AR7" s="90"/>
    </row>
    <row r="8" s="63" customFormat="true" ht="39.95" hidden="false" customHeight="true" outlineLevel="0" collapsed="false">
      <c r="B8" s="85" t="n">
        <v>3</v>
      </c>
      <c r="C8" s="86"/>
      <c r="D8" s="86"/>
      <c r="E8" s="86"/>
      <c r="F8" s="89"/>
      <c r="G8" s="89"/>
      <c r="H8" s="87" t="str">
        <f aca="false">IF(OR(G8="No",G8=""),"",IF(G8="Yes","May suggest hypertrophic pyloric stenosis in infants up to 2 months old"))</f>
        <v/>
      </c>
      <c r="I8" s="87" t="str">
        <f aca="false">IF(OR(G8="No",G8=""),"",IF(G8="Yes","Paediatric surgery referral"))</f>
        <v/>
      </c>
      <c r="J8" s="89"/>
      <c r="K8" s="86"/>
      <c r="L8" s="89"/>
      <c r="M8" s="87" t="str">
        <f aca="false">IF(OR(L8="No",L8=""),"",IF(L8="Yes","May suggest intestinal obstruction"))</f>
        <v/>
      </c>
      <c r="N8" s="87" t="str">
        <f aca="false">IF(OR(L8="No",L8=""),"",IF(L8="Yes","Paediatric surgery referral"))</f>
        <v/>
      </c>
      <c r="O8" s="89"/>
      <c r="P8" s="86"/>
      <c r="Q8" s="89"/>
      <c r="R8" s="87" t="str">
        <f aca="false">IF(Q8="Exception - swallowed blood","",IF(OR(Q8="No",Q8=""),"",IF(Q8="Yes","May be swallowed blood (for example from maternal nipple cracking or a nose bleed) but may indicate serious conditions, such as erosive oesophagitis")))</f>
        <v/>
      </c>
      <c r="S8" s="87" t="str">
        <f aca="false">IF(Q8="Exception - swallowed blood","",IF(OR(Q8="No",Q8=""),"",IF(Q8="Yes","Specialist referral for investigation")))</f>
        <v/>
      </c>
      <c r="T8" s="89"/>
      <c r="U8" s="86"/>
      <c r="V8" s="86"/>
      <c r="W8" s="87" t="str">
        <f aca="false">IF(OR(V8="No",V8=""),"",IF(V8="Yes","Late onset suggests a cause other than reflux, for example a urinary tract infection.  Persistence suggests an alternative diagnosis."))</f>
        <v/>
      </c>
      <c r="X8" s="87" t="str">
        <f aca="false">IF(OR(V8="No",V8=""),"",IF(V8="Yes","Urine microbiology investigation.  
Specialist referral."))</f>
        <v/>
      </c>
      <c r="Y8" s="89"/>
      <c r="Z8" s="86"/>
      <c r="AA8" s="86"/>
      <c r="AB8" s="87" t="str">
        <f aca="false">IF(OR(AA8="No",AA8=""),"",IF(AA8="Yes","May suggest a variety of conditions, including bacterial gastroenteritis, infant cow's milk protein allergy or an acute surgical condition"))</f>
        <v/>
      </c>
      <c r="AC8" s="87" t="str">
        <f aca="false">IF(OR(AA8="No",AA8=""),"",IF(AA8="Yes","Stool microbiology investigation.  Specialist referral."))</f>
        <v/>
      </c>
      <c r="AD8" s="89"/>
      <c r="AE8" s="86"/>
      <c r="AF8" s="86"/>
      <c r="AG8" s="87" t="str">
        <f aca="false">IF(OR(AF8="No",AF8=""),"",IF(AF8="Yes","May suggest intestinal obstruction or another acute surgical condition"))</f>
        <v/>
      </c>
      <c r="AH8" s="87" t="str">
        <f aca="false">IF(OR(AF8="No",AF8=""),"",IF(AF8="Yes","Paediatric surgery referral"))</f>
        <v/>
      </c>
      <c r="AI8" s="89"/>
      <c r="AJ8" s="86"/>
      <c r="AK8" s="86"/>
      <c r="AL8" s="87" t="str">
        <f aca="false">IF(OR(AK8="No",AK8=""),"",IF(AK8="Yes","May suggest cow's milk protein allergy"))</f>
        <v/>
      </c>
      <c r="AM8" s="87" t="str">
        <f aca="false">IF(OR(AK8="No",AK8=""),"",IF(AK8="Yes","Specialist referral"))</f>
        <v/>
      </c>
      <c r="AN8" s="86"/>
      <c r="AO8" s="86"/>
      <c r="AQ8" s="91" t="s">
        <v>141</v>
      </c>
      <c r="AR8" s="92" t="str">
        <f aca="false">MIN(Age)&amp;" - "&amp;MAX(Age)</f>
        <v>0 - 0</v>
      </c>
    </row>
    <row r="9" s="63" customFormat="true" ht="39.95" hidden="false" customHeight="true" outlineLevel="0" collapsed="false">
      <c r="B9" s="85" t="n">
        <v>4</v>
      </c>
      <c r="C9" s="86"/>
      <c r="D9" s="86"/>
      <c r="E9" s="86"/>
      <c r="F9" s="89"/>
      <c r="G9" s="89"/>
      <c r="H9" s="87" t="str">
        <f aca="false">IF(OR(G9="No",G9=""),"",IF(G9="Yes","May suggest hypertrophic pyloric stenosis in infants up to 2 months old"))</f>
        <v/>
      </c>
      <c r="I9" s="87" t="str">
        <f aca="false">IF(OR(G9="No",G9=""),"",IF(G9="Yes","Paediatric surgery referral"))</f>
        <v/>
      </c>
      <c r="J9" s="89"/>
      <c r="K9" s="86"/>
      <c r="L9" s="89"/>
      <c r="M9" s="87" t="str">
        <f aca="false">IF(OR(L9="No",L9=""),"",IF(L9="Yes","May suggest intestinal obstruction"))</f>
        <v/>
      </c>
      <c r="N9" s="87" t="str">
        <f aca="false">IF(OR(L9="No",L9=""),"",IF(L9="Yes","Paediatric surgery referral"))</f>
        <v/>
      </c>
      <c r="O9" s="89"/>
      <c r="P9" s="86"/>
      <c r="Q9" s="89"/>
      <c r="R9" s="87" t="str">
        <f aca="false">IF(Q9="Exception - swallowed blood","",IF(OR(Q9="No",Q9=""),"",IF(Q9="Yes","May be swallowed blood (for example from maternal nipple cracking or a nose bleed) but may indicate serious conditions, such as erosive oesophagitis")))</f>
        <v/>
      </c>
      <c r="S9" s="87" t="str">
        <f aca="false">IF(Q9="Exception - swallowed blood","",IF(OR(Q9="No",Q9=""),"",IF(Q9="Yes","Specialist referral for investigation")))</f>
        <v/>
      </c>
      <c r="T9" s="89"/>
      <c r="U9" s="86"/>
      <c r="V9" s="86"/>
      <c r="W9" s="87" t="str">
        <f aca="false">IF(OR(V9="No",V9=""),"",IF(V9="Yes","Late onset suggests a cause other than reflux, for example a urinary tract infection.  Persistence suggests an alternative diagnosis."))</f>
        <v/>
      </c>
      <c r="X9" s="87" t="str">
        <f aca="false">IF(OR(V9="No",V9=""),"",IF(V9="Yes","Urine microbiology investigation.  
Specialist referral."))</f>
        <v/>
      </c>
      <c r="Y9" s="89"/>
      <c r="Z9" s="86"/>
      <c r="AA9" s="86"/>
      <c r="AB9" s="87" t="str">
        <f aca="false">IF(OR(AA9="No",AA9=""),"",IF(AA9="Yes","May suggest a variety of conditions, including bacterial gastroenteritis, infant cow's milk protein allergy or an acute surgical condition"))</f>
        <v/>
      </c>
      <c r="AC9" s="87" t="str">
        <f aca="false">IF(OR(AA9="No",AA9=""),"",IF(AA9="Yes","Stool microbiology investigation.  Specialist referral."))</f>
        <v/>
      </c>
      <c r="AD9" s="89"/>
      <c r="AE9" s="86"/>
      <c r="AF9" s="86"/>
      <c r="AG9" s="87" t="str">
        <f aca="false">IF(OR(AF9="No",AF9=""),"",IF(AF9="Yes","May suggest intestinal obstruction or another acute surgical condition"))</f>
        <v/>
      </c>
      <c r="AH9" s="87" t="str">
        <f aca="false">IF(OR(AF9="No",AF9=""),"",IF(AF9="Yes","Paediatric surgery referral"))</f>
        <v/>
      </c>
      <c r="AI9" s="89"/>
      <c r="AJ9" s="86"/>
      <c r="AK9" s="86"/>
      <c r="AL9" s="87" t="str">
        <f aca="false">IF(OR(AK9="No",AK9=""),"",IF(AK9="Yes","May suggest cow's milk protein allergy"))</f>
        <v/>
      </c>
      <c r="AM9" s="87" t="str">
        <f aca="false">IF(OR(AK9="No",AK9=""),"",IF(AK9="Yes","Specialist referral"))</f>
        <v/>
      </c>
      <c r="AN9" s="86"/>
      <c r="AO9" s="86"/>
      <c r="AQ9" s="93"/>
      <c r="AR9" s="94"/>
    </row>
    <row r="10" s="63" customFormat="true" ht="39.95" hidden="false" customHeight="true" outlineLevel="0" collapsed="false">
      <c r="B10" s="85" t="n">
        <v>5</v>
      </c>
      <c r="C10" s="86"/>
      <c r="D10" s="86"/>
      <c r="E10" s="86"/>
      <c r="F10" s="89"/>
      <c r="G10" s="89"/>
      <c r="H10" s="87" t="str">
        <f aca="false">IF(OR(G10="No",G10=""),"",IF(G10="Yes","May suggest hypertrophic pyloric stenosis in infants up to 2 months old"))</f>
        <v/>
      </c>
      <c r="I10" s="87" t="str">
        <f aca="false">IF(OR(G10="No",G10=""),"",IF(G10="Yes","Paediatric surgery referral"))</f>
        <v/>
      </c>
      <c r="J10" s="89"/>
      <c r="K10" s="86"/>
      <c r="L10" s="89"/>
      <c r="M10" s="87" t="str">
        <f aca="false">IF(OR(L10="No",L10=""),"",IF(L10="Yes","May suggest intestinal obstruction"))</f>
        <v/>
      </c>
      <c r="N10" s="87" t="str">
        <f aca="false">IF(OR(L10="No",L10=""),"",IF(L10="Yes","Paediatric surgery referral"))</f>
        <v/>
      </c>
      <c r="O10" s="89"/>
      <c r="P10" s="86"/>
      <c r="Q10" s="89"/>
      <c r="R10" s="87" t="str">
        <f aca="false">IF(Q10="Exception - swallowed blood","",IF(OR(Q10="No",Q10=""),"",IF(Q10="Yes","May be swallowed blood (for example from maternal nipple cracking or a nose bleed) but may indicate serious conditions, such as erosive oesophagitis")))</f>
        <v/>
      </c>
      <c r="S10" s="87" t="str">
        <f aca="false">IF(Q10="Exception - swallowed blood","",IF(OR(Q10="No",Q10=""),"",IF(Q10="Yes","Specialist referral for investigation")))</f>
        <v/>
      </c>
      <c r="T10" s="89"/>
      <c r="U10" s="86"/>
      <c r="V10" s="86"/>
      <c r="W10" s="87" t="str">
        <f aca="false">IF(OR(V10="No",V10=""),"",IF(V10="Yes","Late onset suggests a cause other than reflux, for example a urinary tract infection.  Persistence suggests an alternative diagnosis."))</f>
        <v/>
      </c>
      <c r="X10" s="87" t="str">
        <f aca="false">IF(OR(V10="No",V10=""),"",IF(V10="Yes","Urine microbiology investigation.  
Specialist referral."))</f>
        <v/>
      </c>
      <c r="Y10" s="89"/>
      <c r="Z10" s="86"/>
      <c r="AA10" s="86"/>
      <c r="AB10" s="87" t="str">
        <f aca="false">IF(OR(AA10="No",AA10=""),"",IF(AA10="Yes","May suggest a variety of conditions, including bacterial gastroenteritis, infant cow's milk protein allergy or an acute surgical condition"))</f>
        <v/>
      </c>
      <c r="AC10" s="87" t="str">
        <f aca="false">IF(OR(AA10="No",AA10=""),"",IF(AA10="Yes","Stool microbiology investigation.  Specialist referral."))</f>
        <v/>
      </c>
      <c r="AD10" s="89"/>
      <c r="AE10" s="86"/>
      <c r="AF10" s="86"/>
      <c r="AG10" s="87" t="str">
        <f aca="false">IF(OR(AF10="No",AF10=""),"",IF(AF10="Yes","May suggest intestinal obstruction or another acute surgical condition"))</f>
        <v/>
      </c>
      <c r="AH10" s="87" t="str">
        <f aca="false">IF(OR(AF10="No",AF10=""),"",IF(AF10="Yes","Paediatric surgery referral"))</f>
        <v/>
      </c>
      <c r="AI10" s="89"/>
      <c r="AJ10" s="86"/>
      <c r="AK10" s="86"/>
      <c r="AL10" s="87" t="str">
        <f aca="false">IF(OR(AK10="No",AK10=""),"",IF(AK10="Yes","May suggest cow's milk protein allergy"))</f>
        <v/>
      </c>
      <c r="AM10" s="87" t="str">
        <f aca="false">IF(OR(AK10="No",AK10=""),"",IF(AK10="Yes","Specialist referral"))</f>
        <v/>
      </c>
      <c r="AN10" s="86"/>
      <c r="AO10" s="86"/>
      <c r="AQ10" s="95" t="s">
        <v>142</v>
      </c>
      <c r="AR10" s="92" t="n">
        <f aca="false">COUNTIF(Sex,"Male")</f>
        <v>0</v>
      </c>
    </row>
    <row r="11" s="63" customFormat="true" ht="39.95" hidden="false" customHeight="true" outlineLevel="0" collapsed="false">
      <c r="B11" s="85" t="n">
        <v>6</v>
      </c>
      <c r="C11" s="86"/>
      <c r="D11" s="86"/>
      <c r="E11" s="86"/>
      <c r="F11" s="89"/>
      <c r="G11" s="89"/>
      <c r="H11" s="87" t="str">
        <f aca="false">IF(OR(G11="No",G11=""),"",IF(G11="Yes","May suggest hypertrophic pyloric stenosis in infants up to 2 months old"))</f>
        <v/>
      </c>
      <c r="I11" s="87" t="str">
        <f aca="false">IF(OR(G11="No",G11=""),"",IF(G11="Yes","Paediatric surgery referral"))</f>
        <v/>
      </c>
      <c r="J11" s="89"/>
      <c r="K11" s="86"/>
      <c r="L11" s="89"/>
      <c r="M11" s="87" t="str">
        <f aca="false">IF(OR(L11="No",L11=""),"",IF(L11="Yes","May suggest intestinal obstruction"))</f>
        <v/>
      </c>
      <c r="N11" s="87" t="str">
        <f aca="false">IF(OR(L11="No",L11=""),"",IF(L11="Yes","Paediatric surgery referral"))</f>
        <v/>
      </c>
      <c r="O11" s="89"/>
      <c r="P11" s="86"/>
      <c r="Q11" s="89"/>
      <c r="R11" s="87" t="str">
        <f aca="false">IF(Q11="Exception - swallowed blood","",IF(OR(Q11="No",Q11=""),"",IF(Q11="Yes","May be swallowed blood (for example from maternal nipple cracking or a nose bleed) but may indicate serious conditions, such as erosive oesophagitis")))</f>
        <v/>
      </c>
      <c r="S11" s="87" t="str">
        <f aca="false">IF(Q11="Exception - swallowed blood","",IF(OR(Q11="No",Q11=""),"",IF(Q11="Yes","Specialist referral for investigation")))</f>
        <v/>
      </c>
      <c r="T11" s="89"/>
      <c r="U11" s="86"/>
      <c r="V11" s="86"/>
      <c r="W11" s="87" t="str">
        <f aca="false">IF(OR(V11="No",V11=""),"",IF(V11="Yes","Late onset suggests a cause other than reflux, for example a urinary tract infection.  Persistence suggests an alternative diagnosis."))</f>
        <v/>
      </c>
      <c r="X11" s="87" t="str">
        <f aca="false">IF(OR(V11="No",V11=""),"",IF(V11="Yes","Urine microbiology investigation.  
Specialist referral."))</f>
        <v/>
      </c>
      <c r="Y11" s="89"/>
      <c r="Z11" s="86"/>
      <c r="AA11" s="86"/>
      <c r="AB11" s="87" t="str">
        <f aca="false">IF(OR(AA11="No",AA11=""),"",IF(AA11="Yes","May suggest a variety of conditions, including bacterial gastroenteritis, infant cow's milk protein allergy or an acute surgical condition"))</f>
        <v/>
      </c>
      <c r="AC11" s="87" t="str">
        <f aca="false">IF(OR(AA11="No",AA11=""),"",IF(AA11="Yes","Stool microbiology investigation.  Specialist referral."))</f>
        <v/>
      </c>
      <c r="AD11" s="89"/>
      <c r="AE11" s="86"/>
      <c r="AF11" s="86"/>
      <c r="AG11" s="87" t="str">
        <f aca="false">IF(OR(AF11="No",AF11=""),"",IF(AF11="Yes","May suggest intestinal obstruction or another acute surgical condition"))</f>
        <v/>
      </c>
      <c r="AH11" s="87" t="str">
        <f aca="false">IF(OR(AF11="No",AF11=""),"",IF(AF11="Yes","Paediatric surgery referral"))</f>
        <v/>
      </c>
      <c r="AI11" s="89"/>
      <c r="AJ11" s="86"/>
      <c r="AK11" s="86"/>
      <c r="AL11" s="87" t="str">
        <f aca="false">IF(OR(AK11="No",AK11=""),"",IF(AK11="Yes","May suggest cow's milk protein allergy"))</f>
        <v/>
      </c>
      <c r="AM11" s="87" t="str">
        <f aca="false">IF(OR(AK11="No",AK11=""),"",IF(AK11="Yes","Specialist referral"))</f>
        <v/>
      </c>
      <c r="AN11" s="86"/>
      <c r="AO11" s="86"/>
      <c r="AQ11" s="96" t="s">
        <v>143</v>
      </c>
      <c r="AR11" s="92" t="n">
        <f aca="false">COUNTIF(Sex,"Female")</f>
        <v>0</v>
      </c>
    </row>
    <row r="12" s="63" customFormat="true" ht="39.95" hidden="false" customHeight="true" outlineLevel="0" collapsed="false">
      <c r="B12" s="85" t="n">
        <v>7</v>
      </c>
      <c r="C12" s="86"/>
      <c r="D12" s="86"/>
      <c r="E12" s="86"/>
      <c r="F12" s="89"/>
      <c r="G12" s="89"/>
      <c r="H12" s="87" t="str">
        <f aca="false">IF(OR(G12="No",G12=""),"",IF(G12="Yes","May suggest hypertrophic pyloric stenosis in infants up to 2 months old"))</f>
        <v/>
      </c>
      <c r="I12" s="87" t="str">
        <f aca="false">IF(OR(G12="No",G12=""),"",IF(G12="Yes","Paediatric surgery referral"))</f>
        <v/>
      </c>
      <c r="J12" s="89"/>
      <c r="K12" s="86"/>
      <c r="L12" s="89"/>
      <c r="M12" s="87" t="str">
        <f aca="false">IF(OR(L12="No",L12=""),"",IF(L12="Yes","May suggest intestinal obstruction"))</f>
        <v/>
      </c>
      <c r="N12" s="87" t="str">
        <f aca="false">IF(OR(L12="No",L12=""),"",IF(L12="Yes","Paediatric surgery referral"))</f>
        <v/>
      </c>
      <c r="O12" s="89"/>
      <c r="P12" s="86"/>
      <c r="Q12" s="89"/>
      <c r="R12" s="87" t="str">
        <f aca="false">IF(Q12="Exception - swallowed blood","",IF(OR(Q12="No",Q12=""),"",IF(Q12="Yes","May be swallowed blood (for example from maternal nipple cracking or a nose bleed) but may indicate serious conditions, such as erosive oesophagitis")))</f>
        <v/>
      </c>
      <c r="S12" s="87" t="str">
        <f aca="false">IF(Q12="Exception - swallowed blood","",IF(OR(Q12="No",Q12=""),"",IF(Q12="Yes","Specialist referral for investigation")))</f>
        <v/>
      </c>
      <c r="T12" s="89"/>
      <c r="U12" s="86"/>
      <c r="V12" s="86"/>
      <c r="W12" s="87" t="str">
        <f aca="false">IF(OR(V12="No",V12=""),"",IF(V12="Yes","Late onset suggests a cause other than reflux, for example a urinary tract infection.  Persistence suggests an alternative diagnosis."))</f>
        <v/>
      </c>
      <c r="X12" s="87" t="str">
        <f aca="false">IF(OR(V12="No",V12=""),"",IF(V12="Yes","Urine microbiology investigation.  
Specialist referral."))</f>
        <v/>
      </c>
      <c r="Y12" s="89"/>
      <c r="Z12" s="86"/>
      <c r="AA12" s="86"/>
      <c r="AB12" s="87" t="str">
        <f aca="false">IF(OR(AA12="No",AA12=""),"",IF(AA12="Yes","May suggest a variety of conditions, including bacterial gastroenteritis, infant cow's milk protein allergy or an acute surgical condition"))</f>
        <v/>
      </c>
      <c r="AC12" s="87" t="str">
        <f aca="false">IF(OR(AA12="No",AA12=""),"",IF(AA12="Yes","Stool microbiology investigation.  Specialist referral."))</f>
        <v/>
      </c>
      <c r="AD12" s="89"/>
      <c r="AE12" s="86"/>
      <c r="AF12" s="86"/>
      <c r="AG12" s="87" t="str">
        <f aca="false">IF(OR(AF12="No",AF12=""),"",IF(AF12="Yes","May suggest intestinal obstruction or another acute surgical condition"))</f>
        <v/>
      </c>
      <c r="AH12" s="87" t="str">
        <f aca="false">IF(OR(AF12="No",AF12=""),"",IF(AF12="Yes","Paediatric surgery referral"))</f>
        <v/>
      </c>
      <c r="AI12" s="89"/>
      <c r="AJ12" s="86"/>
      <c r="AK12" s="86"/>
      <c r="AL12" s="87" t="str">
        <f aca="false">IF(OR(AK12="No",AK12=""),"",IF(AK12="Yes","May suggest cow's milk protein allergy"))</f>
        <v/>
      </c>
      <c r="AM12" s="87" t="str">
        <f aca="false">IF(OR(AK12="No",AK12=""),"",IF(AK12="Yes","Specialist referral"))</f>
        <v/>
      </c>
      <c r="AN12" s="86"/>
      <c r="AO12" s="86"/>
      <c r="AQ12" s="97"/>
      <c r="AR12" s="94"/>
    </row>
    <row r="13" s="63" customFormat="true" ht="39.95" hidden="false" customHeight="true" outlineLevel="0" collapsed="false">
      <c r="B13" s="85" t="n">
        <v>8</v>
      </c>
      <c r="C13" s="86"/>
      <c r="D13" s="86"/>
      <c r="E13" s="86"/>
      <c r="F13" s="89"/>
      <c r="G13" s="89"/>
      <c r="H13" s="87" t="str">
        <f aca="false">IF(OR(G13="No",G13=""),"",IF(G13="Yes","May suggest hypertrophic pyloric stenosis in infants up to 2 months old"))</f>
        <v/>
      </c>
      <c r="I13" s="87" t="str">
        <f aca="false">IF(OR(G13="No",G13=""),"",IF(G13="Yes","Paediatric surgery referral"))</f>
        <v/>
      </c>
      <c r="J13" s="89"/>
      <c r="K13" s="86"/>
      <c r="L13" s="89"/>
      <c r="M13" s="87" t="str">
        <f aca="false">IF(OR(L13="No",L13=""),"",IF(L13="Yes","May suggest intestinal obstruction"))</f>
        <v/>
      </c>
      <c r="N13" s="87" t="str">
        <f aca="false">IF(OR(L13="No",L13=""),"",IF(L13="Yes","Paediatric surgery referral"))</f>
        <v/>
      </c>
      <c r="O13" s="89"/>
      <c r="P13" s="86"/>
      <c r="Q13" s="89"/>
      <c r="R13" s="87" t="str">
        <f aca="false">IF(Q13="Exception - swallowed blood","",IF(OR(Q13="No",Q13=""),"",IF(Q13="Yes","May be swallowed blood (for example from maternal nipple cracking or a nose bleed) but may indicate serious conditions, such as erosive oesophagitis")))</f>
        <v/>
      </c>
      <c r="S13" s="87" t="str">
        <f aca="false">IF(Q13="Exception - swallowed blood","",IF(OR(Q13="No",Q13=""),"",IF(Q13="Yes","Specialist referral for investigation")))</f>
        <v/>
      </c>
      <c r="T13" s="89"/>
      <c r="U13" s="86"/>
      <c r="V13" s="86"/>
      <c r="W13" s="87" t="str">
        <f aca="false">IF(OR(V13="No",V13=""),"",IF(V13="Yes","Late onset suggests a cause other than reflux, for example a urinary tract infection.  Persistence suggests an alternative diagnosis."))</f>
        <v/>
      </c>
      <c r="X13" s="87" t="str">
        <f aca="false">IF(OR(V13="No",V13=""),"",IF(V13="Yes","Urine microbiology investigation.  
Specialist referral."))</f>
        <v/>
      </c>
      <c r="Y13" s="89"/>
      <c r="Z13" s="86"/>
      <c r="AA13" s="86"/>
      <c r="AB13" s="87" t="str">
        <f aca="false">IF(OR(AA13="No",AA13=""),"",IF(AA13="Yes","May suggest a variety of conditions, including bacterial gastroenteritis, infant cow's milk protein allergy or an acute surgical condition"))</f>
        <v/>
      </c>
      <c r="AC13" s="87" t="str">
        <f aca="false">IF(OR(AA13="No",AA13=""),"",IF(AA13="Yes","Stool microbiology investigation.  Specialist referral."))</f>
        <v/>
      </c>
      <c r="AD13" s="89"/>
      <c r="AE13" s="86"/>
      <c r="AF13" s="86"/>
      <c r="AG13" s="87" t="str">
        <f aca="false">IF(OR(AF13="No",AF13=""),"",IF(AF13="Yes","May suggest intestinal obstruction or another acute surgical condition"))</f>
        <v/>
      </c>
      <c r="AH13" s="87" t="str">
        <f aca="false">IF(OR(AF13="No",AF13=""),"",IF(AF13="Yes","Paediatric surgery referral"))</f>
        <v/>
      </c>
      <c r="AI13" s="89"/>
      <c r="AJ13" s="86"/>
      <c r="AK13" s="86"/>
      <c r="AL13" s="87" t="str">
        <f aca="false">IF(OR(AK13="No",AK13=""),"",IF(AK13="Yes","May suggest cow's milk protein allergy"))</f>
        <v/>
      </c>
      <c r="AM13" s="87" t="str">
        <f aca="false">IF(OR(AK13="No",AK13=""),"",IF(AK13="Yes","Specialist referral"))</f>
        <v/>
      </c>
      <c r="AN13" s="86"/>
      <c r="AO13" s="86"/>
      <c r="AQ13" s="96" t="s">
        <v>144</v>
      </c>
      <c r="AR13" s="92" t="n">
        <f aca="false">COUNTIF(Ethnicity,"White British")</f>
        <v>0</v>
      </c>
    </row>
    <row r="14" s="63" customFormat="true" ht="39.95" hidden="false" customHeight="true" outlineLevel="0" collapsed="false">
      <c r="B14" s="85" t="n">
        <v>9</v>
      </c>
      <c r="C14" s="86"/>
      <c r="D14" s="86"/>
      <c r="E14" s="86"/>
      <c r="F14" s="89"/>
      <c r="G14" s="89"/>
      <c r="H14" s="87" t="str">
        <f aca="false">IF(OR(G14="No",G14=""),"",IF(G14="Yes","May suggest hypertrophic pyloric stenosis in infants up to 2 months old"))</f>
        <v/>
      </c>
      <c r="I14" s="87" t="str">
        <f aca="false">IF(OR(G14="No",G14=""),"",IF(G14="Yes","Paediatric surgery referral"))</f>
        <v/>
      </c>
      <c r="J14" s="89"/>
      <c r="K14" s="86"/>
      <c r="L14" s="89"/>
      <c r="M14" s="87" t="str">
        <f aca="false">IF(OR(L14="No",L14=""),"",IF(L14="Yes","May suggest intestinal obstruction"))</f>
        <v/>
      </c>
      <c r="N14" s="87" t="str">
        <f aca="false">IF(OR(L14="No",L14=""),"",IF(L14="Yes","Paediatric surgery referral"))</f>
        <v/>
      </c>
      <c r="O14" s="89"/>
      <c r="P14" s="86"/>
      <c r="Q14" s="89"/>
      <c r="R14" s="87" t="str">
        <f aca="false">IF(Q14="Exception - swallowed blood","",IF(OR(Q14="No",Q14=""),"",IF(Q14="Yes","May be swallowed blood (for example from maternal nipple cracking or a nose bleed) but may indicate serious conditions, such as erosive oesophagitis")))</f>
        <v/>
      </c>
      <c r="S14" s="87" t="str">
        <f aca="false">IF(Q14="Exception - swallowed blood","",IF(OR(Q14="No",Q14=""),"",IF(Q14="Yes","Specialist referral for investigation")))</f>
        <v/>
      </c>
      <c r="T14" s="89"/>
      <c r="U14" s="86"/>
      <c r="V14" s="86"/>
      <c r="W14" s="87" t="str">
        <f aca="false">IF(OR(V14="No",V14=""),"",IF(V14="Yes","Late onset suggests a cause other than reflux, for example a urinary tract infection.  Persistence suggests an alternative diagnosis."))</f>
        <v/>
      </c>
      <c r="X14" s="87" t="str">
        <f aca="false">IF(OR(V14="No",V14=""),"",IF(V14="Yes","Urine microbiology investigation.  
Specialist referral."))</f>
        <v/>
      </c>
      <c r="Y14" s="89"/>
      <c r="Z14" s="86"/>
      <c r="AA14" s="86"/>
      <c r="AB14" s="87" t="str">
        <f aca="false">IF(OR(AA14="No",AA14=""),"",IF(AA14="Yes","May suggest a variety of conditions, including bacterial gastroenteritis, infant cow's milk protein allergy or an acute surgical condition"))</f>
        <v/>
      </c>
      <c r="AC14" s="87" t="str">
        <f aca="false">IF(OR(AA14="No",AA14=""),"",IF(AA14="Yes","Stool microbiology investigation.  Specialist referral."))</f>
        <v/>
      </c>
      <c r="AD14" s="89"/>
      <c r="AE14" s="86"/>
      <c r="AF14" s="86"/>
      <c r="AG14" s="87" t="str">
        <f aca="false">IF(OR(AF14="No",AF14=""),"",IF(AF14="Yes","May suggest intestinal obstruction or another acute surgical condition"))</f>
        <v/>
      </c>
      <c r="AH14" s="87" t="str">
        <f aca="false">IF(OR(AF14="No",AF14=""),"",IF(AF14="Yes","Paediatric surgery referral"))</f>
        <v/>
      </c>
      <c r="AI14" s="89"/>
      <c r="AJ14" s="86"/>
      <c r="AK14" s="86"/>
      <c r="AL14" s="87" t="str">
        <f aca="false">IF(OR(AK14="No",AK14=""),"",IF(AK14="Yes","May suggest cow's milk protein allergy"))</f>
        <v/>
      </c>
      <c r="AM14" s="87" t="str">
        <f aca="false">IF(OR(AK14="No",AK14=""),"",IF(AK14="Yes","Specialist referral"))</f>
        <v/>
      </c>
      <c r="AN14" s="86"/>
      <c r="AO14" s="86"/>
      <c r="AQ14" s="96" t="s">
        <v>145</v>
      </c>
      <c r="AR14" s="92" t="n">
        <f aca="false">COUNTIF(Ethnicity,"White Irish")</f>
        <v>0</v>
      </c>
    </row>
    <row r="15" s="63" customFormat="true" ht="39.95" hidden="false" customHeight="true" outlineLevel="0" collapsed="false">
      <c r="B15" s="85" t="n">
        <v>10</v>
      </c>
      <c r="C15" s="86"/>
      <c r="D15" s="86"/>
      <c r="E15" s="86"/>
      <c r="F15" s="89"/>
      <c r="G15" s="89"/>
      <c r="H15" s="87" t="str">
        <f aca="false">IF(OR(G15="No",G15=""),"",IF(G15="Yes","May suggest hypertrophic pyloric stenosis in infants up to 2 months old"))</f>
        <v/>
      </c>
      <c r="I15" s="87" t="str">
        <f aca="false">IF(OR(G15="No",G15=""),"",IF(G15="Yes","Paediatric surgery referral"))</f>
        <v/>
      </c>
      <c r="J15" s="89"/>
      <c r="K15" s="86"/>
      <c r="L15" s="89"/>
      <c r="M15" s="87" t="str">
        <f aca="false">IF(OR(L15="No",L15=""),"",IF(L15="Yes","May suggest intestinal obstruction"))</f>
        <v/>
      </c>
      <c r="N15" s="87" t="str">
        <f aca="false">IF(OR(L15="No",L15=""),"",IF(L15="Yes","Paediatric surgery referral"))</f>
        <v/>
      </c>
      <c r="O15" s="89"/>
      <c r="P15" s="86"/>
      <c r="Q15" s="89"/>
      <c r="R15" s="87" t="str">
        <f aca="false">IF(Q15="Exception - swallowed blood","",IF(OR(Q15="No",Q15=""),"",IF(Q15="Yes","May be swallowed blood (for example from maternal nipple cracking or a nose bleed) but may indicate serious conditions, such as erosive oesophagitis")))</f>
        <v/>
      </c>
      <c r="S15" s="87" t="str">
        <f aca="false">IF(Q15="Exception - swallowed blood","",IF(OR(Q15="No",Q15=""),"",IF(Q15="Yes","Specialist referral for investigation")))</f>
        <v/>
      </c>
      <c r="T15" s="89"/>
      <c r="U15" s="86"/>
      <c r="V15" s="86"/>
      <c r="W15" s="87" t="str">
        <f aca="false">IF(OR(V15="No",V15=""),"",IF(V15="Yes","Late onset suggests a cause other than reflux, for example a urinary tract infection.  Persistence suggests an alternative diagnosis."))</f>
        <v/>
      </c>
      <c r="X15" s="87" t="str">
        <f aca="false">IF(OR(V15="No",V15=""),"",IF(V15="Yes","Urine microbiology investigation.  
Specialist referral."))</f>
        <v/>
      </c>
      <c r="Y15" s="89"/>
      <c r="Z15" s="86"/>
      <c r="AA15" s="86"/>
      <c r="AB15" s="87" t="str">
        <f aca="false">IF(OR(AA15="No",AA15=""),"",IF(AA15="Yes","May suggest a variety of conditions, including bacterial gastroenteritis, infant cow's milk protein allergy or an acute surgical condition"))</f>
        <v/>
      </c>
      <c r="AC15" s="87" t="str">
        <f aca="false">IF(OR(AA15="No",AA15=""),"",IF(AA15="Yes","Stool microbiology investigation.  Specialist referral."))</f>
        <v/>
      </c>
      <c r="AD15" s="89"/>
      <c r="AE15" s="86"/>
      <c r="AF15" s="86"/>
      <c r="AG15" s="87" t="str">
        <f aca="false">IF(OR(AF15="No",AF15=""),"",IF(AF15="Yes","May suggest intestinal obstruction or another acute surgical condition"))</f>
        <v/>
      </c>
      <c r="AH15" s="87" t="str">
        <f aca="false">IF(OR(AF15="No",AF15=""),"",IF(AF15="Yes","Paediatric surgery referral"))</f>
        <v/>
      </c>
      <c r="AI15" s="89"/>
      <c r="AJ15" s="86"/>
      <c r="AK15" s="86"/>
      <c r="AL15" s="87" t="str">
        <f aca="false">IF(OR(AK15="No",AK15=""),"",IF(AK15="Yes","May suggest cow's milk protein allergy"))</f>
        <v/>
      </c>
      <c r="AM15" s="87" t="str">
        <f aca="false">IF(OR(AK15="No",AK15=""),"",IF(AK15="Yes","Specialist referral"))</f>
        <v/>
      </c>
      <c r="AN15" s="86"/>
      <c r="AO15" s="86"/>
      <c r="AQ15" s="96" t="s">
        <v>146</v>
      </c>
      <c r="AR15" s="92" t="n">
        <f aca="false">COUNTIF(Ethnicity,"Any other white background")</f>
        <v>0</v>
      </c>
    </row>
    <row r="16" s="63" customFormat="true" ht="39.95" hidden="false" customHeight="true" outlineLevel="0" collapsed="false">
      <c r="B16" s="85" t="n">
        <v>11</v>
      </c>
      <c r="C16" s="86"/>
      <c r="D16" s="86"/>
      <c r="E16" s="86"/>
      <c r="F16" s="89"/>
      <c r="G16" s="89"/>
      <c r="H16" s="87" t="str">
        <f aca="false">IF(OR(G16="No",G16=""),"",IF(G16="Yes","May suggest hypertrophic pyloric stenosis in infants up to 2 months old"))</f>
        <v/>
      </c>
      <c r="I16" s="87" t="str">
        <f aca="false">IF(OR(G16="No",G16=""),"",IF(G16="Yes","Paediatric surgery referral"))</f>
        <v/>
      </c>
      <c r="J16" s="89"/>
      <c r="K16" s="86"/>
      <c r="L16" s="89"/>
      <c r="M16" s="87" t="str">
        <f aca="false">IF(OR(L16="No",L16=""),"",IF(L16="Yes","May suggest intestinal obstruction"))</f>
        <v/>
      </c>
      <c r="N16" s="87" t="str">
        <f aca="false">IF(OR(L16="No",L16=""),"",IF(L16="Yes","Paediatric surgery referral"))</f>
        <v/>
      </c>
      <c r="O16" s="89"/>
      <c r="P16" s="86"/>
      <c r="Q16" s="89"/>
      <c r="R16" s="87" t="str">
        <f aca="false">IF(Q16="Exception - swallowed blood","",IF(OR(Q16="No",Q16=""),"",IF(Q16="Yes","May be swallowed blood (for example from maternal nipple cracking or a nose bleed) but may indicate serious conditions, such as erosive oesophagitis")))</f>
        <v/>
      </c>
      <c r="S16" s="87" t="str">
        <f aca="false">IF(Q16="Exception - swallowed blood","",IF(OR(Q16="No",Q16=""),"",IF(Q16="Yes","Specialist referral for investigation")))</f>
        <v/>
      </c>
      <c r="T16" s="89"/>
      <c r="U16" s="86"/>
      <c r="V16" s="86"/>
      <c r="W16" s="87" t="str">
        <f aca="false">IF(OR(V16="No",V16=""),"",IF(V16="Yes","Late onset suggests a cause other than reflux, for example a urinary tract infection.  Persistence suggests an alternative diagnosis."))</f>
        <v/>
      </c>
      <c r="X16" s="87" t="str">
        <f aca="false">IF(OR(V16="No",V16=""),"",IF(V16="Yes","Urine microbiology investigation.  
Specialist referral."))</f>
        <v/>
      </c>
      <c r="Y16" s="89"/>
      <c r="Z16" s="86"/>
      <c r="AA16" s="86"/>
      <c r="AB16" s="87" t="str">
        <f aca="false">IF(OR(AA16="No",AA16=""),"",IF(AA16="Yes","May suggest a variety of conditions, including bacterial gastroenteritis, infant cow's milk protein allergy or an acute surgical condition"))</f>
        <v/>
      </c>
      <c r="AC16" s="87" t="str">
        <f aca="false">IF(OR(AA16="No",AA16=""),"",IF(AA16="Yes","Stool microbiology investigation.  Specialist referral."))</f>
        <v/>
      </c>
      <c r="AD16" s="89"/>
      <c r="AE16" s="86"/>
      <c r="AF16" s="86"/>
      <c r="AG16" s="87" t="str">
        <f aca="false">IF(OR(AF16="No",AF16=""),"",IF(AF16="Yes","May suggest intestinal obstruction or another acute surgical condition"))</f>
        <v/>
      </c>
      <c r="AH16" s="87" t="str">
        <f aca="false">IF(OR(AF16="No",AF16=""),"",IF(AF16="Yes","Paediatric surgery referral"))</f>
        <v/>
      </c>
      <c r="AI16" s="89"/>
      <c r="AJ16" s="86"/>
      <c r="AK16" s="86"/>
      <c r="AL16" s="87" t="str">
        <f aca="false">IF(OR(AK16="No",AK16=""),"",IF(AK16="Yes","May suggest cow's milk protein allergy"))</f>
        <v/>
      </c>
      <c r="AM16" s="87" t="str">
        <f aca="false">IF(OR(AK16="No",AK16=""),"",IF(AK16="Yes","Specialist referral"))</f>
        <v/>
      </c>
      <c r="AN16" s="86"/>
      <c r="AO16" s="86"/>
      <c r="AQ16" s="96" t="s">
        <v>147</v>
      </c>
      <c r="AR16" s="92" t="n">
        <f aca="false">COUNTIF(Ethnicity,"Mixed: White and black Caribbean")</f>
        <v>0</v>
      </c>
    </row>
    <row r="17" s="63" customFormat="true" ht="39.95" hidden="false" customHeight="true" outlineLevel="0" collapsed="false">
      <c r="B17" s="85" t="n">
        <v>12</v>
      </c>
      <c r="C17" s="86"/>
      <c r="D17" s="86"/>
      <c r="E17" s="86"/>
      <c r="F17" s="86"/>
      <c r="G17" s="86"/>
      <c r="H17" s="87" t="str">
        <f aca="false">IF(OR(G17="No",G17=""),"",IF(G17="Yes","May suggest hypertrophic pyloric stenosis in infants up to 2 months old"))</f>
        <v/>
      </c>
      <c r="I17" s="87" t="str">
        <f aca="false">IF(OR(G17="No",G17=""),"",IF(G17="Yes","Paediatric surgery referral"))</f>
        <v/>
      </c>
      <c r="J17" s="86"/>
      <c r="K17" s="86"/>
      <c r="L17" s="86"/>
      <c r="M17" s="87" t="str">
        <f aca="false">IF(OR(L17="No",L17=""),"",IF(L17="Yes","May suggest intestinal obstruction"))</f>
        <v/>
      </c>
      <c r="N17" s="87" t="str">
        <f aca="false">IF(OR(L17="No",L17=""),"",IF(L17="Yes","Paediatric surgery referral"))</f>
        <v/>
      </c>
      <c r="O17" s="86"/>
      <c r="P17" s="86"/>
      <c r="Q17" s="86"/>
      <c r="R17" s="87" t="str">
        <f aca="false">IF(Q17="Exception - swallowed blood","",IF(OR(Q17="No",Q17=""),"",IF(Q17="Yes","May be swallowed blood (for example from maternal nipple cracking or a nose bleed) but may indicate serious conditions, such as erosive oesophagitis")))</f>
        <v/>
      </c>
      <c r="S17" s="87" t="str">
        <f aca="false">IF(Q17="Exception - swallowed blood","",IF(OR(Q17="No",Q17=""),"",IF(Q17="Yes","Specialist referral for investigation")))</f>
        <v/>
      </c>
      <c r="T17" s="86"/>
      <c r="U17" s="86"/>
      <c r="V17" s="86"/>
      <c r="W17" s="87" t="str">
        <f aca="false">IF(OR(V17="No",V17=""),"",IF(V17="Yes","Late onset suggests a cause other than reflux, for example a urinary tract infection.  Persistence suggests an alternative diagnosis."))</f>
        <v/>
      </c>
      <c r="X17" s="87" t="str">
        <f aca="false">IF(OR(V17="No",V17=""),"",IF(V17="Yes","Urine microbiology investigation.  
Specialist referral."))</f>
        <v/>
      </c>
      <c r="Y17" s="86"/>
      <c r="Z17" s="86"/>
      <c r="AA17" s="86"/>
      <c r="AB17" s="87" t="str">
        <f aca="false">IF(OR(AA17="No",AA17=""),"",IF(AA17="Yes","May suggest a variety of conditions, including bacterial gastroenteritis, infant cow's milk protein allergy or an acute surgical condition"))</f>
        <v/>
      </c>
      <c r="AC17" s="87" t="str">
        <f aca="false">IF(OR(AA17="No",AA17=""),"",IF(AA17="Yes","Stool microbiology investigation.  Specialist referral."))</f>
        <v/>
      </c>
      <c r="AD17" s="86"/>
      <c r="AE17" s="86"/>
      <c r="AF17" s="86"/>
      <c r="AG17" s="87" t="str">
        <f aca="false">IF(OR(AF17="No",AF17=""),"",IF(AF17="Yes","May suggest intestinal obstruction or another acute surgical condition"))</f>
        <v/>
      </c>
      <c r="AH17" s="87" t="str">
        <f aca="false">IF(OR(AF17="No",AF17=""),"",IF(AF17="Yes","Paediatric surgery referral"))</f>
        <v/>
      </c>
      <c r="AI17" s="86"/>
      <c r="AJ17" s="86"/>
      <c r="AK17" s="86"/>
      <c r="AL17" s="87" t="str">
        <f aca="false">IF(OR(AK17="No",AK17=""),"",IF(AK17="Yes","May suggest cow's milk protein allergy"))</f>
        <v/>
      </c>
      <c r="AM17" s="87" t="str">
        <f aca="false">IF(OR(AK17="No",AK17=""),"",IF(AK17="Yes","Specialist referral"))</f>
        <v/>
      </c>
      <c r="AN17" s="86"/>
      <c r="AO17" s="86"/>
      <c r="AQ17" s="96" t="s">
        <v>148</v>
      </c>
      <c r="AR17" s="92" t="n">
        <f aca="false">COUNTIF(Ethnicity,"Mixed: White and black African")</f>
        <v>0</v>
      </c>
    </row>
    <row r="18" s="63" customFormat="true" ht="39.95" hidden="false" customHeight="true" outlineLevel="0" collapsed="false">
      <c r="B18" s="85" t="n">
        <v>13</v>
      </c>
      <c r="C18" s="86"/>
      <c r="D18" s="86"/>
      <c r="E18" s="86"/>
      <c r="F18" s="86"/>
      <c r="G18" s="86"/>
      <c r="H18" s="87" t="str">
        <f aca="false">IF(OR(G18="No",G18=""),"",IF(G18="Yes","May suggest hypertrophic pyloric stenosis in infants up to 2 months old"))</f>
        <v/>
      </c>
      <c r="I18" s="87" t="str">
        <f aca="false">IF(OR(G18="No",G18=""),"",IF(G18="Yes","Paediatric surgery referral"))</f>
        <v/>
      </c>
      <c r="J18" s="86"/>
      <c r="K18" s="86"/>
      <c r="L18" s="86"/>
      <c r="M18" s="87" t="str">
        <f aca="false">IF(OR(L18="No",L18=""),"",IF(L18="Yes","May suggest intestinal obstruction"))</f>
        <v/>
      </c>
      <c r="N18" s="87" t="str">
        <f aca="false">IF(OR(L18="No",L18=""),"",IF(L18="Yes","Paediatric surgery referral"))</f>
        <v/>
      </c>
      <c r="O18" s="86"/>
      <c r="P18" s="86"/>
      <c r="Q18" s="86"/>
      <c r="R18" s="87" t="str">
        <f aca="false">IF(Q18="Exception - swallowed blood","",IF(OR(Q18="No",Q18=""),"",IF(Q18="Yes","May be swallowed blood (for example from maternal nipple cracking or a nose bleed) but may indicate serious conditions, such as erosive oesophagitis")))</f>
        <v/>
      </c>
      <c r="S18" s="87" t="str">
        <f aca="false">IF(Q18="Exception - swallowed blood","",IF(OR(Q18="No",Q18=""),"",IF(Q18="Yes","Specialist referral for investigation")))</f>
        <v/>
      </c>
      <c r="T18" s="86"/>
      <c r="U18" s="86"/>
      <c r="V18" s="86"/>
      <c r="W18" s="87" t="str">
        <f aca="false">IF(OR(V18="No",V18=""),"",IF(V18="Yes","Late onset suggests a cause other than reflux, for example a urinary tract infection.  Persistence suggests an alternative diagnosis."))</f>
        <v/>
      </c>
      <c r="X18" s="87" t="str">
        <f aca="false">IF(OR(V18="No",V18=""),"",IF(V18="Yes","Urine microbiology investigation.  
Specialist referral."))</f>
        <v/>
      </c>
      <c r="Y18" s="86"/>
      <c r="Z18" s="86"/>
      <c r="AA18" s="86"/>
      <c r="AB18" s="87" t="str">
        <f aca="false">IF(OR(AA18="No",AA18=""),"",IF(AA18="Yes","May suggest a variety of conditions, including bacterial gastroenteritis, infant cow's milk protein allergy or an acute surgical condition"))</f>
        <v/>
      </c>
      <c r="AC18" s="87" t="str">
        <f aca="false">IF(OR(AA18="No",AA18=""),"",IF(AA18="Yes","Stool microbiology investigation.  Specialist referral."))</f>
        <v/>
      </c>
      <c r="AD18" s="86"/>
      <c r="AE18" s="86"/>
      <c r="AF18" s="86"/>
      <c r="AG18" s="87" t="str">
        <f aca="false">IF(OR(AF18="No",AF18=""),"",IF(AF18="Yes","May suggest intestinal obstruction or another acute surgical condition"))</f>
        <v/>
      </c>
      <c r="AH18" s="87" t="str">
        <f aca="false">IF(OR(AF18="No",AF18=""),"",IF(AF18="Yes","Paediatric surgery referral"))</f>
        <v/>
      </c>
      <c r="AI18" s="86"/>
      <c r="AJ18" s="86"/>
      <c r="AK18" s="86"/>
      <c r="AL18" s="87" t="str">
        <f aca="false">IF(OR(AK18="No",AK18=""),"",IF(AK18="Yes","May suggest cow's milk protein allergy"))</f>
        <v/>
      </c>
      <c r="AM18" s="87" t="str">
        <f aca="false">IF(OR(AK18="No",AK18=""),"",IF(AK18="Yes","Specialist referral"))</f>
        <v/>
      </c>
      <c r="AN18" s="86"/>
      <c r="AO18" s="86"/>
      <c r="AQ18" s="96" t="s">
        <v>149</v>
      </c>
      <c r="AR18" s="92" t="n">
        <f aca="false">COUNTIF(Ethnicity,"Mixed: White and Asian")</f>
        <v>0</v>
      </c>
    </row>
    <row r="19" s="63" customFormat="true" ht="39.95" hidden="false" customHeight="true" outlineLevel="0" collapsed="false">
      <c r="B19" s="85" t="n">
        <v>14</v>
      </c>
      <c r="C19" s="86"/>
      <c r="D19" s="86"/>
      <c r="E19" s="86"/>
      <c r="F19" s="86"/>
      <c r="G19" s="86"/>
      <c r="H19" s="87" t="str">
        <f aca="false">IF(OR(G19="No",G19=""),"",IF(G19="Yes","May suggest hypertrophic pyloric stenosis in infants up to 2 months old"))</f>
        <v/>
      </c>
      <c r="I19" s="87" t="str">
        <f aca="false">IF(OR(G19="No",G19=""),"",IF(G19="Yes","Paediatric surgery referral"))</f>
        <v/>
      </c>
      <c r="J19" s="86"/>
      <c r="K19" s="86"/>
      <c r="L19" s="86"/>
      <c r="M19" s="87" t="str">
        <f aca="false">IF(OR(L19="No",L19=""),"",IF(L19="Yes","May suggest intestinal obstruction"))</f>
        <v/>
      </c>
      <c r="N19" s="87" t="str">
        <f aca="false">IF(OR(L19="No",L19=""),"",IF(L19="Yes","Paediatric surgery referral"))</f>
        <v/>
      </c>
      <c r="O19" s="86"/>
      <c r="P19" s="86"/>
      <c r="Q19" s="86"/>
      <c r="R19" s="87" t="str">
        <f aca="false">IF(Q19="Exception - swallowed blood","",IF(OR(Q19="No",Q19=""),"",IF(Q19="Yes","May be swallowed blood (for example from maternal nipple cracking or a nose bleed) but may indicate serious conditions, such as erosive oesophagitis")))</f>
        <v/>
      </c>
      <c r="S19" s="87" t="str">
        <f aca="false">IF(Q19="Exception - swallowed blood","",IF(OR(Q19="No",Q19=""),"",IF(Q19="Yes","Specialist referral for investigation")))</f>
        <v/>
      </c>
      <c r="T19" s="86"/>
      <c r="U19" s="86"/>
      <c r="V19" s="86"/>
      <c r="W19" s="87" t="str">
        <f aca="false">IF(OR(V19="No",V19=""),"",IF(V19="Yes","Late onset suggests a cause other than reflux, for example a urinary tract infection.  Persistence suggests an alternative diagnosis."))</f>
        <v/>
      </c>
      <c r="X19" s="87" t="str">
        <f aca="false">IF(OR(V19="No",V19=""),"",IF(V19="Yes","Urine microbiology investigation.  
Specialist referral."))</f>
        <v/>
      </c>
      <c r="Y19" s="86"/>
      <c r="Z19" s="86"/>
      <c r="AA19" s="86"/>
      <c r="AB19" s="87" t="str">
        <f aca="false">IF(OR(AA19="No",AA19=""),"",IF(AA19="Yes","May suggest a variety of conditions, including bacterial gastroenteritis, infant cow's milk protein allergy or an acute surgical condition"))</f>
        <v/>
      </c>
      <c r="AC19" s="87" t="str">
        <f aca="false">IF(OR(AA19="No",AA19=""),"",IF(AA19="Yes","Stool microbiology investigation.  Specialist referral."))</f>
        <v/>
      </c>
      <c r="AD19" s="86"/>
      <c r="AE19" s="86"/>
      <c r="AF19" s="86"/>
      <c r="AG19" s="87" t="str">
        <f aca="false">IF(OR(AF19="No",AF19=""),"",IF(AF19="Yes","May suggest intestinal obstruction or another acute surgical condition"))</f>
        <v/>
      </c>
      <c r="AH19" s="87" t="str">
        <f aca="false">IF(OR(AF19="No",AF19=""),"",IF(AF19="Yes","Paediatric surgery referral"))</f>
        <v/>
      </c>
      <c r="AI19" s="86"/>
      <c r="AJ19" s="86"/>
      <c r="AK19" s="86"/>
      <c r="AL19" s="87" t="str">
        <f aca="false">IF(OR(AK19="No",AK19=""),"",IF(AK19="Yes","May suggest cow's milk protein allergy"))</f>
        <v/>
      </c>
      <c r="AM19" s="87" t="str">
        <f aca="false">IF(OR(AK19="No",AK19=""),"",IF(AK19="Yes","Specialist referral"))</f>
        <v/>
      </c>
      <c r="AN19" s="86"/>
      <c r="AO19" s="86"/>
      <c r="AQ19" s="96" t="s">
        <v>150</v>
      </c>
      <c r="AR19" s="92" t="n">
        <f aca="false">COUNTIF(Ethnicity,"Any other mixed background")</f>
        <v>0</v>
      </c>
    </row>
    <row r="20" s="63" customFormat="true" ht="39.95" hidden="false" customHeight="true" outlineLevel="0" collapsed="false">
      <c r="B20" s="85" t="n">
        <v>15</v>
      </c>
      <c r="C20" s="86"/>
      <c r="D20" s="86"/>
      <c r="E20" s="86"/>
      <c r="F20" s="86"/>
      <c r="G20" s="86"/>
      <c r="H20" s="87" t="str">
        <f aca="false">IF(OR(G20="No",G20=""),"",IF(G20="Yes","May suggest hypertrophic pyloric stenosis in infants up to 2 months old"))</f>
        <v/>
      </c>
      <c r="I20" s="87" t="str">
        <f aca="false">IF(OR(G20="No",G20=""),"",IF(G20="Yes","Paediatric surgery referral"))</f>
        <v/>
      </c>
      <c r="J20" s="86"/>
      <c r="K20" s="86"/>
      <c r="L20" s="86"/>
      <c r="M20" s="87" t="str">
        <f aca="false">IF(OR(L20="No",L20=""),"",IF(L20="Yes","May suggest intestinal obstruction"))</f>
        <v/>
      </c>
      <c r="N20" s="87" t="str">
        <f aca="false">IF(OR(L20="No",L20=""),"",IF(L20="Yes","Paediatric surgery referral"))</f>
        <v/>
      </c>
      <c r="O20" s="86"/>
      <c r="P20" s="86"/>
      <c r="Q20" s="86"/>
      <c r="R20" s="87" t="str">
        <f aca="false">IF(Q20="Exception - swallowed blood","",IF(OR(Q20="No",Q20=""),"",IF(Q20="Yes","May be swallowed blood (for example from maternal nipple cracking or a nose bleed) but may indicate serious conditions, such as erosive oesophagitis")))</f>
        <v/>
      </c>
      <c r="S20" s="87" t="str">
        <f aca="false">IF(Q20="Exception - swallowed blood","",IF(OR(Q20="No",Q20=""),"",IF(Q20="Yes","Specialist referral for investigation")))</f>
        <v/>
      </c>
      <c r="T20" s="86"/>
      <c r="U20" s="86"/>
      <c r="V20" s="86"/>
      <c r="W20" s="87" t="str">
        <f aca="false">IF(OR(V20="No",V20=""),"",IF(V20="Yes","Late onset suggests a cause other than reflux, for example a urinary tract infection.  Persistence suggests an alternative diagnosis."))</f>
        <v/>
      </c>
      <c r="X20" s="87" t="str">
        <f aca="false">IF(OR(V20="No",V20=""),"",IF(V20="Yes","Urine microbiology investigation.  
Specialist referral."))</f>
        <v/>
      </c>
      <c r="Y20" s="86"/>
      <c r="Z20" s="86"/>
      <c r="AA20" s="86"/>
      <c r="AB20" s="87" t="str">
        <f aca="false">IF(OR(AA20="No",AA20=""),"",IF(AA20="Yes","May suggest a variety of conditions, including bacterial gastroenteritis, infant cow's milk protein allergy or an acute surgical condition"))</f>
        <v/>
      </c>
      <c r="AC20" s="87" t="str">
        <f aca="false">IF(OR(AA20="No",AA20=""),"",IF(AA20="Yes","Stool microbiology investigation.  Specialist referral."))</f>
        <v/>
      </c>
      <c r="AD20" s="86"/>
      <c r="AE20" s="86"/>
      <c r="AF20" s="86"/>
      <c r="AG20" s="87" t="str">
        <f aca="false">IF(OR(AF20="No",AF20=""),"",IF(AF20="Yes","May suggest intestinal obstruction or another acute surgical condition"))</f>
        <v/>
      </c>
      <c r="AH20" s="87" t="str">
        <f aca="false">IF(OR(AF20="No",AF20=""),"",IF(AF20="Yes","Paediatric surgery referral"))</f>
        <v/>
      </c>
      <c r="AI20" s="86"/>
      <c r="AJ20" s="86"/>
      <c r="AK20" s="86"/>
      <c r="AL20" s="87" t="str">
        <f aca="false">IF(OR(AK20="No",AK20=""),"",IF(AK20="Yes","May suggest cow's milk protein allergy"))</f>
        <v/>
      </c>
      <c r="AM20" s="87" t="str">
        <f aca="false">IF(OR(AK20="No",AK20=""),"",IF(AK20="Yes","Specialist referral"))</f>
        <v/>
      </c>
      <c r="AN20" s="86"/>
      <c r="AO20" s="86"/>
      <c r="AQ20" s="96" t="s">
        <v>151</v>
      </c>
      <c r="AR20" s="92" t="n">
        <f aca="false">COUNTIF(Ethnicity,"Asian or Asian British: Indian")</f>
        <v>0</v>
      </c>
    </row>
    <row r="21" s="63" customFormat="true" ht="39.95" hidden="false" customHeight="true" outlineLevel="0" collapsed="false">
      <c r="B21" s="85" t="n">
        <v>16</v>
      </c>
      <c r="C21" s="86"/>
      <c r="D21" s="86"/>
      <c r="E21" s="86"/>
      <c r="F21" s="86"/>
      <c r="G21" s="86"/>
      <c r="H21" s="87" t="str">
        <f aca="false">IF(OR(G21="No",G21=""),"",IF(G21="Yes","May suggest hypertrophic pyloric stenosis in infants up to 2 months old"))</f>
        <v/>
      </c>
      <c r="I21" s="87" t="str">
        <f aca="false">IF(OR(G21="No",G21=""),"",IF(G21="Yes","Paediatric surgery referral"))</f>
        <v/>
      </c>
      <c r="J21" s="86"/>
      <c r="K21" s="86"/>
      <c r="L21" s="86"/>
      <c r="M21" s="87" t="str">
        <f aca="false">IF(OR(L21="No",L21=""),"",IF(L21="Yes","May suggest intestinal obstruction"))</f>
        <v/>
      </c>
      <c r="N21" s="87" t="str">
        <f aca="false">IF(OR(L21="No",L21=""),"",IF(L21="Yes","Paediatric surgery referral"))</f>
        <v/>
      </c>
      <c r="O21" s="86"/>
      <c r="P21" s="86"/>
      <c r="Q21" s="86"/>
      <c r="R21" s="87" t="str">
        <f aca="false">IF(Q21="Exception - swallowed blood","",IF(OR(Q21="No",Q21=""),"",IF(Q21="Yes","May be swallowed blood (for example from maternal nipple cracking or a nose bleed) but may indicate serious conditions, such as erosive oesophagitis")))</f>
        <v/>
      </c>
      <c r="S21" s="87" t="str">
        <f aca="false">IF(Q21="Exception - swallowed blood","",IF(OR(Q21="No",Q21=""),"",IF(Q21="Yes","Specialist referral for investigation")))</f>
        <v/>
      </c>
      <c r="T21" s="86"/>
      <c r="U21" s="86"/>
      <c r="V21" s="86"/>
      <c r="W21" s="87" t="str">
        <f aca="false">IF(OR(V21="No",V21=""),"",IF(V21="Yes","Late onset suggests a cause other than reflux, for example a urinary tract infection.  Persistence suggests an alternative diagnosis."))</f>
        <v/>
      </c>
      <c r="X21" s="87" t="str">
        <f aca="false">IF(OR(V21="No",V21=""),"",IF(V21="Yes","Urine microbiology investigation.  
Specialist referral."))</f>
        <v/>
      </c>
      <c r="Y21" s="86"/>
      <c r="Z21" s="86"/>
      <c r="AA21" s="86"/>
      <c r="AB21" s="87" t="str">
        <f aca="false">IF(OR(AA21="No",AA21=""),"",IF(AA21="Yes","May suggest a variety of conditions, including bacterial gastroenteritis, infant cow's milk protein allergy or an acute surgical condition"))</f>
        <v/>
      </c>
      <c r="AC21" s="87" t="str">
        <f aca="false">IF(OR(AA21="No",AA21=""),"",IF(AA21="Yes","Stool microbiology investigation.  Specialist referral."))</f>
        <v/>
      </c>
      <c r="AD21" s="86"/>
      <c r="AE21" s="86"/>
      <c r="AF21" s="86"/>
      <c r="AG21" s="87" t="str">
        <f aca="false">IF(OR(AF21="No",AF21=""),"",IF(AF21="Yes","May suggest intestinal obstruction or another acute surgical condition"))</f>
        <v/>
      </c>
      <c r="AH21" s="87" t="str">
        <f aca="false">IF(OR(AF21="No",AF21=""),"",IF(AF21="Yes","Paediatric surgery referral"))</f>
        <v/>
      </c>
      <c r="AI21" s="86"/>
      <c r="AJ21" s="86"/>
      <c r="AK21" s="86"/>
      <c r="AL21" s="87" t="str">
        <f aca="false">IF(OR(AK21="No",AK21=""),"",IF(AK21="Yes","May suggest cow's milk protein allergy"))</f>
        <v/>
      </c>
      <c r="AM21" s="87" t="str">
        <f aca="false">IF(OR(AK21="No",AK21=""),"",IF(AK21="Yes","Specialist referral"))</f>
        <v/>
      </c>
      <c r="AN21" s="86"/>
      <c r="AO21" s="86"/>
      <c r="AQ21" s="96" t="s">
        <v>152</v>
      </c>
      <c r="AR21" s="92" t="n">
        <f aca="false">COUNTIF(Ethnicity,"Asian or Asian British: Pakistani")</f>
        <v>0</v>
      </c>
    </row>
    <row r="22" s="63" customFormat="true" ht="39.95" hidden="false" customHeight="true" outlineLevel="0" collapsed="false">
      <c r="B22" s="85" t="n">
        <v>17</v>
      </c>
      <c r="C22" s="86"/>
      <c r="D22" s="86"/>
      <c r="E22" s="86"/>
      <c r="F22" s="86"/>
      <c r="G22" s="86"/>
      <c r="H22" s="87" t="str">
        <f aca="false">IF(OR(G22="No",G22=""),"",IF(G22="Yes","May suggest hypertrophic pyloric stenosis in infants up to 2 months old"))</f>
        <v/>
      </c>
      <c r="I22" s="87" t="str">
        <f aca="false">IF(OR(G22="No",G22=""),"",IF(G22="Yes","Paediatric surgery referral"))</f>
        <v/>
      </c>
      <c r="J22" s="86"/>
      <c r="K22" s="86"/>
      <c r="L22" s="86"/>
      <c r="M22" s="87" t="str">
        <f aca="false">IF(OR(L22="No",L22=""),"",IF(L22="Yes","May suggest intestinal obstruction"))</f>
        <v/>
      </c>
      <c r="N22" s="87" t="str">
        <f aca="false">IF(OR(L22="No",L22=""),"",IF(L22="Yes","Paediatric surgery referral"))</f>
        <v/>
      </c>
      <c r="O22" s="86"/>
      <c r="P22" s="86"/>
      <c r="Q22" s="86"/>
      <c r="R22" s="87" t="str">
        <f aca="false">IF(Q22="Exception - swallowed blood","",IF(OR(Q22="No",Q22=""),"",IF(Q22="Yes","May be swallowed blood (for example from maternal nipple cracking or a nose bleed) but may indicate serious conditions, such as erosive oesophagitis")))</f>
        <v/>
      </c>
      <c r="S22" s="87" t="str">
        <f aca="false">IF(Q22="Exception - swallowed blood","",IF(OR(Q22="No",Q22=""),"",IF(Q22="Yes","Specialist referral for investigation")))</f>
        <v/>
      </c>
      <c r="T22" s="86"/>
      <c r="U22" s="86"/>
      <c r="V22" s="86"/>
      <c r="W22" s="87" t="str">
        <f aca="false">IF(OR(V22="No",V22=""),"",IF(V22="Yes","Late onset suggests a cause other than reflux, for example a urinary tract infection.  Persistence suggests an alternative diagnosis."))</f>
        <v/>
      </c>
      <c r="X22" s="87" t="str">
        <f aca="false">IF(OR(V22="No",V22=""),"",IF(V22="Yes","Urine microbiology investigation.  
Specialist referral."))</f>
        <v/>
      </c>
      <c r="Y22" s="86"/>
      <c r="Z22" s="86"/>
      <c r="AA22" s="86"/>
      <c r="AB22" s="87" t="str">
        <f aca="false">IF(OR(AA22="No",AA22=""),"",IF(AA22="Yes","May suggest a variety of conditions, including bacterial gastroenteritis, infant cow's milk protein allergy or an acute surgical condition"))</f>
        <v/>
      </c>
      <c r="AC22" s="87" t="str">
        <f aca="false">IF(OR(AA22="No",AA22=""),"",IF(AA22="Yes","Stool microbiology investigation.  Specialist referral."))</f>
        <v/>
      </c>
      <c r="AD22" s="86"/>
      <c r="AE22" s="86"/>
      <c r="AF22" s="86"/>
      <c r="AG22" s="87" t="str">
        <f aca="false">IF(OR(AF22="No",AF22=""),"",IF(AF22="Yes","May suggest intestinal obstruction or another acute surgical condition"))</f>
        <v/>
      </c>
      <c r="AH22" s="87" t="str">
        <f aca="false">IF(OR(AF22="No",AF22=""),"",IF(AF22="Yes","Paediatric surgery referral"))</f>
        <v/>
      </c>
      <c r="AI22" s="86"/>
      <c r="AJ22" s="86"/>
      <c r="AK22" s="86"/>
      <c r="AL22" s="87" t="str">
        <f aca="false">IF(OR(AK22="No",AK22=""),"",IF(AK22="Yes","May suggest cow's milk protein allergy"))</f>
        <v/>
      </c>
      <c r="AM22" s="87" t="str">
        <f aca="false">IF(OR(AK22="No",AK22=""),"",IF(AK22="Yes","Specialist referral"))</f>
        <v/>
      </c>
      <c r="AN22" s="86"/>
      <c r="AO22" s="86"/>
      <c r="AQ22" s="96" t="s">
        <v>153</v>
      </c>
      <c r="AR22" s="92" t="n">
        <f aca="false">COUNTIF(Ethnicity,"Asian or Asian British: Bangladeshi")</f>
        <v>0</v>
      </c>
    </row>
    <row r="23" s="63" customFormat="true" ht="39.95" hidden="false" customHeight="true" outlineLevel="0" collapsed="false">
      <c r="B23" s="85" t="n">
        <v>18</v>
      </c>
      <c r="C23" s="86"/>
      <c r="D23" s="86"/>
      <c r="E23" s="86"/>
      <c r="F23" s="86"/>
      <c r="G23" s="86"/>
      <c r="H23" s="87" t="str">
        <f aca="false">IF(OR(G23="No",G23=""),"",IF(G23="Yes","May suggest hypertrophic pyloric stenosis in infants up to 2 months old"))</f>
        <v/>
      </c>
      <c r="I23" s="87" t="str">
        <f aca="false">IF(OR(G23="No",G23=""),"",IF(G23="Yes","Paediatric surgery referral"))</f>
        <v/>
      </c>
      <c r="J23" s="86"/>
      <c r="K23" s="86"/>
      <c r="L23" s="86"/>
      <c r="M23" s="87" t="str">
        <f aca="false">IF(OR(L23="No",L23=""),"",IF(L23="Yes","May suggest intestinal obstruction"))</f>
        <v/>
      </c>
      <c r="N23" s="87" t="str">
        <f aca="false">IF(OR(L23="No",L23=""),"",IF(L23="Yes","Paediatric surgery referral"))</f>
        <v/>
      </c>
      <c r="O23" s="86"/>
      <c r="P23" s="86"/>
      <c r="Q23" s="86"/>
      <c r="R23" s="87" t="str">
        <f aca="false">IF(Q23="Exception - swallowed blood","",IF(OR(Q23="No",Q23=""),"",IF(Q23="Yes","May be swallowed blood (for example from maternal nipple cracking or a nose bleed) but may indicate serious conditions, such as erosive oesophagitis")))</f>
        <v/>
      </c>
      <c r="S23" s="87" t="str">
        <f aca="false">IF(Q23="Exception - swallowed blood","",IF(OR(Q23="No",Q23=""),"",IF(Q23="Yes","Specialist referral for investigation")))</f>
        <v/>
      </c>
      <c r="T23" s="86"/>
      <c r="U23" s="86"/>
      <c r="V23" s="86"/>
      <c r="W23" s="87" t="str">
        <f aca="false">IF(OR(V23="No",V23=""),"",IF(V23="Yes","Late onset suggests a cause other than reflux, for example a urinary tract infection.  Persistence suggests an alternative diagnosis."))</f>
        <v/>
      </c>
      <c r="X23" s="87" t="str">
        <f aca="false">IF(OR(V23="No",V23=""),"",IF(V23="Yes","Urine microbiology investigation.  
Specialist referral."))</f>
        <v/>
      </c>
      <c r="Y23" s="86"/>
      <c r="Z23" s="86"/>
      <c r="AA23" s="86"/>
      <c r="AB23" s="87" t="str">
        <f aca="false">IF(OR(AA23="No",AA23=""),"",IF(AA23="Yes","May suggest a variety of conditions, including bacterial gastroenteritis, infant cow's milk protein allergy or an acute surgical condition"))</f>
        <v/>
      </c>
      <c r="AC23" s="87" t="str">
        <f aca="false">IF(OR(AA23="No",AA23=""),"",IF(AA23="Yes","Stool microbiology investigation.  Specialist referral."))</f>
        <v/>
      </c>
      <c r="AD23" s="86"/>
      <c r="AE23" s="86"/>
      <c r="AF23" s="86"/>
      <c r="AG23" s="87" t="str">
        <f aca="false">IF(OR(AF23="No",AF23=""),"",IF(AF23="Yes","May suggest intestinal obstruction or another acute surgical condition"))</f>
        <v/>
      </c>
      <c r="AH23" s="87" t="str">
        <f aca="false">IF(OR(AF23="No",AF23=""),"",IF(AF23="Yes","Paediatric surgery referral"))</f>
        <v/>
      </c>
      <c r="AI23" s="86"/>
      <c r="AJ23" s="86"/>
      <c r="AK23" s="86"/>
      <c r="AL23" s="87" t="str">
        <f aca="false">IF(OR(AK23="No",AK23=""),"",IF(AK23="Yes","May suggest cow's milk protein allergy"))</f>
        <v/>
      </c>
      <c r="AM23" s="87" t="str">
        <f aca="false">IF(OR(AK23="No",AK23=""),"",IF(AK23="Yes","Specialist referral"))</f>
        <v/>
      </c>
      <c r="AN23" s="86"/>
      <c r="AO23" s="86"/>
      <c r="AQ23" s="96" t="s">
        <v>154</v>
      </c>
      <c r="AR23" s="92" t="n">
        <f aca="false">COUNTIF(Ethnicity,"Any other Asian background")</f>
        <v>0</v>
      </c>
    </row>
    <row r="24" s="63" customFormat="true" ht="39.95" hidden="false" customHeight="true" outlineLevel="0" collapsed="false">
      <c r="B24" s="85" t="n">
        <v>19</v>
      </c>
      <c r="C24" s="86"/>
      <c r="D24" s="86"/>
      <c r="E24" s="86"/>
      <c r="F24" s="86"/>
      <c r="G24" s="86"/>
      <c r="H24" s="87" t="str">
        <f aca="false">IF(OR(G24="No",G24=""),"",IF(G24="Yes","May suggest hypertrophic pyloric stenosis in infants up to 2 months old"))</f>
        <v/>
      </c>
      <c r="I24" s="87" t="str">
        <f aca="false">IF(OR(G24="No",G24=""),"",IF(G24="Yes","Paediatric surgery referral"))</f>
        <v/>
      </c>
      <c r="J24" s="86"/>
      <c r="K24" s="86"/>
      <c r="L24" s="86"/>
      <c r="M24" s="87" t="str">
        <f aca="false">IF(OR(L24="No",L24=""),"",IF(L24="Yes","May suggest intestinal obstruction"))</f>
        <v/>
      </c>
      <c r="N24" s="87" t="str">
        <f aca="false">IF(OR(L24="No",L24=""),"",IF(L24="Yes","Paediatric surgery referral"))</f>
        <v/>
      </c>
      <c r="O24" s="86"/>
      <c r="P24" s="86"/>
      <c r="Q24" s="86"/>
      <c r="R24" s="87" t="str">
        <f aca="false">IF(Q24="Exception - swallowed blood","",IF(OR(Q24="No",Q24=""),"",IF(Q24="Yes","May be swallowed blood (for example from maternal nipple cracking or a nose bleed) but may indicate serious conditions, such as erosive oesophagitis")))</f>
        <v/>
      </c>
      <c r="S24" s="87" t="str">
        <f aca="false">IF(Q24="Exception - swallowed blood","",IF(OR(Q24="No",Q24=""),"",IF(Q24="Yes","Specialist referral for investigation")))</f>
        <v/>
      </c>
      <c r="T24" s="86"/>
      <c r="U24" s="86"/>
      <c r="V24" s="86"/>
      <c r="W24" s="87" t="str">
        <f aca="false">IF(OR(V24="No",V24=""),"",IF(V24="Yes","Late onset suggests a cause other than reflux, for example a urinary tract infection.  Persistence suggests an alternative diagnosis."))</f>
        <v/>
      </c>
      <c r="X24" s="87" t="str">
        <f aca="false">IF(OR(V24="No",V24=""),"",IF(V24="Yes","Urine microbiology investigation.  
Specialist referral."))</f>
        <v/>
      </c>
      <c r="Y24" s="86"/>
      <c r="Z24" s="86"/>
      <c r="AA24" s="86"/>
      <c r="AB24" s="87" t="str">
        <f aca="false">IF(OR(AA24="No",AA24=""),"",IF(AA24="Yes","May suggest a variety of conditions, including bacterial gastroenteritis, infant cow's milk protein allergy or an acute surgical condition"))</f>
        <v/>
      </c>
      <c r="AC24" s="87" t="str">
        <f aca="false">IF(OR(AA24="No",AA24=""),"",IF(AA24="Yes","Stool microbiology investigation.  Specialist referral."))</f>
        <v/>
      </c>
      <c r="AD24" s="86"/>
      <c r="AE24" s="86"/>
      <c r="AF24" s="86"/>
      <c r="AG24" s="87" t="str">
        <f aca="false">IF(OR(AF24="No",AF24=""),"",IF(AF24="Yes","May suggest intestinal obstruction or another acute surgical condition"))</f>
        <v/>
      </c>
      <c r="AH24" s="87" t="str">
        <f aca="false">IF(OR(AF24="No",AF24=""),"",IF(AF24="Yes","Paediatric surgery referral"))</f>
        <v/>
      </c>
      <c r="AI24" s="86"/>
      <c r="AJ24" s="86"/>
      <c r="AK24" s="86"/>
      <c r="AL24" s="87" t="str">
        <f aca="false">IF(OR(AK24="No",AK24=""),"",IF(AK24="Yes","May suggest cow's milk protein allergy"))</f>
        <v/>
      </c>
      <c r="AM24" s="87" t="str">
        <f aca="false">IF(OR(AK24="No",AK24=""),"",IF(AK24="Yes","Specialist referral"))</f>
        <v/>
      </c>
      <c r="AN24" s="86"/>
      <c r="AO24" s="86"/>
      <c r="AQ24" s="96" t="s">
        <v>155</v>
      </c>
      <c r="AR24" s="92" t="n">
        <f aca="false">COUNTIF(Ethnicity,"Black or black British: Caribbean")</f>
        <v>0</v>
      </c>
    </row>
    <row r="25" s="63" customFormat="true" ht="39.95" hidden="false" customHeight="true" outlineLevel="0" collapsed="false">
      <c r="B25" s="85" t="n">
        <v>20</v>
      </c>
      <c r="C25" s="86"/>
      <c r="D25" s="86"/>
      <c r="E25" s="86"/>
      <c r="F25" s="86"/>
      <c r="G25" s="86"/>
      <c r="H25" s="87" t="str">
        <f aca="false">IF(OR(G25="No",G25=""),"",IF(G25="Yes","May suggest hypertrophic pyloric stenosis in infants up to 2 months old"))</f>
        <v/>
      </c>
      <c r="I25" s="87" t="str">
        <f aca="false">IF(OR(G25="No",G25=""),"",IF(G25="Yes","Paediatric surgery referral"))</f>
        <v/>
      </c>
      <c r="J25" s="86"/>
      <c r="K25" s="86"/>
      <c r="L25" s="86"/>
      <c r="M25" s="87" t="str">
        <f aca="false">IF(OR(L25="No",L25=""),"",IF(L25="Yes","May suggest intestinal obstruction"))</f>
        <v/>
      </c>
      <c r="N25" s="87" t="str">
        <f aca="false">IF(OR(L25="No",L25=""),"",IF(L25="Yes","Paediatric surgery referral"))</f>
        <v/>
      </c>
      <c r="O25" s="86"/>
      <c r="P25" s="86"/>
      <c r="Q25" s="86"/>
      <c r="R25" s="87" t="str">
        <f aca="false">IF(Q25="Exception - swallowed blood","",IF(OR(Q25="No",Q25=""),"",IF(Q25="Yes","May be swallowed blood (for example from maternal nipple cracking or a nose bleed) but may indicate serious conditions, such as erosive oesophagitis")))</f>
        <v/>
      </c>
      <c r="S25" s="87" t="str">
        <f aca="false">IF(Q25="Exception - swallowed blood","",IF(OR(Q25="No",Q25=""),"",IF(Q25="Yes","Specialist referral for investigation")))</f>
        <v/>
      </c>
      <c r="T25" s="86"/>
      <c r="U25" s="86"/>
      <c r="V25" s="86"/>
      <c r="W25" s="87" t="str">
        <f aca="false">IF(OR(V25="No",V25=""),"",IF(V25="Yes","Late onset suggests a cause other than reflux, for example a urinary tract infection.  Persistence suggests an alternative diagnosis."))</f>
        <v/>
      </c>
      <c r="X25" s="87" t="str">
        <f aca="false">IF(OR(V25="No",V25=""),"",IF(V25="Yes","Urine microbiology investigation.  
Specialist referral."))</f>
        <v/>
      </c>
      <c r="Y25" s="86"/>
      <c r="Z25" s="86"/>
      <c r="AA25" s="86"/>
      <c r="AB25" s="87" t="str">
        <f aca="false">IF(OR(AA25="No",AA25=""),"",IF(AA25="Yes","May suggest a variety of conditions, including bacterial gastroenteritis, infant cow's milk protein allergy or an acute surgical condition"))</f>
        <v/>
      </c>
      <c r="AC25" s="87" t="str">
        <f aca="false">IF(OR(AA25="No",AA25=""),"",IF(AA25="Yes","Stool microbiology investigation.  Specialist referral."))</f>
        <v/>
      </c>
      <c r="AD25" s="86"/>
      <c r="AE25" s="86"/>
      <c r="AF25" s="86"/>
      <c r="AG25" s="87" t="str">
        <f aca="false">IF(OR(AF25="No",AF25=""),"",IF(AF25="Yes","May suggest intestinal obstruction or another acute surgical condition"))</f>
        <v/>
      </c>
      <c r="AH25" s="87" t="str">
        <f aca="false">IF(OR(AF25="No",AF25=""),"",IF(AF25="Yes","Paediatric surgery referral"))</f>
        <v/>
      </c>
      <c r="AI25" s="86"/>
      <c r="AJ25" s="86"/>
      <c r="AK25" s="86"/>
      <c r="AL25" s="87" t="str">
        <f aca="false">IF(OR(AK25="No",AK25=""),"",IF(AK25="Yes","May suggest cow's milk protein allergy"))</f>
        <v/>
      </c>
      <c r="AM25" s="87" t="str">
        <f aca="false">IF(OR(AK25="No",AK25=""),"",IF(AK25="Yes","Specialist referral"))</f>
        <v/>
      </c>
      <c r="AN25" s="86"/>
      <c r="AO25" s="86"/>
      <c r="AQ25" s="96" t="s">
        <v>156</v>
      </c>
      <c r="AR25" s="92" t="n">
        <f aca="false">COUNTIF(Ethnicity,"Black or black British: African")</f>
        <v>0</v>
      </c>
    </row>
    <row r="26" s="63" customFormat="true" ht="39.95" hidden="false" customHeight="true" outlineLevel="0" collapsed="false">
      <c r="B26" s="85" t="n">
        <v>21</v>
      </c>
      <c r="C26" s="86"/>
      <c r="D26" s="86"/>
      <c r="E26" s="86"/>
      <c r="F26" s="86"/>
      <c r="G26" s="86"/>
      <c r="H26" s="87" t="str">
        <f aca="false">IF(OR(G26="No",G26=""),"",IF(G26="Yes","May suggest hypertrophic pyloric stenosis in infants up to 2 months old"))</f>
        <v/>
      </c>
      <c r="I26" s="87" t="str">
        <f aca="false">IF(OR(G26="No",G26=""),"",IF(G26="Yes","Paediatric surgery referral"))</f>
        <v/>
      </c>
      <c r="J26" s="86"/>
      <c r="K26" s="86"/>
      <c r="L26" s="86"/>
      <c r="M26" s="87" t="str">
        <f aca="false">IF(OR(L26="No",L26=""),"",IF(L26="Yes","May suggest intestinal obstruction"))</f>
        <v/>
      </c>
      <c r="N26" s="87" t="str">
        <f aca="false">IF(OR(L26="No",L26=""),"",IF(L26="Yes","Paediatric surgery referral"))</f>
        <v/>
      </c>
      <c r="O26" s="86"/>
      <c r="P26" s="86"/>
      <c r="Q26" s="86"/>
      <c r="R26" s="87" t="str">
        <f aca="false">IF(Q26="Exception - swallowed blood","",IF(OR(Q26="No",Q26=""),"",IF(Q26="Yes","May be swallowed blood (for example from maternal nipple cracking or a nose bleed) but may indicate serious conditions, such as erosive oesophagitis")))</f>
        <v/>
      </c>
      <c r="S26" s="87" t="str">
        <f aca="false">IF(Q26="Exception - swallowed blood","",IF(OR(Q26="No",Q26=""),"",IF(Q26="Yes","Specialist referral for investigation")))</f>
        <v/>
      </c>
      <c r="T26" s="86"/>
      <c r="U26" s="86"/>
      <c r="V26" s="86"/>
      <c r="W26" s="87" t="str">
        <f aca="false">IF(OR(V26="No",V26=""),"",IF(V26="Yes","Late onset suggests a cause other than reflux, for example a urinary tract infection.  Persistence suggests an alternative diagnosis."))</f>
        <v/>
      </c>
      <c r="X26" s="87" t="str">
        <f aca="false">IF(OR(V26="No",V26=""),"",IF(V26="Yes","Urine microbiology investigation.  
Specialist referral."))</f>
        <v/>
      </c>
      <c r="Y26" s="86"/>
      <c r="Z26" s="86"/>
      <c r="AA26" s="86"/>
      <c r="AB26" s="87" t="str">
        <f aca="false">IF(OR(AA26="No",AA26=""),"",IF(AA26="Yes","May suggest a variety of conditions, including bacterial gastroenteritis, infant cow's milk protein allergy or an acute surgical condition"))</f>
        <v/>
      </c>
      <c r="AC26" s="87" t="str">
        <f aca="false">IF(OR(AA26="No",AA26=""),"",IF(AA26="Yes","Stool microbiology investigation.  Specialist referral."))</f>
        <v/>
      </c>
      <c r="AD26" s="86"/>
      <c r="AE26" s="86"/>
      <c r="AF26" s="86"/>
      <c r="AG26" s="87" t="str">
        <f aca="false">IF(OR(AF26="No",AF26=""),"",IF(AF26="Yes","May suggest intestinal obstruction or another acute surgical condition"))</f>
        <v/>
      </c>
      <c r="AH26" s="87" t="str">
        <f aca="false">IF(OR(AF26="No",AF26=""),"",IF(AF26="Yes","Paediatric surgery referral"))</f>
        <v/>
      </c>
      <c r="AI26" s="86"/>
      <c r="AJ26" s="86"/>
      <c r="AK26" s="86"/>
      <c r="AL26" s="87" t="str">
        <f aca="false">IF(OR(AK26="No",AK26=""),"",IF(AK26="Yes","May suggest cow's milk protein allergy"))</f>
        <v/>
      </c>
      <c r="AM26" s="87" t="str">
        <f aca="false">IF(OR(AK26="No",AK26=""),"",IF(AK26="Yes","Specialist referral"))</f>
        <v/>
      </c>
      <c r="AN26" s="86"/>
      <c r="AO26" s="86"/>
      <c r="AQ26" s="96" t="s">
        <v>157</v>
      </c>
      <c r="AR26" s="92" t="n">
        <f aca="false">COUNTIF(Ethnicity,"Any other black background")</f>
        <v>0</v>
      </c>
    </row>
    <row r="27" s="63" customFormat="true" ht="39.95" hidden="false" customHeight="true" outlineLevel="0" collapsed="false">
      <c r="B27" s="85" t="n">
        <v>22</v>
      </c>
      <c r="C27" s="86"/>
      <c r="D27" s="86"/>
      <c r="E27" s="86"/>
      <c r="F27" s="86"/>
      <c r="G27" s="86"/>
      <c r="H27" s="87" t="str">
        <f aca="false">IF(OR(G27="No",G27=""),"",IF(G27="Yes","May suggest hypertrophic pyloric stenosis in infants up to 2 months old"))</f>
        <v/>
      </c>
      <c r="I27" s="87" t="str">
        <f aca="false">IF(OR(G27="No",G27=""),"",IF(G27="Yes","Paediatric surgery referral"))</f>
        <v/>
      </c>
      <c r="J27" s="86"/>
      <c r="K27" s="86"/>
      <c r="L27" s="86"/>
      <c r="M27" s="87" t="str">
        <f aca="false">IF(OR(L27="No",L27=""),"",IF(L27="Yes","May suggest intestinal obstruction"))</f>
        <v/>
      </c>
      <c r="N27" s="87" t="str">
        <f aca="false">IF(OR(L27="No",L27=""),"",IF(L27="Yes","Paediatric surgery referral"))</f>
        <v/>
      </c>
      <c r="O27" s="86"/>
      <c r="P27" s="86"/>
      <c r="Q27" s="86"/>
      <c r="R27" s="87" t="str">
        <f aca="false">IF(Q27="Exception - swallowed blood","",IF(OR(Q27="No",Q27=""),"",IF(Q27="Yes","May be swallowed blood (for example from maternal nipple cracking or a nose bleed) but may indicate serious conditions, such as erosive oesophagitis")))</f>
        <v/>
      </c>
      <c r="S27" s="87" t="str">
        <f aca="false">IF(Q27="Exception - swallowed blood","",IF(OR(Q27="No",Q27=""),"",IF(Q27="Yes","Specialist referral for investigation")))</f>
        <v/>
      </c>
      <c r="T27" s="86"/>
      <c r="U27" s="86"/>
      <c r="V27" s="86"/>
      <c r="W27" s="87" t="str">
        <f aca="false">IF(OR(V27="No",V27=""),"",IF(V27="Yes","Late onset suggests a cause other than reflux, for example a urinary tract infection.  Persistence suggests an alternative diagnosis."))</f>
        <v/>
      </c>
      <c r="X27" s="87" t="str">
        <f aca="false">IF(OR(V27="No",V27=""),"",IF(V27="Yes","Urine microbiology investigation.  
Specialist referral."))</f>
        <v/>
      </c>
      <c r="Y27" s="86"/>
      <c r="Z27" s="86"/>
      <c r="AA27" s="86"/>
      <c r="AB27" s="87" t="str">
        <f aca="false">IF(OR(AA27="No",AA27=""),"",IF(AA27="Yes","May suggest a variety of conditions, including bacterial gastroenteritis, infant cow's milk protein allergy or an acute surgical condition"))</f>
        <v/>
      </c>
      <c r="AC27" s="87" t="str">
        <f aca="false">IF(OR(AA27="No",AA27=""),"",IF(AA27="Yes","Stool microbiology investigation.  Specialist referral."))</f>
        <v/>
      </c>
      <c r="AD27" s="86"/>
      <c r="AE27" s="86"/>
      <c r="AF27" s="86"/>
      <c r="AG27" s="87" t="str">
        <f aca="false">IF(OR(AF27="No",AF27=""),"",IF(AF27="Yes","May suggest intestinal obstruction or another acute surgical condition"))</f>
        <v/>
      </c>
      <c r="AH27" s="87" t="str">
        <f aca="false">IF(OR(AF27="No",AF27=""),"",IF(AF27="Yes","Paediatric surgery referral"))</f>
        <v/>
      </c>
      <c r="AI27" s="86"/>
      <c r="AJ27" s="86"/>
      <c r="AK27" s="86"/>
      <c r="AL27" s="87" t="str">
        <f aca="false">IF(OR(AK27="No",AK27=""),"",IF(AK27="Yes","May suggest cow's milk protein allergy"))</f>
        <v/>
      </c>
      <c r="AM27" s="87" t="str">
        <f aca="false">IF(OR(AK27="No",AK27=""),"",IF(AK27="Yes","Specialist referral"))</f>
        <v/>
      </c>
      <c r="AN27" s="86"/>
      <c r="AO27" s="86"/>
      <c r="AQ27" s="96" t="s">
        <v>158</v>
      </c>
      <c r="AR27" s="92" t="n">
        <f aca="false">COUNTIF(Ethnicity,"Chinese")</f>
        <v>0</v>
      </c>
    </row>
    <row r="28" s="63" customFormat="true" ht="39.95" hidden="false" customHeight="true" outlineLevel="0" collapsed="false">
      <c r="B28" s="85" t="n">
        <v>23</v>
      </c>
      <c r="C28" s="86"/>
      <c r="D28" s="86"/>
      <c r="E28" s="86"/>
      <c r="F28" s="86"/>
      <c r="G28" s="86"/>
      <c r="H28" s="87" t="str">
        <f aca="false">IF(OR(G28="No",G28=""),"",IF(G28="Yes","May suggest hypertrophic pyloric stenosis in infants up to 2 months old"))</f>
        <v/>
      </c>
      <c r="I28" s="87" t="str">
        <f aca="false">IF(OR(G28="No",G28=""),"",IF(G28="Yes","Paediatric surgery referral"))</f>
        <v/>
      </c>
      <c r="J28" s="86"/>
      <c r="K28" s="86"/>
      <c r="L28" s="86"/>
      <c r="M28" s="87" t="str">
        <f aca="false">IF(OR(L28="No",L28=""),"",IF(L28="Yes","May suggest intestinal obstruction"))</f>
        <v/>
      </c>
      <c r="N28" s="87" t="str">
        <f aca="false">IF(OR(L28="No",L28=""),"",IF(L28="Yes","Paediatric surgery referral"))</f>
        <v/>
      </c>
      <c r="O28" s="86"/>
      <c r="P28" s="86"/>
      <c r="Q28" s="86"/>
      <c r="R28" s="87" t="str">
        <f aca="false">IF(Q28="Exception - swallowed blood","",IF(OR(Q28="No",Q28=""),"",IF(Q28="Yes","May be swallowed blood (for example from maternal nipple cracking or a nose bleed) but may indicate serious conditions, such as erosive oesophagitis")))</f>
        <v/>
      </c>
      <c r="S28" s="87" t="str">
        <f aca="false">IF(Q28="Exception - swallowed blood","",IF(OR(Q28="No",Q28=""),"",IF(Q28="Yes","Specialist referral for investigation")))</f>
        <v/>
      </c>
      <c r="T28" s="86"/>
      <c r="U28" s="86"/>
      <c r="V28" s="86"/>
      <c r="W28" s="87" t="str">
        <f aca="false">IF(OR(V28="No",V28=""),"",IF(V28="Yes","Late onset suggests a cause other than reflux, for example a urinary tract infection.  Persistence suggests an alternative diagnosis."))</f>
        <v/>
      </c>
      <c r="X28" s="87" t="str">
        <f aca="false">IF(OR(V28="No",V28=""),"",IF(V28="Yes","Urine microbiology investigation.  
Specialist referral."))</f>
        <v/>
      </c>
      <c r="Y28" s="86"/>
      <c r="Z28" s="86"/>
      <c r="AA28" s="86"/>
      <c r="AB28" s="87" t="str">
        <f aca="false">IF(OR(AA28="No",AA28=""),"",IF(AA28="Yes","May suggest a variety of conditions, including bacterial gastroenteritis, infant cow's milk protein allergy or an acute surgical condition"))</f>
        <v/>
      </c>
      <c r="AC28" s="87" t="str">
        <f aca="false">IF(OR(AA28="No",AA28=""),"",IF(AA28="Yes","Stool microbiology investigation.  Specialist referral."))</f>
        <v/>
      </c>
      <c r="AD28" s="86"/>
      <c r="AE28" s="86"/>
      <c r="AF28" s="86"/>
      <c r="AG28" s="87" t="str">
        <f aca="false">IF(OR(AF28="No",AF28=""),"",IF(AF28="Yes","May suggest intestinal obstruction or another acute surgical condition"))</f>
        <v/>
      </c>
      <c r="AH28" s="87" t="str">
        <f aca="false">IF(OR(AF28="No",AF28=""),"",IF(AF28="Yes","Paediatric surgery referral"))</f>
        <v/>
      </c>
      <c r="AI28" s="86"/>
      <c r="AJ28" s="86"/>
      <c r="AK28" s="86"/>
      <c r="AL28" s="87" t="str">
        <f aca="false">IF(OR(AK28="No",AK28=""),"",IF(AK28="Yes","May suggest cow's milk protein allergy"))</f>
        <v/>
      </c>
      <c r="AM28" s="87" t="str">
        <f aca="false">IF(OR(AK28="No",AK28=""),"",IF(AK28="Yes","Specialist referral"))</f>
        <v/>
      </c>
      <c r="AN28" s="86"/>
      <c r="AO28" s="86"/>
      <c r="AQ28" s="96" t="s">
        <v>159</v>
      </c>
      <c r="AR28" s="92" t="n">
        <f aca="false">COUNTIF(Ethnicity,"Any other ethnic group")</f>
        <v>0</v>
      </c>
    </row>
    <row r="29" s="63" customFormat="true" ht="39.95" hidden="false" customHeight="true" outlineLevel="0" collapsed="false">
      <c r="B29" s="85" t="n">
        <v>24</v>
      </c>
      <c r="C29" s="86"/>
      <c r="D29" s="86"/>
      <c r="E29" s="86"/>
      <c r="F29" s="86"/>
      <c r="G29" s="86"/>
      <c r="H29" s="87" t="str">
        <f aca="false">IF(OR(G29="No",G29=""),"",IF(G29="Yes","May suggest hypertrophic pyloric stenosis in infants up to 2 months old"))</f>
        <v/>
      </c>
      <c r="I29" s="87" t="str">
        <f aca="false">IF(OR(G29="No",G29=""),"",IF(G29="Yes","Paediatric surgery referral"))</f>
        <v/>
      </c>
      <c r="J29" s="86"/>
      <c r="K29" s="86"/>
      <c r="L29" s="86"/>
      <c r="M29" s="87" t="str">
        <f aca="false">IF(OR(L29="No",L29=""),"",IF(L29="Yes","May suggest intestinal obstruction"))</f>
        <v/>
      </c>
      <c r="N29" s="87" t="str">
        <f aca="false">IF(OR(L29="No",L29=""),"",IF(L29="Yes","Paediatric surgery referral"))</f>
        <v/>
      </c>
      <c r="O29" s="86"/>
      <c r="P29" s="86"/>
      <c r="Q29" s="86"/>
      <c r="R29" s="87" t="str">
        <f aca="false">IF(Q29="Exception - swallowed blood","",IF(OR(Q29="No",Q29=""),"",IF(Q29="Yes","May be swallowed blood (for example from maternal nipple cracking or a nose bleed) but may indicate serious conditions, such as erosive oesophagitis")))</f>
        <v/>
      </c>
      <c r="S29" s="87" t="str">
        <f aca="false">IF(Q29="Exception - swallowed blood","",IF(OR(Q29="No",Q29=""),"",IF(Q29="Yes","Specialist referral for investigation")))</f>
        <v/>
      </c>
      <c r="T29" s="86"/>
      <c r="U29" s="86"/>
      <c r="V29" s="86"/>
      <c r="W29" s="87" t="str">
        <f aca="false">IF(OR(V29="No",V29=""),"",IF(V29="Yes","Late onset suggests a cause other than reflux, for example a urinary tract infection.  Persistence suggests an alternative diagnosis."))</f>
        <v/>
      </c>
      <c r="X29" s="87" t="str">
        <f aca="false">IF(OR(V29="No",V29=""),"",IF(V29="Yes","Urine microbiology investigation.  
Specialist referral."))</f>
        <v/>
      </c>
      <c r="Y29" s="86"/>
      <c r="Z29" s="86"/>
      <c r="AA29" s="86"/>
      <c r="AB29" s="87" t="str">
        <f aca="false">IF(OR(AA29="No",AA29=""),"",IF(AA29="Yes","May suggest a variety of conditions, including bacterial gastroenteritis, infant cow's milk protein allergy or an acute surgical condition"))</f>
        <v/>
      </c>
      <c r="AC29" s="87" t="str">
        <f aca="false">IF(OR(AA29="No",AA29=""),"",IF(AA29="Yes","Stool microbiology investigation.  Specialist referral."))</f>
        <v/>
      </c>
      <c r="AD29" s="86"/>
      <c r="AE29" s="86"/>
      <c r="AF29" s="86"/>
      <c r="AG29" s="87" t="str">
        <f aca="false">IF(OR(AF29="No",AF29=""),"",IF(AF29="Yes","May suggest intestinal obstruction or another acute surgical condition"))</f>
        <v/>
      </c>
      <c r="AH29" s="87" t="str">
        <f aca="false">IF(OR(AF29="No",AF29=""),"",IF(AF29="Yes","Paediatric surgery referral"))</f>
        <v/>
      </c>
      <c r="AI29" s="86"/>
      <c r="AJ29" s="86"/>
      <c r="AK29" s="86"/>
      <c r="AL29" s="87" t="str">
        <f aca="false">IF(OR(AK29="No",AK29=""),"",IF(AK29="Yes","May suggest cow's milk protein allergy"))</f>
        <v/>
      </c>
      <c r="AM29" s="87" t="str">
        <f aca="false">IF(OR(AK29="No",AK29=""),"",IF(AK29="Yes","Specialist referral"))</f>
        <v/>
      </c>
      <c r="AN29" s="86"/>
      <c r="AO29" s="86"/>
      <c r="AQ29" s="96" t="s">
        <v>160</v>
      </c>
      <c r="AR29" s="92" t="n">
        <f aca="false">COUNTIF(Ethnicity,"Not stated")</f>
        <v>0</v>
      </c>
    </row>
    <row r="30" s="63" customFormat="true" ht="39.95" hidden="false" customHeight="true" outlineLevel="0" collapsed="false">
      <c r="B30" s="85" t="n">
        <v>25</v>
      </c>
      <c r="C30" s="86"/>
      <c r="D30" s="86"/>
      <c r="E30" s="86"/>
      <c r="F30" s="86"/>
      <c r="G30" s="86"/>
      <c r="H30" s="87" t="str">
        <f aca="false">IF(OR(G30="No",G30=""),"",IF(G30="Yes","May suggest hypertrophic pyloric stenosis in infants up to 2 months old"))</f>
        <v/>
      </c>
      <c r="I30" s="87" t="str">
        <f aca="false">IF(OR(G30="No",G30=""),"",IF(G30="Yes","Paediatric surgery referral"))</f>
        <v/>
      </c>
      <c r="J30" s="86"/>
      <c r="K30" s="86"/>
      <c r="L30" s="86"/>
      <c r="M30" s="87" t="str">
        <f aca="false">IF(OR(L30="No",L30=""),"",IF(L30="Yes","May suggest intestinal obstruction"))</f>
        <v/>
      </c>
      <c r="N30" s="87" t="str">
        <f aca="false">IF(OR(L30="No",L30=""),"",IF(L30="Yes","Paediatric surgery referral"))</f>
        <v/>
      </c>
      <c r="O30" s="86"/>
      <c r="P30" s="86"/>
      <c r="Q30" s="86"/>
      <c r="R30" s="87" t="str">
        <f aca="false">IF(Q30="Exception - swallowed blood","",IF(OR(Q30="No",Q30=""),"",IF(Q30="Yes","May be swallowed blood (for example from maternal nipple cracking or a nose bleed) but may indicate serious conditions, such as erosive oesophagitis")))</f>
        <v/>
      </c>
      <c r="S30" s="87" t="str">
        <f aca="false">IF(Q30="Exception - swallowed blood","",IF(OR(Q30="No",Q30=""),"",IF(Q30="Yes","Specialist referral for investigation")))</f>
        <v/>
      </c>
      <c r="T30" s="86"/>
      <c r="U30" s="86"/>
      <c r="V30" s="86"/>
      <c r="W30" s="87" t="str">
        <f aca="false">IF(OR(V30="No",V30=""),"",IF(V30="Yes","Late onset suggests a cause other than reflux, for example a urinary tract infection.  Persistence suggests an alternative diagnosis."))</f>
        <v/>
      </c>
      <c r="X30" s="87" t="str">
        <f aca="false">IF(OR(V30="No",V30=""),"",IF(V30="Yes","Urine microbiology investigation.  
Specialist referral."))</f>
        <v/>
      </c>
      <c r="Y30" s="86"/>
      <c r="Z30" s="86"/>
      <c r="AA30" s="86"/>
      <c r="AB30" s="87" t="str">
        <f aca="false">IF(OR(AA30="No",AA30=""),"",IF(AA30="Yes","May suggest a variety of conditions, including bacterial gastroenteritis, infant cow's milk protein allergy or an acute surgical condition"))</f>
        <v/>
      </c>
      <c r="AC30" s="87" t="str">
        <f aca="false">IF(OR(AA30="No",AA30=""),"",IF(AA30="Yes","Stool microbiology investigation.  Specialist referral."))</f>
        <v/>
      </c>
      <c r="AD30" s="86"/>
      <c r="AE30" s="86"/>
      <c r="AF30" s="86"/>
      <c r="AG30" s="87" t="str">
        <f aca="false">IF(OR(AF30="No",AF30=""),"",IF(AF30="Yes","May suggest intestinal obstruction or another acute surgical condition"))</f>
        <v/>
      </c>
      <c r="AH30" s="87" t="str">
        <f aca="false">IF(OR(AF30="No",AF30=""),"",IF(AF30="Yes","Paediatric surgery referral"))</f>
        <v/>
      </c>
      <c r="AI30" s="86"/>
      <c r="AJ30" s="86"/>
      <c r="AK30" s="86"/>
      <c r="AL30" s="87" t="str">
        <f aca="false">IF(OR(AK30="No",AK30=""),"",IF(AK30="Yes","May suggest cow's milk protein allergy"))</f>
        <v/>
      </c>
      <c r="AM30" s="87" t="str">
        <f aca="false">IF(OR(AK30="No",AK30=""),"",IF(AK30="Yes","Specialist referral"))</f>
        <v/>
      </c>
      <c r="AN30" s="86"/>
      <c r="AO30" s="86"/>
    </row>
    <row r="31" s="63" customFormat="true" ht="39.95" hidden="false" customHeight="true" outlineLevel="0" collapsed="false">
      <c r="B31" s="85" t="n">
        <v>26</v>
      </c>
      <c r="C31" s="86"/>
      <c r="D31" s="86"/>
      <c r="E31" s="86"/>
      <c r="F31" s="86"/>
      <c r="G31" s="86"/>
      <c r="H31" s="87" t="str">
        <f aca="false">IF(OR(G31="No",G31=""),"",IF(G31="Yes","May suggest hypertrophic pyloric stenosis in infants up to 2 months old"))</f>
        <v/>
      </c>
      <c r="I31" s="87" t="str">
        <f aca="false">IF(OR(G31="No",G31=""),"",IF(G31="Yes","Paediatric surgery referral"))</f>
        <v/>
      </c>
      <c r="J31" s="86"/>
      <c r="K31" s="86"/>
      <c r="L31" s="86"/>
      <c r="M31" s="87" t="str">
        <f aca="false">IF(OR(L31="No",L31=""),"",IF(L31="Yes","May suggest intestinal obstruction"))</f>
        <v/>
      </c>
      <c r="N31" s="87" t="str">
        <f aca="false">IF(OR(L31="No",L31=""),"",IF(L31="Yes","Paediatric surgery referral"))</f>
        <v/>
      </c>
      <c r="O31" s="86"/>
      <c r="P31" s="86"/>
      <c r="Q31" s="86"/>
      <c r="R31" s="87" t="str">
        <f aca="false">IF(Q31="Exception - swallowed blood","",IF(OR(Q31="No",Q31=""),"",IF(Q31="Yes","May be swallowed blood (for example from maternal nipple cracking or a nose bleed) but may indicate serious conditions, such as erosive oesophagitis")))</f>
        <v/>
      </c>
      <c r="S31" s="87" t="str">
        <f aca="false">IF(Q31="Exception - swallowed blood","",IF(OR(Q31="No",Q31=""),"",IF(Q31="Yes","Specialist referral for investigation")))</f>
        <v/>
      </c>
      <c r="T31" s="86"/>
      <c r="U31" s="86"/>
      <c r="V31" s="86"/>
      <c r="W31" s="87" t="str">
        <f aca="false">IF(OR(V31="No",V31=""),"",IF(V31="Yes","Late onset suggests a cause other than reflux, for example a urinary tract infection.  Persistence suggests an alternative diagnosis."))</f>
        <v/>
      </c>
      <c r="X31" s="87" t="str">
        <f aca="false">IF(OR(V31="No",V31=""),"",IF(V31="Yes","Urine microbiology investigation.  
Specialist referral."))</f>
        <v/>
      </c>
      <c r="Y31" s="86"/>
      <c r="Z31" s="86"/>
      <c r="AA31" s="86"/>
      <c r="AB31" s="87" t="str">
        <f aca="false">IF(OR(AA31="No",AA31=""),"",IF(AA31="Yes","May suggest a variety of conditions, including bacterial gastroenteritis, infant cow's milk protein allergy or an acute surgical condition"))</f>
        <v/>
      </c>
      <c r="AC31" s="87" t="str">
        <f aca="false">IF(OR(AA31="No",AA31=""),"",IF(AA31="Yes","Stool microbiology investigation.  Specialist referral."))</f>
        <v/>
      </c>
      <c r="AD31" s="86"/>
      <c r="AE31" s="86"/>
      <c r="AF31" s="86"/>
      <c r="AG31" s="87" t="str">
        <f aca="false">IF(OR(AF31="No",AF31=""),"",IF(AF31="Yes","May suggest intestinal obstruction or another acute surgical condition"))</f>
        <v/>
      </c>
      <c r="AH31" s="87" t="str">
        <f aca="false">IF(OR(AF31="No",AF31=""),"",IF(AF31="Yes","Paediatric surgery referral"))</f>
        <v/>
      </c>
      <c r="AI31" s="86"/>
      <c r="AJ31" s="86"/>
      <c r="AK31" s="86"/>
      <c r="AL31" s="87" t="str">
        <f aca="false">IF(OR(AK31="No",AK31=""),"",IF(AK31="Yes","May suggest cow's milk protein allergy"))</f>
        <v/>
      </c>
      <c r="AM31" s="87" t="str">
        <f aca="false">IF(OR(AK31="No",AK31=""),"",IF(AK31="Yes","Specialist referral"))</f>
        <v/>
      </c>
      <c r="AN31" s="86"/>
      <c r="AO31" s="86"/>
    </row>
    <row r="32" s="63" customFormat="true" ht="39.95" hidden="false" customHeight="true" outlineLevel="0" collapsed="false">
      <c r="B32" s="85" t="n">
        <v>27</v>
      </c>
      <c r="C32" s="86"/>
      <c r="D32" s="86"/>
      <c r="E32" s="86"/>
      <c r="F32" s="86"/>
      <c r="G32" s="86"/>
      <c r="H32" s="87" t="str">
        <f aca="false">IF(OR(G32="No",G32=""),"",IF(G32="Yes","May suggest hypertrophic pyloric stenosis in infants up to 2 months old"))</f>
        <v/>
      </c>
      <c r="I32" s="87" t="str">
        <f aca="false">IF(OR(G32="No",G32=""),"",IF(G32="Yes","Paediatric surgery referral"))</f>
        <v/>
      </c>
      <c r="J32" s="86"/>
      <c r="K32" s="86"/>
      <c r="L32" s="86"/>
      <c r="M32" s="87" t="str">
        <f aca="false">IF(OR(L32="No",L32=""),"",IF(L32="Yes","May suggest intestinal obstruction"))</f>
        <v/>
      </c>
      <c r="N32" s="87" t="str">
        <f aca="false">IF(OR(L32="No",L32=""),"",IF(L32="Yes","Paediatric surgery referral"))</f>
        <v/>
      </c>
      <c r="O32" s="86"/>
      <c r="P32" s="86"/>
      <c r="Q32" s="86"/>
      <c r="R32" s="87" t="str">
        <f aca="false">IF(Q32="Exception - swallowed blood","",IF(OR(Q32="No",Q32=""),"",IF(Q32="Yes","May be swallowed blood (for example from maternal nipple cracking or a nose bleed) but may indicate serious conditions, such as erosive oesophagitis")))</f>
        <v/>
      </c>
      <c r="S32" s="87" t="str">
        <f aca="false">IF(Q32="Exception - swallowed blood","",IF(OR(Q32="No",Q32=""),"",IF(Q32="Yes","Specialist referral for investigation")))</f>
        <v/>
      </c>
      <c r="T32" s="86"/>
      <c r="U32" s="86"/>
      <c r="V32" s="86"/>
      <c r="W32" s="87" t="str">
        <f aca="false">IF(OR(V32="No",V32=""),"",IF(V32="Yes","Late onset suggests a cause other than reflux, for example a urinary tract infection.  Persistence suggests an alternative diagnosis."))</f>
        <v/>
      </c>
      <c r="X32" s="87" t="str">
        <f aca="false">IF(OR(V32="No",V32=""),"",IF(V32="Yes","Urine microbiology investigation.  
Specialist referral."))</f>
        <v/>
      </c>
      <c r="Y32" s="86"/>
      <c r="Z32" s="86"/>
      <c r="AA32" s="86"/>
      <c r="AB32" s="87" t="str">
        <f aca="false">IF(OR(AA32="No",AA32=""),"",IF(AA32="Yes","May suggest a variety of conditions, including bacterial gastroenteritis, infant cow's milk protein allergy or an acute surgical condition"))</f>
        <v/>
      </c>
      <c r="AC32" s="87" t="str">
        <f aca="false">IF(OR(AA32="No",AA32=""),"",IF(AA32="Yes","Stool microbiology investigation.  Specialist referral."))</f>
        <v/>
      </c>
      <c r="AD32" s="86"/>
      <c r="AE32" s="86"/>
      <c r="AF32" s="86"/>
      <c r="AG32" s="87" t="str">
        <f aca="false">IF(OR(AF32="No",AF32=""),"",IF(AF32="Yes","May suggest intestinal obstruction or another acute surgical condition"))</f>
        <v/>
      </c>
      <c r="AH32" s="87" t="str">
        <f aca="false">IF(OR(AF32="No",AF32=""),"",IF(AF32="Yes","Paediatric surgery referral"))</f>
        <v/>
      </c>
      <c r="AI32" s="86"/>
      <c r="AJ32" s="86"/>
      <c r="AK32" s="86"/>
      <c r="AL32" s="87" t="str">
        <f aca="false">IF(OR(AK32="No",AK32=""),"",IF(AK32="Yes","May suggest cow's milk protein allergy"))</f>
        <v/>
      </c>
      <c r="AM32" s="87" t="str">
        <f aca="false">IF(OR(AK32="No",AK32=""),"",IF(AK32="Yes","Specialist referral"))</f>
        <v/>
      </c>
      <c r="AN32" s="86"/>
      <c r="AO32" s="86"/>
    </row>
    <row r="33" s="63" customFormat="true" ht="39.95" hidden="false" customHeight="true" outlineLevel="0" collapsed="false">
      <c r="B33" s="85" t="n">
        <v>28</v>
      </c>
      <c r="C33" s="86"/>
      <c r="D33" s="86"/>
      <c r="E33" s="86"/>
      <c r="F33" s="86"/>
      <c r="G33" s="86"/>
      <c r="H33" s="87" t="str">
        <f aca="false">IF(OR(G33="No",G33=""),"",IF(G33="Yes","May suggest hypertrophic pyloric stenosis in infants up to 2 months old"))</f>
        <v/>
      </c>
      <c r="I33" s="87" t="str">
        <f aca="false">IF(OR(G33="No",G33=""),"",IF(G33="Yes","Paediatric surgery referral"))</f>
        <v/>
      </c>
      <c r="J33" s="86"/>
      <c r="K33" s="86"/>
      <c r="L33" s="86"/>
      <c r="M33" s="87" t="str">
        <f aca="false">IF(OR(L33="No",L33=""),"",IF(L33="Yes","May suggest intestinal obstruction"))</f>
        <v/>
      </c>
      <c r="N33" s="87" t="str">
        <f aca="false">IF(OR(L33="No",L33=""),"",IF(L33="Yes","Paediatric surgery referral"))</f>
        <v/>
      </c>
      <c r="O33" s="86"/>
      <c r="P33" s="86"/>
      <c r="Q33" s="86"/>
      <c r="R33" s="87" t="str">
        <f aca="false">IF(Q33="Exception - swallowed blood","",IF(OR(Q33="No",Q33=""),"",IF(Q33="Yes","May be swallowed blood (for example from maternal nipple cracking or a nose bleed) but may indicate serious conditions, such as erosive oesophagitis")))</f>
        <v/>
      </c>
      <c r="S33" s="87" t="str">
        <f aca="false">IF(Q33="Exception - swallowed blood","",IF(OR(Q33="No",Q33=""),"",IF(Q33="Yes","Specialist referral for investigation")))</f>
        <v/>
      </c>
      <c r="T33" s="86"/>
      <c r="U33" s="86"/>
      <c r="V33" s="86"/>
      <c r="W33" s="87" t="str">
        <f aca="false">IF(OR(V33="No",V33=""),"",IF(V33="Yes","Late onset suggests a cause other than reflux, for example a urinary tract infection.  Persistence suggests an alternative diagnosis."))</f>
        <v/>
      </c>
      <c r="X33" s="87" t="str">
        <f aca="false">IF(OR(V33="No",V33=""),"",IF(V33="Yes","Urine microbiology investigation.  
Specialist referral."))</f>
        <v/>
      </c>
      <c r="Y33" s="86"/>
      <c r="Z33" s="86"/>
      <c r="AA33" s="86"/>
      <c r="AB33" s="87" t="str">
        <f aca="false">IF(OR(AA33="No",AA33=""),"",IF(AA33="Yes","May suggest a variety of conditions, including bacterial gastroenteritis, infant cow's milk protein allergy or an acute surgical condition"))</f>
        <v/>
      </c>
      <c r="AC33" s="87" t="str">
        <f aca="false">IF(OR(AA33="No",AA33=""),"",IF(AA33="Yes","Stool microbiology investigation.  Specialist referral."))</f>
        <v/>
      </c>
      <c r="AD33" s="86"/>
      <c r="AE33" s="86"/>
      <c r="AF33" s="86"/>
      <c r="AG33" s="87" t="str">
        <f aca="false">IF(OR(AF33="No",AF33=""),"",IF(AF33="Yes","May suggest intestinal obstruction or another acute surgical condition"))</f>
        <v/>
      </c>
      <c r="AH33" s="87" t="str">
        <f aca="false">IF(OR(AF33="No",AF33=""),"",IF(AF33="Yes","Paediatric surgery referral"))</f>
        <v/>
      </c>
      <c r="AI33" s="86"/>
      <c r="AJ33" s="86"/>
      <c r="AK33" s="86"/>
      <c r="AL33" s="87" t="str">
        <f aca="false">IF(OR(AK33="No",AK33=""),"",IF(AK33="Yes","May suggest cow's milk protein allergy"))</f>
        <v/>
      </c>
      <c r="AM33" s="87" t="str">
        <f aca="false">IF(OR(AK33="No",AK33=""),"",IF(AK33="Yes","Specialist referral"))</f>
        <v/>
      </c>
      <c r="AN33" s="86"/>
      <c r="AO33" s="86"/>
    </row>
    <row r="34" s="63" customFormat="true" ht="39.95" hidden="false" customHeight="true" outlineLevel="0" collapsed="false">
      <c r="B34" s="85" t="n">
        <v>29</v>
      </c>
      <c r="C34" s="86"/>
      <c r="D34" s="86"/>
      <c r="E34" s="86"/>
      <c r="F34" s="86"/>
      <c r="G34" s="86"/>
      <c r="H34" s="87" t="str">
        <f aca="false">IF(OR(G34="No",G34=""),"",IF(G34="Yes","May suggest hypertrophic pyloric stenosis in infants up to 2 months old"))</f>
        <v/>
      </c>
      <c r="I34" s="87" t="str">
        <f aca="false">IF(OR(G34="No",G34=""),"",IF(G34="Yes","Paediatric surgery referral"))</f>
        <v/>
      </c>
      <c r="J34" s="86"/>
      <c r="K34" s="86"/>
      <c r="L34" s="86"/>
      <c r="M34" s="87" t="str">
        <f aca="false">IF(OR(L34="No",L34=""),"",IF(L34="Yes","May suggest intestinal obstruction"))</f>
        <v/>
      </c>
      <c r="N34" s="87" t="str">
        <f aca="false">IF(OR(L34="No",L34=""),"",IF(L34="Yes","Paediatric surgery referral"))</f>
        <v/>
      </c>
      <c r="O34" s="86"/>
      <c r="P34" s="86"/>
      <c r="Q34" s="86"/>
      <c r="R34" s="87" t="str">
        <f aca="false">IF(Q34="Exception - swallowed blood","",IF(OR(Q34="No",Q34=""),"",IF(Q34="Yes","May be swallowed blood (for example from maternal nipple cracking or a nose bleed) but may indicate serious conditions, such as erosive oesophagitis")))</f>
        <v/>
      </c>
      <c r="S34" s="87" t="str">
        <f aca="false">IF(Q34="Exception - swallowed blood","",IF(OR(Q34="No",Q34=""),"",IF(Q34="Yes","Specialist referral for investigation")))</f>
        <v/>
      </c>
      <c r="T34" s="86"/>
      <c r="U34" s="86"/>
      <c r="V34" s="86"/>
      <c r="W34" s="87" t="str">
        <f aca="false">IF(OR(V34="No",V34=""),"",IF(V34="Yes","Late onset suggests a cause other than reflux, for example a urinary tract infection.  Persistence suggests an alternative diagnosis."))</f>
        <v/>
      </c>
      <c r="X34" s="87" t="str">
        <f aca="false">IF(OR(V34="No",V34=""),"",IF(V34="Yes","Urine microbiology investigation.  
Specialist referral."))</f>
        <v/>
      </c>
      <c r="Y34" s="86"/>
      <c r="Z34" s="86"/>
      <c r="AA34" s="86"/>
      <c r="AB34" s="87" t="str">
        <f aca="false">IF(OR(AA34="No",AA34=""),"",IF(AA34="Yes","May suggest a variety of conditions, including bacterial gastroenteritis, infant cow's milk protein allergy or an acute surgical condition"))</f>
        <v/>
      </c>
      <c r="AC34" s="87" t="str">
        <f aca="false">IF(OR(AA34="No",AA34=""),"",IF(AA34="Yes","Stool microbiology investigation.  Specialist referral."))</f>
        <v/>
      </c>
      <c r="AD34" s="86"/>
      <c r="AE34" s="86"/>
      <c r="AF34" s="86"/>
      <c r="AG34" s="87" t="str">
        <f aca="false">IF(OR(AF34="No",AF34=""),"",IF(AF34="Yes","May suggest intestinal obstruction or another acute surgical condition"))</f>
        <v/>
      </c>
      <c r="AH34" s="87" t="str">
        <f aca="false">IF(OR(AF34="No",AF34=""),"",IF(AF34="Yes","Paediatric surgery referral"))</f>
        <v/>
      </c>
      <c r="AI34" s="86"/>
      <c r="AJ34" s="86"/>
      <c r="AK34" s="86"/>
      <c r="AL34" s="87" t="str">
        <f aca="false">IF(OR(AK34="No",AK34=""),"",IF(AK34="Yes","May suggest cow's milk protein allergy"))</f>
        <v/>
      </c>
      <c r="AM34" s="87" t="str">
        <f aca="false">IF(OR(AK34="No",AK34=""),"",IF(AK34="Yes","Specialist referral"))</f>
        <v/>
      </c>
      <c r="AN34" s="86"/>
      <c r="AO34" s="86"/>
    </row>
    <row r="35" s="63" customFormat="true" ht="39.95" hidden="false" customHeight="true" outlineLevel="0" collapsed="false">
      <c r="B35" s="85" t="n">
        <v>30</v>
      </c>
      <c r="C35" s="86"/>
      <c r="D35" s="86"/>
      <c r="E35" s="86"/>
      <c r="F35" s="86"/>
      <c r="G35" s="86"/>
      <c r="H35" s="87" t="str">
        <f aca="false">IF(OR(G35="No",G35=""),"",IF(G35="Yes","May suggest hypertrophic pyloric stenosis in infants up to 2 months old"))</f>
        <v/>
      </c>
      <c r="I35" s="87" t="str">
        <f aca="false">IF(OR(G35="No",G35=""),"",IF(G35="Yes","Paediatric surgery referral"))</f>
        <v/>
      </c>
      <c r="J35" s="86"/>
      <c r="K35" s="86"/>
      <c r="L35" s="86"/>
      <c r="M35" s="87" t="str">
        <f aca="false">IF(OR(L35="No",L35=""),"",IF(L35="Yes","May suggest intestinal obstruction"))</f>
        <v/>
      </c>
      <c r="N35" s="87" t="str">
        <f aca="false">IF(OR(L35="No",L35=""),"",IF(L35="Yes","Paediatric surgery referral"))</f>
        <v/>
      </c>
      <c r="O35" s="86"/>
      <c r="P35" s="86"/>
      <c r="Q35" s="86"/>
      <c r="R35" s="87" t="str">
        <f aca="false">IF(Q35="Exception - swallowed blood","",IF(OR(Q35="No",Q35=""),"",IF(Q35="Yes","May be swallowed blood (for example from maternal nipple cracking or a nose bleed) but may indicate serious conditions, such as erosive oesophagitis")))</f>
        <v/>
      </c>
      <c r="S35" s="87" t="str">
        <f aca="false">IF(Q35="Exception - swallowed blood","",IF(OR(Q35="No",Q35=""),"",IF(Q35="Yes","Specialist referral for investigation")))</f>
        <v/>
      </c>
      <c r="T35" s="86"/>
      <c r="U35" s="86"/>
      <c r="V35" s="86"/>
      <c r="W35" s="87" t="str">
        <f aca="false">IF(OR(V35="No",V35=""),"",IF(V35="Yes","Late onset suggests a cause other than reflux, for example a urinary tract infection.  Persistence suggests an alternative diagnosis."))</f>
        <v/>
      </c>
      <c r="X35" s="87" t="str">
        <f aca="false">IF(OR(V35="No",V35=""),"",IF(V35="Yes","Urine microbiology investigation.  
Specialist referral."))</f>
        <v/>
      </c>
      <c r="Y35" s="86"/>
      <c r="Z35" s="86"/>
      <c r="AA35" s="86"/>
      <c r="AB35" s="87" t="str">
        <f aca="false">IF(OR(AA35="No",AA35=""),"",IF(AA35="Yes","May suggest a variety of conditions, including bacterial gastroenteritis, infant cow's milk protein allergy or an acute surgical condition"))</f>
        <v/>
      </c>
      <c r="AC35" s="87" t="str">
        <f aca="false">IF(OR(AA35="No",AA35=""),"",IF(AA35="Yes","Stool microbiology investigation.  Specialist referral."))</f>
        <v/>
      </c>
      <c r="AD35" s="86"/>
      <c r="AE35" s="86"/>
      <c r="AF35" s="86"/>
      <c r="AG35" s="87" t="str">
        <f aca="false">IF(OR(AF35="No",AF35=""),"",IF(AF35="Yes","May suggest intestinal obstruction or another acute surgical condition"))</f>
        <v/>
      </c>
      <c r="AH35" s="87" t="str">
        <f aca="false">IF(OR(AF35="No",AF35=""),"",IF(AF35="Yes","Paediatric surgery referral"))</f>
        <v/>
      </c>
      <c r="AI35" s="86"/>
      <c r="AJ35" s="86"/>
      <c r="AK35" s="86"/>
      <c r="AL35" s="87" t="str">
        <f aca="false">IF(OR(AK35="No",AK35=""),"",IF(AK35="Yes","May suggest cow's milk protein allergy"))</f>
        <v/>
      </c>
      <c r="AM35" s="87" t="str">
        <f aca="false">IF(OR(AK35="No",AK35=""),"",IF(AK35="Yes","Specialist referral"))</f>
        <v/>
      </c>
      <c r="AN35" s="86"/>
      <c r="AO35" s="86"/>
    </row>
    <row r="36" s="63" customFormat="true" ht="39.95" hidden="false" customHeight="true" outlineLevel="0" collapsed="false">
      <c r="B36" s="85" t="n">
        <v>31</v>
      </c>
      <c r="C36" s="86"/>
      <c r="D36" s="86"/>
      <c r="E36" s="86"/>
      <c r="F36" s="86"/>
      <c r="G36" s="86"/>
      <c r="H36" s="87" t="str">
        <f aca="false">IF(OR(G36="No",G36=""),"",IF(G36="Yes","May suggest hypertrophic pyloric stenosis in infants up to 2 months old"))</f>
        <v/>
      </c>
      <c r="I36" s="87" t="str">
        <f aca="false">IF(OR(G36="No",G36=""),"",IF(G36="Yes","Paediatric surgery referral"))</f>
        <v/>
      </c>
      <c r="J36" s="86"/>
      <c r="K36" s="86"/>
      <c r="L36" s="86"/>
      <c r="M36" s="87" t="str">
        <f aca="false">IF(OR(L36="No",L36=""),"",IF(L36="Yes","May suggest intestinal obstruction"))</f>
        <v/>
      </c>
      <c r="N36" s="87" t="str">
        <f aca="false">IF(OR(L36="No",L36=""),"",IF(L36="Yes","Paediatric surgery referral"))</f>
        <v/>
      </c>
      <c r="O36" s="86"/>
      <c r="P36" s="86"/>
      <c r="Q36" s="86"/>
      <c r="R36" s="87" t="str">
        <f aca="false">IF(Q36="Exception - swallowed blood","",IF(OR(Q36="No",Q36=""),"",IF(Q36="Yes","May be swallowed blood (for example from maternal nipple cracking or a nose bleed) but may indicate serious conditions, such as erosive oesophagitis")))</f>
        <v/>
      </c>
      <c r="S36" s="87" t="str">
        <f aca="false">IF(Q36="Exception - swallowed blood","",IF(OR(Q36="No",Q36=""),"",IF(Q36="Yes","Specialist referral for investigation")))</f>
        <v/>
      </c>
      <c r="T36" s="86"/>
      <c r="U36" s="86"/>
      <c r="V36" s="86"/>
      <c r="W36" s="87" t="str">
        <f aca="false">IF(OR(V36="No",V36=""),"",IF(V36="Yes","Late onset suggests a cause other than reflux, for example a urinary tract infection.  Persistence suggests an alternative diagnosis."))</f>
        <v/>
      </c>
      <c r="X36" s="87" t="str">
        <f aca="false">IF(OR(V36="No",V36=""),"",IF(V36="Yes","Urine microbiology investigation.  
Specialist referral."))</f>
        <v/>
      </c>
      <c r="Y36" s="86"/>
      <c r="Z36" s="86"/>
      <c r="AA36" s="86"/>
      <c r="AB36" s="87" t="str">
        <f aca="false">IF(OR(AA36="No",AA36=""),"",IF(AA36="Yes","May suggest a variety of conditions, including bacterial gastroenteritis, infant cow's milk protein allergy or an acute surgical condition"))</f>
        <v/>
      </c>
      <c r="AC36" s="87" t="str">
        <f aca="false">IF(OR(AA36="No",AA36=""),"",IF(AA36="Yes","Stool microbiology investigation.  Specialist referral."))</f>
        <v/>
      </c>
      <c r="AD36" s="86"/>
      <c r="AE36" s="86"/>
      <c r="AF36" s="86"/>
      <c r="AG36" s="87" t="str">
        <f aca="false">IF(OR(AF36="No",AF36=""),"",IF(AF36="Yes","May suggest intestinal obstruction or another acute surgical condition"))</f>
        <v/>
      </c>
      <c r="AH36" s="87" t="str">
        <f aca="false">IF(OR(AF36="No",AF36=""),"",IF(AF36="Yes","Paediatric surgery referral"))</f>
        <v/>
      </c>
      <c r="AI36" s="86"/>
      <c r="AJ36" s="86"/>
      <c r="AK36" s="86"/>
      <c r="AL36" s="87" t="str">
        <f aca="false">IF(OR(AK36="No",AK36=""),"",IF(AK36="Yes","May suggest cow's milk protein allergy"))</f>
        <v/>
      </c>
      <c r="AM36" s="87" t="str">
        <f aca="false">IF(OR(AK36="No",AK36=""),"",IF(AK36="Yes","Specialist referral"))</f>
        <v/>
      </c>
      <c r="AN36" s="86"/>
      <c r="AO36" s="86"/>
    </row>
    <row r="37" s="63" customFormat="true" ht="39.95" hidden="false" customHeight="true" outlineLevel="0" collapsed="false">
      <c r="B37" s="85" t="n">
        <v>32</v>
      </c>
      <c r="C37" s="86"/>
      <c r="D37" s="86"/>
      <c r="E37" s="86"/>
      <c r="F37" s="86"/>
      <c r="G37" s="86"/>
      <c r="H37" s="87" t="str">
        <f aca="false">IF(OR(G37="No",G37=""),"",IF(G37="Yes","May suggest hypertrophic pyloric stenosis in infants up to 2 months old"))</f>
        <v/>
      </c>
      <c r="I37" s="87" t="str">
        <f aca="false">IF(OR(G37="No",G37=""),"",IF(G37="Yes","Paediatric surgery referral"))</f>
        <v/>
      </c>
      <c r="J37" s="86"/>
      <c r="K37" s="86"/>
      <c r="L37" s="86"/>
      <c r="M37" s="87" t="str">
        <f aca="false">IF(OR(L37="No",L37=""),"",IF(L37="Yes","May suggest intestinal obstruction"))</f>
        <v/>
      </c>
      <c r="N37" s="87" t="str">
        <f aca="false">IF(OR(L37="No",L37=""),"",IF(L37="Yes","Paediatric surgery referral"))</f>
        <v/>
      </c>
      <c r="O37" s="86"/>
      <c r="P37" s="86"/>
      <c r="Q37" s="86"/>
      <c r="R37" s="87" t="str">
        <f aca="false">IF(Q37="Exception - swallowed blood","",IF(OR(Q37="No",Q37=""),"",IF(Q37="Yes","May be swallowed blood (for example from maternal nipple cracking or a nose bleed) but may indicate serious conditions, such as erosive oesophagitis")))</f>
        <v/>
      </c>
      <c r="S37" s="87" t="str">
        <f aca="false">IF(Q37="Exception - swallowed blood","",IF(OR(Q37="No",Q37=""),"",IF(Q37="Yes","Specialist referral for investigation")))</f>
        <v/>
      </c>
      <c r="T37" s="86"/>
      <c r="U37" s="86"/>
      <c r="V37" s="86"/>
      <c r="W37" s="87" t="str">
        <f aca="false">IF(OR(V37="No",V37=""),"",IF(V37="Yes","Late onset suggests a cause other than reflux, for example a urinary tract infection.  Persistence suggests an alternative diagnosis."))</f>
        <v/>
      </c>
      <c r="X37" s="87" t="str">
        <f aca="false">IF(OR(V37="No",V37=""),"",IF(V37="Yes","Urine microbiology investigation.  
Specialist referral."))</f>
        <v/>
      </c>
      <c r="Y37" s="86"/>
      <c r="Z37" s="86"/>
      <c r="AA37" s="86"/>
      <c r="AB37" s="87" t="str">
        <f aca="false">IF(OR(AA37="No",AA37=""),"",IF(AA37="Yes","May suggest a variety of conditions, including bacterial gastroenteritis, infant cow's milk protein allergy or an acute surgical condition"))</f>
        <v/>
      </c>
      <c r="AC37" s="87" t="str">
        <f aca="false">IF(OR(AA37="No",AA37=""),"",IF(AA37="Yes","Stool microbiology investigation.  Specialist referral."))</f>
        <v/>
      </c>
      <c r="AD37" s="86"/>
      <c r="AE37" s="86"/>
      <c r="AF37" s="86"/>
      <c r="AG37" s="87" t="str">
        <f aca="false">IF(OR(AF37="No",AF37=""),"",IF(AF37="Yes","May suggest intestinal obstruction or another acute surgical condition"))</f>
        <v/>
      </c>
      <c r="AH37" s="87" t="str">
        <f aca="false">IF(OR(AF37="No",AF37=""),"",IF(AF37="Yes","Paediatric surgery referral"))</f>
        <v/>
      </c>
      <c r="AI37" s="86"/>
      <c r="AJ37" s="86"/>
      <c r="AK37" s="86"/>
      <c r="AL37" s="87" t="str">
        <f aca="false">IF(OR(AK37="No",AK37=""),"",IF(AK37="Yes","May suggest cow's milk protein allergy"))</f>
        <v/>
      </c>
      <c r="AM37" s="87" t="str">
        <f aca="false">IF(OR(AK37="No",AK37=""),"",IF(AK37="Yes","Specialist referral"))</f>
        <v/>
      </c>
      <c r="AN37" s="86"/>
      <c r="AO37" s="86"/>
    </row>
    <row r="38" s="63" customFormat="true" ht="39.95" hidden="false" customHeight="true" outlineLevel="0" collapsed="false">
      <c r="B38" s="85" t="n">
        <v>33</v>
      </c>
      <c r="C38" s="86"/>
      <c r="D38" s="86"/>
      <c r="E38" s="86"/>
      <c r="F38" s="86"/>
      <c r="G38" s="86"/>
      <c r="H38" s="87" t="str">
        <f aca="false">IF(OR(G38="No",G38=""),"",IF(G38="Yes","May suggest hypertrophic pyloric stenosis in infants up to 2 months old"))</f>
        <v/>
      </c>
      <c r="I38" s="87" t="str">
        <f aca="false">IF(OR(G38="No",G38=""),"",IF(G38="Yes","Paediatric surgery referral"))</f>
        <v/>
      </c>
      <c r="J38" s="86"/>
      <c r="K38" s="86"/>
      <c r="L38" s="86"/>
      <c r="M38" s="87" t="str">
        <f aca="false">IF(OR(L38="No",L38=""),"",IF(L38="Yes","May suggest intestinal obstruction"))</f>
        <v/>
      </c>
      <c r="N38" s="87" t="str">
        <f aca="false">IF(OR(L38="No",L38=""),"",IF(L38="Yes","Paediatric surgery referral"))</f>
        <v/>
      </c>
      <c r="O38" s="86"/>
      <c r="P38" s="86"/>
      <c r="Q38" s="86"/>
      <c r="R38" s="87" t="str">
        <f aca="false">IF(Q38="Exception - swallowed blood","",IF(OR(Q38="No",Q38=""),"",IF(Q38="Yes","May be swallowed blood (for example from maternal nipple cracking or a nose bleed) but may indicate serious conditions, such as erosive oesophagitis")))</f>
        <v/>
      </c>
      <c r="S38" s="87" t="str">
        <f aca="false">IF(Q38="Exception - swallowed blood","",IF(OR(Q38="No",Q38=""),"",IF(Q38="Yes","Specialist referral for investigation")))</f>
        <v/>
      </c>
      <c r="T38" s="86"/>
      <c r="U38" s="86"/>
      <c r="V38" s="86"/>
      <c r="W38" s="87" t="str">
        <f aca="false">IF(OR(V38="No",V38=""),"",IF(V38="Yes","Late onset suggests a cause other than reflux, for example a urinary tract infection.  Persistence suggests an alternative diagnosis."))</f>
        <v/>
      </c>
      <c r="X38" s="87" t="str">
        <f aca="false">IF(OR(V38="No",V38=""),"",IF(V38="Yes","Urine microbiology investigation.  
Specialist referral."))</f>
        <v/>
      </c>
      <c r="Y38" s="86"/>
      <c r="Z38" s="86"/>
      <c r="AA38" s="86"/>
      <c r="AB38" s="87" t="str">
        <f aca="false">IF(OR(AA38="No",AA38=""),"",IF(AA38="Yes","May suggest a variety of conditions, including bacterial gastroenteritis, infant cow's milk protein allergy or an acute surgical condition"))</f>
        <v/>
      </c>
      <c r="AC38" s="87" t="str">
        <f aca="false">IF(OR(AA38="No",AA38=""),"",IF(AA38="Yes","Stool microbiology investigation.  Specialist referral."))</f>
        <v/>
      </c>
      <c r="AD38" s="86"/>
      <c r="AE38" s="86"/>
      <c r="AF38" s="86"/>
      <c r="AG38" s="87" t="str">
        <f aca="false">IF(OR(AF38="No",AF38=""),"",IF(AF38="Yes","May suggest intestinal obstruction or another acute surgical condition"))</f>
        <v/>
      </c>
      <c r="AH38" s="87" t="str">
        <f aca="false">IF(OR(AF38="No",AF38=""),"",IF(AF38="Yes","Paediatric surgery referral"))</f>
        <v/>
      </c>
      <c r="AI38" s="86"/>
      <c r="AJ38" s="86"/>
      <c r="AK38" s="86"/>
      <c r="AL38" s="87" t="str">
        <f aca="false">IF(OR(AK38="No",AK38=""),"",IF(AK38="Yes","May suggest cow's milk protein allergy"))</f>
        <v/>
      </c>
      <c r="AM38" s="87" t="str">
        <f aca="false">IF(OR(AK38="No",AK38=""),"",IF(AK38="Yes","Specialist referral"))</f>
        <v/>
      </c>
      <c r="AN38" s="86"/>
      <c r="AO38" s="86"/>
    </row>
    <row r="39" s="63" customFormat="true" ht="39.95" hidden="false" customHeight="true" outlineLevel="0" collapsed="false">
      <c r="B39" s="85" t="n">
        <v>34</v>
      </c>
      <c r="C39" s="86"/>
      <c r="D39" s="86"/>
      <c r="E39" s="86"/>
      <c r="F39" s="86"/>
      <c r="G39" s="86"/>
      <c r="H39" s="87" t="str">
        <f aca="false">IF(OR(G39="No",G39=""),"",IF(G39="Yes","May suggest hypertrophic pyloric stenosis in infants up to 2 months old"))</f>
        <v/>
      </c>
      <c r="I39" s="87" t="str">
        <f aca="false">IF(OR(G39="No",G39=""),"",IF(G39="Yes","Paediatric surgery referral"))</f>
        <v/>
      </c>
      <c r="J39" s="86"/>
      <c r="K39" s="86"/>
      <c r="L39" s="86"/>
      <c r="M39" s="87" t="str">
        <f aca="false">IF(OR(L39="No",L39=""),"",IF(L39="Yes","May suggest intestinal obstruction"))</f>
        <v/>
      </c>
      <c r="N39" s="87" t="str">
        <f aca="false">IF(OR(L39="No",L39=""),"",IF(L39="Yes","Paediatric surgery referral"))</f>
        <v/>
      </c>
      <c r="O39" s="86"/>
      <c r="P39" s="86"/>
      <c r="Q39" s="86"/>
      <c r="R39" s="87" t="str">
        <f aca="false">IF(Q39="Exception - swallowed blood","",IF(OR(Q39="No",Q39=""),"",IF(Q39="Yes","May be swallowed blood (for example from maternal nipple cracking or a nose bleed) but may indicate serious conditions, such as erosive oesophagitis")))</f>
        <v/>
      </c>
      <c r="S39" s="87" t="str">
        <f aca="false">IF(Q39="Exception - swallowed blood","",IF(OR(Q39="No",Q39=""),"",IF(Q39="Yes","Specialist referral for investigation")))</f>
        <v/>
      </c>
      <c r="T39" s="86"/>
      <c r="U39" s="86"/>
      <c r="V39" s="86"/>
      <c r="W39" s="87" t="str">
        <f aca="false">IF(OR(V39="No",V39=""),"",IF(V39="Yes","Late onset suggests a cause other than reflux, for example a urinary tract infection.  Persistence suggests an alternative diagnosis."))</f>
        <v/>
      </c>
      <c r="X39" s="87" t="str">
        <f aca="false">IF(OR(V39="No",V39=""),"",IF(V39="Yes","Urine microbiology investigation.  
Specialist referral."))</f>
        <v/>
      </c>
      <c r="Y39" s="86"/>
      <c r="Z39" s="86"/>
      <c r="AA39" s="86"/>
      <c r="AB39" s="87" t="str">
        <f aca="false">IF(OR(AA39="No",AA39=""),"",IF(AA39="Yes","May suggest a variety of conditions, including bacterial gastroenteritis, infant cow's milk protein allergy or an acute surgical condition"))</f>
        <v/>
      </c>
      <c r="AC39" s="87" t="str">
        <f aca="false">IF(OR(AA39="No",AA39=""),"",IF(AA39="Yes","Stool microbiology investigation.  Specialist referral."))</f>
        <v/>
      </c>
      <c r="AD39" s="86"/>
      <c r="AE39" s="86"/>
      <c r="AF39" s="86"/>
      <c r="AG39" s="87" t="str">
        <f aca="false">IF(OR(AF39="No",AF39=""),"",IF(AF39="Yes","May suggest intestinal obstruction or another acute surgical condition"))</f>
        <v/>
      </c>
      <c r="AH39" s="87" t="str">
        <f aca="false">IF(OR(AF39="No",AF39=""),"",IF(AF39="Yes","Paediatric surgery referral"))</f>
        <v/>
      </c>
      <c r="AI39" s="86"/>
      <c r="AJ39" s="86"/>
      <c r="AK39" s="86"/>
      <c r="AL39" s="87" t="str">
        <f aca="false">IF(OR(AK39="No",AK39=""),"",IF(AK39="Yes","May suggest cow's milk protein allergy"))</f>
        <v/>
      </c>
      <c r="AM39" s="87" t="str">
        <f aca="false">IF(OR(AK39="No",AK39=""),"",IF(AK39="Yes","Specialist referral"))</f>
        <v/>
      </c>
      <c r="AN39" s="86"/>
      <c r="AO39" s="86"/>
    </row>
    <row r="40" s="63" customFormat="true" ht="39.95" hidden="false" customHeight="true" outlineLevel="0" collapsed="false">
      <c r="B40" s="85" t="n">
        <v>35</v>
      </c>
      <c r="C40" s="86"/>
      <c r="D40" s="86"/>
      <c r="E40" s="86"/>
      <c r="F40" s="86"/>
      <c r="G40" s="86"/>
      <c r="H40" s="87" t="str">
        <f aca="false">IF(OR(G40="No",G40=""),"",IF(G40="Yes","May suggest hypertrophic pyloric stenosis in infants up to 2 months old"))</f>
        <v/>
      </c>
      <c r="I40" s="87" t="str">
        <f aca="false">IF(OR(G40="No",G40=""),"",IF(G40="Yes","Paediatric surgery referral"))</f>
        <v/>
      </c>
      <c r="J40" s="86"/>
      <c r="K40" s="86"/>
      <c r="L40" s="86"/>
      <c r="M40" s="87" t="str">
        <f aca="false">IF(OR(L40="No",L40=""),"",IF(L40="Yes","May suggest intestinal obstruction"))</f>
        <v/>
      </c>
      <c r="N40" s="87" t="str">
        <f aca="false">IF(OR(L40="No",L40=""),"",IF(L40="Yes","Paediatric surgery referral"))</f>
        <v/>
      </c>
      <c r="O40" s="86"/>
      <c r="P40" s="86"/>
      <c r="Q40" s="86"/>
      <c r="R40" s="87" t="str">
        <f aca="false">IF(Q40="Exception - swallowed blood","",IF(OR(Q40="No",Q40=""),"",IF(Q40="Yes","May be swallowed blood (for example from maternal nipple cracking or a nose bleed) but may indicate serious conditions, such as erosive oesophagitis")))</f>
        <v/>
      </c>
      <c r="S40" s="87" t="str">
        <f aca="false">IF(Q40="Exception - swallowed blood","",IF(OR(Q40="No",Q40=""),"",IF(Q40="Yes","Specialist referral for investigation")))</f>
        <v/>
      </c>
      <c r="T40" s="86"/>
      <c r="U40" s="86"/>
      <c r="V40" s="86"/>
      <c r="W40" s="87" t="str">
        <f aca="false">IF(OR(V40="No",V40=""),"",IF(V40="Yes","Late onset suggests a cause other than reflux, for example a urinary tract infection.  Persistence suggests an alternative diagnosis."))</f>
        <v/>
      </c>
      <c r="X40" s="87" t="str">
        <f aca="false">IF(OR(V40="No",V40=""),"",IF(V40="Yes","Urine microbiology investigation.  
Specialist referral."))</f>
        <v/>
      </c>
      <c r="Y40" s="86"/>
      <c r="Z40" s="86"/>
      <c r="AA40" s="86"/>
      <c r="AB40" s="87" t="str">
        <f aca="false">IF(OR(AA40="No",AA40=""),"",IF(AA40="Yes","May suggest a variety of conditions, including bacterial gastroenteritis, infant cow's milk protein allergy or an acute surgical condition"))</f>
        <v/>
      </c>
      <c r="AC40" s="87" t="str">
        <f aca="false">IF(OR(AA40="No",AA40=""),"",IF(AA40="Yes","Stool microbiology investigation.  Specialist referral."))</f>
        <v/>
      </c>
      <c r="AD40" s="86"/>
      <c r="AE40" s="86"/>
      <c r="AF40" s="86"/>
      <c r="AG40" s="87" t="str">
        <f aca="false">IF(OR(AF40="No",AF40=""),"",IF(AF40="Yes","May suggest intestinal obstruction or another acute surgical condition"))</f>
        <v/>
      </c>
      <c r="AH40" s="87" t="str">
        <f aca="false">IF(OR(AF40="No",AF40=""),"",IF(AF40="Yes","Paediatric surgery referral"))</f>
        <v/>
      </c>
      <c r="AI40" s="86"/>
      <c r="AJ40" s="86"/>
      <c r="AK40" s="86"/>
      <c r="AL40" s="87" t="str">
        <f aca="false">IF(OR(AK40="No",AK40=""),"",IF(AK40="Yes","May suggest cow's milk protein allergy"))</f>
        <v/>
      </c>
      <c r="AM40" s="87" t="str">
        <f aca="false">IF(OR(AK40="No",AK40=""),"",IF(AK40="Yes","Specialist referral"))</f>
        <v/>
      </c>
      <c r="AN40" s="86"/>
      <c r="AO40" s="86"/>
    </row>
    <row r="41" s="63" customFormat="true" ht="39.95" hidden="false" customHeight="true" outlineLevel="0" collapsed="false">
      <c r="B41" s="85" t="n">
        <v>36</v>
      </c>
      <c r="C41" s="86"/>
      <c r="D41" s="86"/>
      <c r="E41" s="86"/>
      <c r="F41" s="86"/>
      <c r="G41" s="86"/>
      <c r="H41" s="87" t="str">
        <f aca="false">IF(OR(G41="No",G41=""),"",IF(G41="Yes","May suggest hypertrophic pyloric stenosis in infants up to 2 months old"))</f>
        <v/>
      </c>
      <c r="I41" s="87" t="str">
        <f aca="false">IF(OR(G41="No",G41=""),"",IF(G41="Yes","Paediatric surgery referral"))</f>
        <v/>
      </c>
      <c r="J41" s="86"/>
      <c r="K41" s="86"/>
      <c r="L41" s="86"/>
      <c r="M41" s="87" t="str">
        <f aca="false">IF(OR(L41="No",L41=""),"",IF(L41="Yes","May suggest intestinal obstruction"))</f>
        <v/>
      </c>
      <c r="N41" s="87" t="str">
        <f aca="false">IF(OR(L41="No",L41=""),"",IF(L41="Yes","Paediatric surgery referral"))</f>
        <v/>
      </c>
      <c r="O41" s="86"/>
      <c r="P41" s="86"/>
      <c r="Q41" s="86"/>
      <c r="R41" s="87" t="str">
        <f aca="false">IF(Q41="Exception - swallowed blood","",IF(OR(Q41="No",Q41=""),"",IF(Q41="Yes","May be swallowed blood (for example from maternal nipple cracking or a nose bleed) but may indicate serious conditions, such as erosive oesophagitis")))</f>
        <v/>
      </c>
      <c r="S41" s="87" t="str">
        <f aca="false">IF(Q41="Exception - swallowed blood","",IF(OR(Q41="No",Q41=""),"",IF(Q41="Yes","Specialist referral for investigation")))</f>
        <v/>
      </c>
      <c r="T41" s="86"/>
      <c r="U41" s="86"/>
      <c r="V41" s="86"/>
      <c r="W41" s="87" t="str">
        <f aca="false">IF(OR(V41="No",V41=""),"",IF(V41="Yes","Late onset suggests a cause other than reflux, for example a urinary tract infection.  Persistence suggests an alternative diagnosis."))</f>
        <v/>
      </c>
      <c r="X41" s="87" t="str">
        <f aca="false">IF(OR(V41="No",V41=""),"",IF(V41="Yes","Urine microbiology investigation.  
Specialist referral."))</f>
        <v/>
      </c>
      <c r="Y41" s="86"/>
      <c r="Z41" s="86"/>
      <c r="AA41" s="86"/>
      <c r="AB41" s="87" t="str">
        <f aca="false">IF(OR(AA41="No",AA41=""),"",IF(AA41="Yes","May suggest a variety of conditions, including bacterial gastroenteritis, infant cow's milk protein allergy or an acute surgical condition"))</f>
        <v/>
      </c>
      <c r="AC41" s="87" t="str">
        <f aca="false">IF(OR(AA41="No",AA41=""),"",IF(AA41="Yes","Stool microbiology investigation.  Specialist referral."))</f>
        <v/>
      </c>
      <c r="AD41" s="86"/>
      <c r="AE41" s="86"/>
      <c r="AF41" s="86"/>
      <c r="AG41" s="87" t="str">
        <f aca="false">IF(OR(AF41="No",AF41=""),"",IF(AF41="Yes","May suggest intestinal obstruction or another acute surgical condition"))</f>
        <v/>
      </c>
      <c r="AH41" s="87" t="str">
        <f aca="false">IF(OR(AF41="No",AF41=""),"",IF(AF41="Yes","Paediatric surgery referral"))</f>
        <v/>
      </c>
      <c r="AI41" s="86"/>
      <c r="AJ41" s="86"/>
      <c r="AK41" s="86"/>
      <c r="AL41" s="87" t="str">
        <f aca="false">IF(OR(AK41="No",AK41=""),"",IF(AK41="Yes","May suggest cow's milk protein allergy"))</f>
        <v/>
      </c>
      <c r="AM41" s="87" t="str">
        <f aca="false">IF(OR(AK41="No",AK41=""),"",IF(AK41="Yes","Specialist referral"))</f>
        <v/>
      </c>
      <c r="AN41" s="86"/>
      <c r="AO41" s="86"/>
    </row>
    <row r="42" s="63" customFormat="true" ht="39.95" hidden="false" customHeight="true" outlineLevel="0" collapsed="false">
      <c r="B42" s="85" t="n">
        <v>37</v>
      </c>
      <c r="C42" s="86"/>
      <c r="D42" s="86"/>
      <c r="E42" s="86"/>
      <c r="F42" s="86"/>
      <c r="G42" s="86"/>
      <c r="H42" s="87" t="str">
        <f aca="false">IF(OR(G42="No",G42=""),"",IF(G42="Yes","May suggest hypertrophic pyloric stenosis in infants up to 2 months old"))</f>
        <v/>
      </c>
      <c r="I42" s="87" t="str">
        <f aca="false">IF(OR(G42="No",G42=""),"",IF(G42="Yes","Paediatric surgery referral"))</f>
        <v/>
      </c>
      <c r="J42" s="86"/>
      <c r="K42" s="86"/>
      <c r="L42" s="86"/>
      <c r="M42" s="87" t="str">
        <f aca="false">IF(OR(L42="No",L42=""),"",IF(L42="Yes","May suggest intestinal obstruction"))</f>
        <v/>
      </c>
      <c r="N42" s="87" t="str">
        <f aca="false">IF(OR(L42="No",L42=""),"",IF(L42="Yes","Paediatric surgery referral"))</f>
        <v/>
      </c>
      <c r="O42" s="86"/>
      <c r="P42" s="86"/>
      <c r="Q42" s="86"/>
      <c r="R42" s="87" t="str">
        <f aca="false">IF(Q42="Exception - swallowed blood","",IF(OR(Q42="No",Q42=""),"",IF(Q42="Yes","May be swallowed blood (for example from maternal nipple cracking or a nose bleed) but may indicate serious conditions, such as erosive oesophagitis")))</f>
        <v/>
      </c>
      <c r="S42" s="87" t="str">
        <f aca="false">IF(Q42="Exception - swallowed blood","",IF(OR(Q42="No",Q42=""),"",IF(Q42="Yes","Specialist referral for investigation")))</f>
        <v/>
      </c>
      <c r="T42" s="86"/>
      <c r="U42" s="86"/>
      <c r="V42" s="86"/>
      <c r="W42" s="87" t="str">
        <f aca="false">IF(OR(V42="No",V42=""),"",IF(V42="Yes","Late onset suggests a cause other than reflux, for example a urinary tract infection.  Persistence suggests an alternative diagnosis."))</f>
        <v/>
      </c>
      <c r="X42" s="87" t="str">
        <f aca="false">IF(OR(V42="No",V42=""),"",IF(V42="Yes","Urine microbiology investigation.  
Specialist referral."))</f>
        <v/>
      </c>
      <c r="Y42" s="86"/>
      <c r="Z42" s="86"/>
      <c r="AA42" s="86"/>
      <c r="AB42" s="87" t="str">
        <f aca="false">IF(OR(AA42="No",AA42=""),"",IF(AA42="Yes","May suggest a variety of conditions, including bacterial gastroenteritis, infant cow's milk protein allergy or an acute surgical condition"))</f>
        <v/>
      </c>
      <c r="AC42" s="87" t="str">
        <f aca="false">IF(OR(AA42="No",AA42=""),"",IF(AA42="Yes","Stool microbiology investigation.  Specialist referral."))</f>
        <v/>
      </c>
      <c r="AD42" s="86"/>
      <c r="AE42" s="86"/>
      <c r="AF42" s="86"/>
      <c r="AG42" s="87" t="str">
        <f aca="false">IF(OR(AF42="No",AF42=""),"",IF(AF42="Yes","May suggest intestinal obstruction or another acute surgical condition"))</f>
        <v/>
      </c>
      <c r="AH42" s="87" t="str">
        <f aca="false">IF(OR(AF42="No",AF42=""),"",IF(AF42="Yes","Paediatric surgery referral"))</f>
        <v/>
      </c>
      <c r="AI42" s="86"/>
      <c r="AJ42" s="86"/>
      <c r="AK42" s="86"/>
      <c r="AL42" s="87" t="str">
        <f aca="false">IF(OR(AK42="No",AK42=""),"",IF(AK42="Yes","May suggest cow's milk protein allergy"))</f>
        <v/>
      </c>
      <c r="AM42" s="87" t="str">
        <f aca="false">IF(OR(AK42="No",AK42=""),"",IF(AK42="Yes","Specialist referral"))</f>
        <v/>
      </c>
      <c r="AN42" s="86"/>
      <c r="AO42" s="86"/>
    </row>
    <row r="43" s="63" customFormat="true" ht="39.95" hidden="false" customHeight="true" outlineLevel="0" collapsed="false">
      <c r="B43" s="85" t="n">
        <v>38</v>
      </c>
      <c r="C43" s="86"/>
      <c r="D43" s="86"/>
      <c r="E43" s="86"/>
      <c r="F43" s="86"/>
      <c r="G43" s="86"/>
      <c r="H43" s="87" t="str">
        <f aca="false">IF(OR(G43="No",G43=""),"",IF(G43="Yes","May suggest hypertrophic pyloric stenosis in infants up to 2 months old"))</f>
        <v/>
      </c>
      <c r="I43" s="87" t="str">
        <f aca="false">IF(OR(G43="No",G43=""),"",IF(G43="Yes","Paediatric surgery referral"))</f>
        <v/>
      </c>
      <c r="J43" s="86"/>
      <c r="K43" s="86"/>
      <c r="L43" s="86"/>
      <c r="M43" s="87" t="str">
        <f aca="false">IF(OR(L43="No",L43=""),"",IF(L43="Yes","May suggest intestinal obstruction"))</f>
        <v/>
      </c>
      <c r="N43" s="87" t="str">
        <f aca="false">IF(OR(L43="No",L43=""),"",IF(L43="Yes","Paediatric surgery referral"))</f>
        <v/>
      </c>
      <c r="O43" s="86"/>
      <c r="P43" s="86"/>
      <c r="Q43" s="86"/>
      <c r="R43" s="87" t="str">
        <f aca="false">IF(Q43="Exception - swallowed blood","",IF(OR(Q43="No",Q43=""),"",IF(Q43="Yes","May be swallowed blood (for example from maternal nipple cracking or a nose bleed) but may indicate serious conditions, such as erosive oesophagitis")))</f>
        <v/>
      </c>
      <c r="S43" s="87" t="str">
        <f aca="false">IF(Q43="Exception - swallowed blood","",IF(OR(Q43="No",Q43=""),"",IF(Q43="Yes","Specialist referral for investigation")))</f>
        <v/>
      </c>
      <c r="T43" s="86"/>
      <c r="U43" s="86"/>
      <c r="V43" s="86"/>
      <c r="W43" s="87" t="str">
        <f aca="false">IF(OR(V43="No",V43=""),"",IF(V43="Yes","Late onset suggests a cause other than reflux, for example a urinary tract infection.  Persistence suggests an alternative diagnosis."))</f>
        <v/>
      </c>
      <c r="X43" s="87" t="str">
        <f aca="false">IF(OR(V43="No",V43=""),"",IF(V43="Yes","Urine microbiology investigation.  
Specialist referral."))</f>
        <v/>
      </c>
      <c r="Y43" s="86"/>
      <c r="Z43" s="86"/>
      <c r="AA43" s="86"/>
      <c r="AB43" s="87" t="str">
        <f aca="false">IF(OR(AA43="No",AA43=""),"",IF(AA43="Yes","May suggest a variety of conditions, including bacterial gastroenteritis, infant cow's milk protein allergy or an acute surgical condition"))</f>
        <v/>
      </c>
      <c r="AC43" s="87" t="str">
        <f aca="false">IF(OR(AA43="No",AA43=""),"",IF(AA43="Yes","Stool microbiology investigation.  Specialist referral."))</f>
        <v/>
      </c>
      <c r="AD43" s="86"/>
      <c r="AE43" s="86"/>
      <c r="AF43" s="86"/>
      <c r="AG43" s="87" t="str">
        <f aca="false">IF(OR(AF43="No",AF43=""),"",IF(AF43="Yes","May suggest intestinal obstruction or another acute surgical condition"))</f>
        <v/>
      </c>
      <c r="AH43" s="87" t="str">
        <f aca="false">IF(OR(AF43="No",AF43=""),"",IF(AF43="Yes","Paediatric surgery referral"))</f>
        <v/>
      </c>
      <c r="AI43" s="86"/>
      <c r="AJ43" s="86"/>
      <c r="AK43" s="86"/>
      <c r="AL43" s="87" t="str">
        <f aca="false">IF(OR(AK43="No",AK43=""),"",IF(AK43="Yes","May suggest cow's milk protein allergy"))</f>
        <v/>
      </c>
      <c r="AM43" s="87" t="str">
        <f aca="false">IF(OR(AK43="No",AK43=""),"",IF(AK43="Yes","Specialist referral"))</f>
        <v/>
      </c>
      <c r="AN43" s="86"/>
      <c r="AO43" s="86"/>
    </row>
    <row r="44" s="63" customFormat="true" ht="39.95" hidden="false" customHeight="true" outlineLevel="0" collapsed="false">
      <c r="B44" s="85" t="n">
        <v>39</v>
      </c>
      <c r="C44" s="86"/>
      <c r="D44" s="86"/>
      <c r="E44" s="86"/>
      <c r="F44" s="86"/>
      <c r="G44" s="86"/>
      <c r="H44" s="87" t="str">
        <f aca="false">IF(OR(G44="No",G44=""),"",IF(G44="Yes","May suggest hypertrophic pyloric stenosis in infants up to 2 months old"))</f>
        <v/>
      </c>
      <c r="I44" s="87" t="str">
        <f aca="false">IF(OR(G44="No",G44=""),"",IF(G44="Yes","Paediatric surgery referral"))</f>
        <v/>
      </c>
      <c r="J44" s="86"/>
      <c r="K44" s="86"/>
      <c r="L44" s="86"/>
      <c r="M44" s="87" t="str">
        <f aca="false">IF(OR(L44="No",L44=""),"",IF(L44="Yes","May suggest intestinal obstruction"))</f>
        <v/>
      </c>
      <c r="N44" s="87" t="str">
        <f aca="false">IF(OR(L44="No",L44=""),"",IF(L44="Yes","Paediatric surgery referral"))</f>
        <v/>
      </c>
      <c r="O44" s="86"/>
      <c r="P44" s="86"/>
      <c r="Q44" s="86"/>
      <c r="R44" s="87" t="str">
        <f aca="false">IF(Q44="Exception - swallowed blood","",IF(OR(Q44="No",Q44=""),"",IF(Q44="Yes","May be swallowed blood (for example from maternal nipple cracking or a nose bleed) but may indicate serious conditions, such as erosive oesophagitis")))</f>
        <v/>
      </c>
      <c r="S44" s="87" t="str">
        <f aca="false">IF(Q44="Exception - swallowed blood","",IF(OR(Q44="No",Q44=""),"",IF(Q44="Yes","Specialist referral for investigation")))</f>
        <v/>
      </c>
      <c r="T44" s="86"/>
      <c r="U44" s="86"/>
      <c r="V44" s="86"/>
      <c r="W44" s="87" t="str">
        <f aca="false">IF(OR(V44="No",V44=""),"",IF(V44="Yes","Late onset suggests a cause other than reflux, for example a urinary tract infection.  Persistence suggests an alternative diagnosis."))</f>
        <v/>
      </c>
      <c r="X44" s="87" t="str">
        <f aca="false">IF(OR(V44="No",V44=""),"",IF(V44="Yes","Urine microbiology investigation.  
Specialist referral."))</f>
        <v/>
      </c>
      <c r="Y44" s="86"/>
      <c r="Z44" s="86"/>
      <c r="AA44" s="86"/>
      <c r="AB44" s="87" t="str">
        <f aca="false">IF(OR(AA44="No",AA44=""),"",IF(AA44="Yes","May suggest a variety of conditions, including bacterial gastroenteritis, infant cow's milk protein allergy or an acute surgical condition"))</f>
        <v/>
      </c>
      <c r="AC44" s="87" t="str">
        <f aca="false">IF(OR(AA44="No",AA44=""),"",IF(AA44="Yes","Stool microbiology investigation.  Specialist referral."))</f>
        <v/>
      </c>
      <c r="AD44" s="86"/>
      <c r="AE44" s="86"/>
      <c r="AF44" s="86"/>
      <c r="AG44" s="87" t="str">
        <f aca="false">IF(OR(AF44="No",AF44=""),"",IF(AF44="Yes","May suggest intestinal obstruction or another acute surgical condition"))</f>
        <v/>
      </c>
      <c r="AH44" s="87" t="str">
        <f aca="false">IF(OR(AF44="No",AF44=""),"",IF(AF44="Yes","Paediatric surgery referral"))</f>
        <v/>
      </c>
      <c r="AI44" s="86"/>
      <c r="AJ44" s="86"/>
      <c r="AK44" s="86"/>
      <c r="AL44" s="87" t="str">
        <f aca="false">IF(OR(AK44="No",AK44=""),"",IF(AK44="Yes","May suggest cow's milk protein allergy"))</f>
        <v/>
      </c>
      <c r="AM44" s="87" t="str">
        <f aca="false">IF(OR(AK44="No",AK44=""),"",IF(AK44="Yes","Specialist referral"))</f>
        <v/>
      </c>
      <c r="AN44" s="86"/>
      <c r="AO44" s="86"/>
    </row>
    <row r="45" s="63" customFormat="true" ht="39.95" hidden="false" customHeight="true" outlineLevel="0" collapsed="false">
      <c r="B45" s="85" t="n">
        <v>40</v>
      </c>
      <c r="C45" s="86"/>
      <c r="D45" s="86"/>
      <c r="E45" s="86"/>
      <c r="F45" s="86"/>
      <c r="G45" s="86"/>
      <c r="H45" s="87" t="str">
        <f aca="false">IF(OR(G45="No",G45=""),"",IF(G45="Yes","May suggest hypertrophic pyloric stenosis in infants up to 2 months old"))</f>
        <v/>
      </c>
      <c r="I45" s="87" t="str">
        <f aca="false">IF(OR(G45="No",G45=""),"",IF(G45="Yes","Paediatric surgery referral"))</f>
        <v/>
      </c>
      <c r="J45" s="86"/>
      <c r="K45" s="86"/>
      <c r="L45" s="86"/>
      <c r="M45" s="87" t="str">
        <f aca="false">IF(OR(L45="No",L45=""),"",IF(L45="Yes","May suggest intestinal obstruction"))</f>
        <v/>
      </c>
      <c r="N45" s="87" t="str">
        <f aca="false">IF(OR(L45="No",L45=""),"",IF(L45="Yes","Paediatric surgery referral"))</f>
        <v/>
      </c>
      <c r="O45" s="86"/>
      <c r="P45" s="86"/>
      <c r="Q45" s="86"/>
      <c r="R45" s="87" t="str">
        <f aca="false">IF(Q45="Exception - swallowed blood","",IF(OR(Q45="No",Q45=""),"",IF(Q45="Yes","May be swallowed blood (for example from maternal nipple cracking or a nose bleed) but may indicate serious conditions, such as erosive oesophagitis")))</f>
        <v/>
      </c>
      <c r="S45" s="87" t="str">
        <f aca="false">IF(Q45="Exception - swallowed blood","",IF(OR(Q45="No",Q45=""),"",IF(Q45="Yes","Specialist referral for investigation")))</f>
        <v/>
      </c>
      <c r="T45" s="86"/>
      <c r="U45" s="86"/>
      <c r="V45" s="86"/>
      <c r="W45" s="87" t="str">
        <f aca="false">IF(OR(V45="No",V45=""),"",IF(V45="Yes","Late onset suggests a cause other than reflux, for example a urinary tract infection.  Persistence suggests an alternative diagnosis."))</f>
        <v/>
      </c>
      <c r="X45" s="87" t="str">
        <f aca="false">IF(OR(V45="No",V45=""),"",IF(V45="Yes","Urine microbiology investigation.  
Specialist referral."))</f>
        <v/>
      </c>
      <c r="Y45" s="86"/>
      <c r="Z45" s="86"/>
      <c r="AA45" s="86"/>
      <c r="AB45" s="87" t="str">
        <f aca="false">IF(OR(AA45="No",AA45=""),"",IF(AA45="Yes","May suggest a variety of conditions, including bacterial gastroenteritis, infant cow's milk protein allergy or an acute surgical condition"))</f>
        <v/>
      </c>
      <c r="AC45" s="87" t="str">
        <f aca="false">IF(OR(AA45="No",AA45=""),"",IF(AA45="Yes","Stool microbiology investigation.  Specialist referral."))</f>
        <v/>
      </c>
      <c r="AD45" s="86"/>
      <c r="AE45" s="86"/>
      <c r="AF45" s="86"/>
      <c r="AG45" s="87" t="str">
        <f aca="false">IF(OR(AF45="No",AF45=""),"",IF(AF45="Yes","May suggest intestinal obstruction or another acute surgical condition"))</f>
        <v/>
      </c>
      <c r="AH45" s="87" t="str">
        <f aca="false">IF(OR(AF45="No",AF45=""),"",IF(AF45="Yes","Paediatric surgery referral"))</f>
        <v/>
      </c>
      <c r="AI45" s="86"/>
      <c r="AJ45" s="86"/>
      <c r="AK45" s="86"/>
      <c r="AL45" s="87" t="str">
        <f aca="false">IF(OR(AK45="No",AK45=""),"",IF(AK45="Yes","May suggest cow's milk protein allergy"))</f>
        <v/>
      </c>
      <c r="AM45" s="87" t="str">
        <f aca="false">IF(OR(AK45="No",AK45=""),"",IF(AK45="Yes","Specialist referral"))</f>
        <v/>
      </c>
      <c r="AN45" s="86"/>
      <c r="AO45" s="86"/>
    </row>
    <row r="46" s="63" customFormat="true" ht="39.95" hidden="false" customHeight="true" outlineLevel="0" collapsed="false">
      <c r="B46" s="85" t="s">
        <v>161</v>
      </c>
      <c r="C46" s="86"/>
      <c r="D46" s="86"/>
      <c r="E46" s="86"/>
      <c r="F46" s="86"/>
      <c r="G46" s="86"/>
      <c r="H46" s="87" t="str">
        <f aca="false">IF(OR(G46="No",G46=""),"",IF(G46="Yes","May suggest hypertrophic pyloric stenosis in infants up to 2 months old"))</f>
        <v/>
      </c>
      <c r="I46" s="87" t="str">
        <f aca="false">IF(OR(G46="No",G46=""),"",IF(G46="Yes","Paediatric surgery referral"))</f>
        <v/>
      </c>
      <c r="J46" s="86"/>
      <c r="K46" s="86"/>
      <c r="L46" s="86"/>
      <c r="M46" s="87" t="str">
        <f aca="false">IF(OR(L46="No",L46=""),"",IF(L46="Yes","May suggest intestinal obstruction"))</f>
        <v/>
      </c>
      <c r="N46" s="87" t="str">
        <f aca="false">IF(OR(L46="No",L46=""),"",IF(L46="Yes","Paediatric surgery referral"))</f>
        <v/>
      </c>
      <c r="O46" s="86"/>
      <c r="P46" s="86"/>
      <c r="Q46" s="86"/>
      <c r="R46" s="87" t="str">
        <f aca="false">IF(Q46="Exception - swallowed blood","",IF(OR(Q46="No",Q46=""),"",IF(Q46="Yes","May be swallowed blood (for example from maternal nipple cracking or a nose bleed) but may indicate serious conditions, such as erosive oesophagitis")))</f>
        <v/>
      </c>
      <c r="S46" s="87" t="str">
        <f aca="false">IF(Q46="Exception - swallowed blood","",IF(OR(Q46="No",Q46=""),"",IF(Q46="Yes","Specialist referral for investigation")))</f>
        <v/>
      </c>
      <c r="T46" s="86"/>
      <c r="U46" s="86"/>
      <c r="V46" s="86"/>
      <c r="W46" s="87" t="str">
        <f aca="false">IF(OR(V46="No",V46=""),"",IF(V46="Yes","Late onset suggests a cause other than reflux, for example a urinary tract infection.  Persistence suggests an alternative diagnosis."))</f>
        <v/>
      </c>
      <c r="X46" s="87" t="str">
        <f aca="false">IF(OR(V46="No",V46=""),"",IF(V46="Yes","Urine microbiology investigation.  
Specialist referral."))</f>
        <v/>
      </c>
      <c r="Y46" s="86"/>
      <c r="Z46" s="86"/>
      <c r="AA46" s="86"/>
      <c r="AB46" s="87" t="str">
        <f aca="false">IF(OR(AA46="No",AA46=""),"",IF(AA46="Yes","May suggest a variety of conditions, including bacterial gastroenteritis, infant cow's milk protein allergy or an acute surgical condition"))</f>
        <v/>
      </c>
      <c r="AC46" s="87" t="str">
        <f aca="false">IF(OR(AA46="No",AA46=""),"",IF(AA46="Yes","Stool microbiology investigation.  Specialist referral."))</f>
        <v/>
      </c>
      <c r="AD46" s="86"/>
      <c r="AE46" s="86"/>
      <c r="AF46" s="86"/>
      <c r="AG46" s="87" t="str">
        <f aca="false">IF(OR(AF46="No",AF46=""),"",IF(AF46="Yes","May suggest intestinal obstruction or another acute surgical condition"))</f>
        <v/>
      </c>
      <c r="AH46" s="87" t="str">
        <f aca="false">IF(OR(AF46="No",AF46=""),"",IF(AF46="Yes","Paediatric surgery referral"))</f>
        <v/>
      </c>
      <c r="AI46" s="86"/>
      <c r="AJ46" s="86"/>
      <c r="AK46" s="86"/>
      <c r="AL46" s="87" t="str">
        <f aca="false">IF(OR(AK46="No",AK46=""),"",IF(AK46="Yes","May suggest cow's milk protein allergy"))</f>
        <v/>
      </c>
      <c r="AM46" s="87" t="str">
        <f aca="false">IF(OR(AK46="No",AK46=""),"",IF(AK46="Yes","Specialist referral"))</f>
        <v/>
      </c>
      <c r="AN46" s="86"/>
      <c r="AO46" s="86"/>
    </row>
    <row r="47" s="63" customFormat="true" ht="13.5" hidden="false" customHeight="false" outlineLevel="0" collapsed="false">
      <c r="B47" s="98" t="s">
        <v>162</v>
      </c>
      <c r="C47" s="99"/>
      <c r="D47" s="100"/>
      <c r="E47" s="101"/>
      <c r="F47" s="102" t="n">
        <f aca="false">COUNTIF(F6:F46,"Yes")</f>
        <v>0</v>
      </c>
      <c r="G47" s="102" t="n">
        <f aca="false">COUNTIF(G6:G46,"Yes")</f>
        <v>0</v>
      </c>
      <c r="H47" s="102"/>
      <c r="I47" s="102"/>
      <c r="J47" s="102" t="n">
        <f aca="false">COUNTIF(J6:J46,"Yes")</f>
        <v>0</v>
      </c>
      <c r="K47" s="102"/>
      <c r="L47" s="102" t="n">
        <f aca="false">COUNTIF(L6:L46,"Yes")</f>
        <v>0</v>
      </c>
      <c r="M47" s="102"/>
      <c r="N47" s="102"/>
      <c r="O47" s="102" t="n">
        <f aca="false">COUNTIF(O6:O46,"Yes")</f>
        <v>0</v>
      </c>
      <c r="P47" s="102"/>
      <c r="Q47" s="102" t="n">
        <f aca="false">COUNTIF(Q6:Q46,"Yes")</f>
        <v>0</v>
      </c>
      <c r="R47" s="102"/>
      <c r="S47" s="102"/>
      <c r="T47" s="102" t="n">
        <f aca="false">COUNTIF(T6:T46,"Yes")</f>
        <v>0</v>
      </c>
      <c r="U47" s="102"/>
      <c r="V47" s="102" t="n">
        <f aca="false">COUNTIF(V6:V46,"Yes")</f>
        <v>0</v>
      </c>
      <c r="W47" s="102"/>
      <c r="X47" s="102"/>
      <c r="Y47" s="102" t="n">
        <f aca="false">COUNTIF(Y6:Y46,"Both")</f>
        <v>0</v>
      </c>
      <c r="Z47" s="102"/>
      <c r="AA47" s="102" t="n">
        <f aca="false">COUNTIF(AA6:AA46,"Yes")</f>
        <v>0</v>
      </c>
      <c r="AB47" s="102"/>
      <c r="AC47" s="102"/>
      <c r="AD47" s="102" t="n">
        <f aca="false">COUNTIF(AD6:AD46,"Both")</f>
        <v>0</v>
      </c>
      <c r="AE47" s="102"/>
      <c r="AF47" s="102" t="n">
        <f aca="false">COUNTIF(AF6:AF46,"Yes")</f>
        <v>0</v>
      </c>
      <c r="AG47" s="102"/>
      <c r="AH47" s="102"/>
      <c r="AI47" s="102" t="n">
        <f aca="false">COUNTIF(AI6:AI46,"Yes")</f>
        <v>0</v>
      </c>
      <c r="AJ47" s="102"/>
      <c r="AK47" s="102" t="n">
        <f aca="false">COUNTIF(AK6:AK46,"Yes")</f>
        <v>0</v>
      </c>
      <c r="AL47" s="102"/>
      <c r="AM47" s="102"/>
      <c r="AN47" s="102" t="n">
        <f aca="false">COUNTIF(AN6:AN46,"Yes")</f>
        <v>0</v>
      </c>
      <c r="AO47" s="102"/>
    </row>
    <row r="48" s="63" customFormat="true" ht="13.5" hidden="false" customHeight="false" outlineLevel="0" collapsed="false">
      <c r="B48" s="98" t="s">
        <v>163</v>
      </c>
      <c r="C48" s="103"/>
      <c r="D48" s="104"/>
      <c r="E48" s="105"/>
      <c r="F48" s="102" t="n">
        <f aca="false">COUNTIF(F6:F46,"No")</f>
        <v>0</v>
      </c>
      <c r="G48" s="102" t="n">
        <f aca="false">COUNTIF(G6:G46,"No")</f>
        <v>0</v>
      </c>
      <c r="H48" s="102"/>
      <c r="I48" s="102"/>
      <c r="J48" s="102" t="n">
        <f aca="false">COUNTIF(J6:J46,"No")</f>
        <v>0</v>
      </c>
      <c r="K48" s="102"/>
      <c r="L48" s="102" t="n">
        <f aca="false">COUNTIF(L6:L46,"No")</f>
        <v>0</v>
      </c>
      <c r="M48" s="102"/>
      <c r="N48" s="102"/>
      <c r="O48" s="102" t="n">
        <f aca="false">COUNTIF(O6:O46,"No")</f>
        <v>0</v>
      </c>
      <c r="P48" s="102"/>
      <c r="Q48" s="102" t="n">
        <f aca="false">COUNTIF(Q6:Q46,"No")</f>
        <v>0</v>
      </c>
      <c r="R48" s="102"/>
      <c r="S48" s="102"/>
      <c r="T48" s="102" t="n">
        <f aca="false">COUNTIF(T6:T46,"No")</f>
        <v>0</v>
      </c>
      <c r="U48" s="102"/>
      <c r="V48" s="102" t="n">
        <f aca="false">COUNTIF(V6:V46,"No")</f>
        <v>0</v>
      </c>
      <c r="W48" s="102"/>
      <c r="X48" s="102"/>
      <c r="Y48" s="102" t="n">
        <f aca="false">COUNTIF(Y6:Y46,"No")</f>
        <v>0</v>
      </c>
      <c r="Z48" s="102"/>
      <c r="AA48" s="102" t="n">
        <f aca="false">COUNTIF(AA6:AA46,"No")</f>
        <v>0</v>
      </c>
      <c r="AB48" s="102"/>
      <c r="AC48" s="102"/>
      <c r="AD48" s="102" t="n">
        <f aca="false">COUNTIF(AD6:AD46,"No")</f>
        <v>0</v>
      </c>
      <c r="AE48" s="102"/>
      <c r="AF48" s="102" t="n">
        <f aca="false">COUNTIF(AF6:AF46,"No")</f>
        <v>0</v>
      </c>
      <c r="AG48" s="102"/>
      <c r="AH48" s="102"/>
      <c r="AI48" s="102" t="n">
        <f aca="false">COUNTIF(AI6:AI46,"No")</f>
        <v>0</v>
      </c>
      <c r="AJ48" s="102"/>
      <c r="AK48" s="102" t="n">
        <f aca="false">COUNTIF(AK6:AK46,"No")</f>
        <v>0</v>
      </c>
      <c r="AL48" s="102"/>
      <c r="AM48" s="102"/>
      <c r="AN48" s="102" t="n">
        <f aca="false">COUNTIF(AN6:AN46,"No")</f>
        <v>0</v>
      </c>
      <c r="AO48" s="102"/>
    </row>
    <row r="49" s="63" customFormat="true" ht="13.5" hidden="false" customHeight="false" outlineLevel="0" collapsed="false">
      <c r="B49" s="98" t="s">
        <v>164</v>
      </c>
      <c r="C49" s="103"/>
      <c r="D49" s="104"/>
      <c r="E49" s="105"/>
      <c r="F49" s="102" t="n">
        <f aca="false">SUM(F47:F48)</f>
        <v>0</v>
      </c>
      <c r="G49" s="102" t="n">
        <f aca="false">SUM(G47:G48)</f>
        <v>0</v>
      </c>
      <c r="H49" s="102"/>
      <c r="I49" s="102"/>
      <c r="J49" s="102" t="n">
        <f aca="false">SUM(J47:J48)</f>
        <v>0</v>
      </c>
      <c r="K49" s="102"/>
      <c r="L49" s="102" t="n">
        <f aca="false">SUM(L47:L48)</f>
        <v>0</v>
      </c>
      <c r="M49" s="102"/>
      <c r="N49" s="102"/>
      <c r="O49" s="102" t="n">
        <f aca="false">SUM(O47:O48)</f>
        <v>0</v>
      </c>
      <c r="P49" s="102"/>
      <c r="Q49" s="102" t="n">
        <f aca="false">SUM(Q47:Q48)</f>
        <v>0</v>
      </c>
      <c r="R49" s="102"/>
      <c r="S49" s="102"/>
      <c r="T49" s="102" t="n">
        <f aca="false">SUM(T47:T48)</f>
        <v>0</v>
      </c>
      <c r="U49" s="102"/>
      <c r="V49" s="102" t="n">
        <f aca="false">SUM(V47:V48)</f>
        <v>0</v>
      </c>
      <c r="W49" s="102"/>
      <c r="X49" s="102"/>
      <c r="Y49" s="102" t="n">
        <f aca="false">SUM(Y47:Y48)</f>
        <v>0</v>
      </c>
      <c r="Z49" s="102"/>
      <c r="AA49" s="102" t="n">
        <f aca="false">SUM(AA47:AA48)</f>
        <v>0</v>
      </c>
      <c r="AB49" s="102"/>
      <c r="AC49" s="102"/>
      <c r="AD49" s="102" t="n">
        <f aca="false">SUM(AD47:AD48)</f>
        <v>0</v>
      </c>
      <c r="AE49" s="102"/>
      <c r="AF49" s="102" t="n">
        <f aca="false">SUM(AF47:AF48)</f>
        <v>0</v>
      </c>
      <c r="AG49" s="102"/>
      <c r="AH49" s="102"/>
      <c r="AI49" s="102" t="n">
        <f aca="false">SUM(AI47:AI48)</f>
        <v>0</v>
      </c>
      <c r="AJ49" s="102"/>
      <c r="AK49" s="102" t="n">
        <f aca="false">SUM(AK47:AK48)</f>
        <v>0</v>
      </c>
      <c r="AL49" s="102"/>
      <c r="AM49" s="102"/>
      <c r="AN49" s="102" t="n">
        <f aca="false">SUM(AN47:AN48)</f>
        <v>0</v>
      </c>
      <c r="AO49" s="102"/>
    </row>
    <row r="50" s="106" customFormat="true" ht="13.5" hidden="false" customHeight="false" outlineLevel="0" collapsed="false">
      <c r="B50" s="107" t="s">
        <v>165</v>
      </c>
      <c r="C50" s="108"/>
      <c r="D50" s="109"/>
      <c r="E50" s="110"/>
      <c r="F50" s="111" t="str">
        <f aca="false">IF(ISERROR(F47/F49),"%",F47/F49)</f>
        <v>%</v>
      </c>
      <c r="G50" s="111" t="str">
        <f aca="false">IF(ISERROR(G47/G49),"%",G47/G49)</f>
        <v>%</v>
      </c>
      <c r="H50" s="111"/>
      <c r="I50" s="111"/>
      <c r="J50" s="111" t="str">
        <f aca="false">IF(ISERROR(J47/J49),"%",J47/J49)</f>
        <v>%</v>
      </c>
      <c r="K50" s="111"/>
      <c r="L50" s="111" t="str">
        <f aca="false">IF(ISERROR(L47/L49),"%",L47/L49)</f>
        <v>%</v>
      </c>
      <c r="M50" s="111"/>
      <c r="N50" s="111"/>
      <c r="O50" s="111" t="str">
        <f aca="false">IF(ISERROR(O47/O49),"%",O47/O49)</f>
        <v>%</v>
      </c>
      <c r="P50" s="111"/>
      <c r="Q50" s="111" t="str">
        <f aca="false">IF(ISERROR(Q47/Q49),"%",Q47/Q49)</f>
        <v>%</v>
      </c>
      <c r="R50" s="111"/>
      <c r="S50" s="111"/>
      <c r="T50" s="111" t="str">
        <f aca="false">IF(ISERROR(T47/T49),"%",T47/T49)</f>
        <v>%</v>
      </c>
      <c r="U50" s="111"/>
      <c r="V50" s="111" t="str">
        <f aca="false">IF(ISERROR(V47/V49),"%",V47/V49)</f>
        <v>%</v>
      </c>
      <c r="W50" s="111"/>
      <c r="X50" s="111"/>
      <c r="Y50" s="111" t="str">
        <f aca="false">IF(ISERROR(Y47/Y49),"%",Y47/Y49)</f>
        <v>%</v>
      </c>
      <c r="Z50" s="111"/>
      <c r="AA50" s="111" t="str">
        <f aca="false">IF(ISERROR(AA47/AA49),"%",AA47/AA49)</f>
        <v>%</v>
      </c>
      <c r="AB50" s="111"/>
      <c r="AC50" s="111"/>
      <c r="AD50" s="111" t="str">
        <f aca="false">IF(ISERROR(AD47/AD49),"%",AD47/AD49)</f>
        <v>%</v>
      </c>
      <c r="AE50" s="111"/>
      <c r="AF50" s="111" t="str">
        <f aca="false">IF(ISERROR(AF47/AF49),"%",AF47/AF49)</f>
        <v>%</v>
      </c>
      <c r="AG50" s="111"/>
      <c r="AH50" s="111"/>
      <c r="AI50" s="111" t="str">
        <f aca="false">IF(ISERROR(AI47/AI49),"%",AI47/AI49)</f>
        <v>%</v>
      </c>
      <c r="AJ50" s="111"/>
      <c r="AK50" s="111" t="str">
        <f aca="false">IF(ISERROR(AK47/AK49),"%",AK47/AK49)</f>
        <v>%</v>
      </c>
      <c r="AL50" s="111"/>
      <c r="AM50" s="111"/>
      <c r="AN50" s="111" t="str">
        <f aca="false">IF(ISERROR(AN47/AN49),"%",AN47/AN49)</f>
        <v>%</v>
      </c>
      <c r="AO50" s="111"/>
    </row>
    <row r="51" s="63" customFormat="true" ht="12.75" hidden="false" customHeight="false" outlineLevel="0" collapsed="false">
      <c r="C51" s="112"/>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row>
    <row r="52" s="63" customFormat="true" ht="13.5" hidden="false" customHeight="false" outlineLevel="0" collapsed="false">
      <c r="C52" s="112"/>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row>
    <row r="53" s="63" customFormat="true" ht="13.5" hidden="false" customHeight="false" outlineLevel="0" collapsed="false">
      <c r="B53" s="98" t="s">
        <v>166</v>
      </c>
      <c r="C53" s="112"/>
      <c r="F53" s="102" t="n">
        <f aca="false">COUNTIF(F6:F46,"NA")</f>
        <v>0</v>
      </c>
      <c r="G53" s="102" t="n">
        <f aca="false">COUNTIF(G6:G46,"NA")</f>
        <v>0</v>
      </c>
      <c r="H53" s="102"/>
      <c r="I53" s="102"/>
      <c r="J53" s="102" t="n">
        <f aca="false">COUNTIF(J6:J46,"NA")</f>
        <v>0</v>
      </c>
      <c r="K53" s="102"/>
      <c r="L53" s="102" t="n">
        <f aca="false">COUNTIF(L6:L46,"NA")</f>
        <v>0</v>
      </c>
      <c r="M53" s="102"/>
      <c r="N53" s="102"/>
      <c r="O53" s="102" t="n">
        <f aca="false">COUNTIF(O6:O46,"NA")</f>
        <v>0</v>
      </c>
      <c r="P53" s="102"/>
      <c r="Q53" s="102" t="n">
        <f aca="false">COUNTIF(Q6:Q46,"NA")</f>
        <v>0</v>
      </c>
      <c r="R53" s="102"/>
      <c r="S53" s="102"/>
      <c r="T53" s="102" t="n">
        <f aca="false">COUNTIF(T6:T46,"NA")</f>
        <v>0</v>
      </c>
      <c r="U53" s="102"/>
      <c r="V53" s="102" t="n">
        <f aca="false">COUNTIF(V6:V46,"NA")</f>
        <v>0</v>
      </c>
      <c r="W53" s="102"/>
      <c r="X53" s="102"/>
      <c r="Y53" s="102" t="n">
        <f aca="false">COUNTIF(Y6:Y46,"NA")</f>
        <v>0</v>
      </c>
      <c r="Z53" s="102"/>
      <c r="AA53" s="102"/>
      <c r="AB53" s="102"/>
      <c r="AC53" s="102"/>
      <c r="AD53" s="102" t="n">
        <f aca="false">COUNTIF(AD6:AD46,"NA")</f>
        <v>0</v>
      </c>
      <c r="AE53" s="102"/>
      <c r="AF53" s="102"/>
      <c r="AG53" s="102"/>
      <c r="AH53" s="102"/>
      <c r="AI53" s="102" t="n">
        <f aca="false">COUNTIF(AI6:AI46,"NA")</f>
        <v>0</v>
      </c>
      <c r="AJ53" s="102"/>
      <c r="AK53" s="102" t="n">
        <f aca="false">COUNTIF(AK6:AK46,"NA")</f>
        <v>0</v>
      </c>
      <c r="AL53" s="102"/>
      <c r="AM53" s="102"/>
      <c r="AN53" s="102" t="n">
        <f aca="false">COUNTIF(AN6:AN46,"NA")</f>
        <v>0</v>
      </c>
      <c r="AO53" s="102"/>
    </row>
    <row r="54" s="63" customFormat="true" ht="13.5" hidden="false" customHeight="false" outlineLevel="0" collapsed="false">
      <c r="B54" s="98" t="s">
        <v>167</v>
      </c>
      <c r="C54" s="112"/>
      <c r="F54" s="102" t="n">
        <f aca="false">COUNTIF(F6:F46,"*Exception*")</f>
        <v>0</v>
      </c>
      <c r="G54" s="102" t="n">
        <f aca="false">COUNTIF(G6:G46,"*Exception*")</f>
        <v>0</v>
      </c>
      <c r="H54" s="102"/>
      <c r="I54" s="102"/>
      <c r="J54" s="102" t="n">
        <f aca="false">COUNTIF(J6:J46,"*Exception*")</f>
        <v>0</v>
      </c>
      <c r="K54" s="102"/>
      <c r="L54" s="102" t="n">
        <f aca="false">COUNTIF(L6:L46,"*Exception*")</f>
        <v>0</v>
      </c>
      <c r="M54" s="102"/>
      <c r="N54" s="102"/>
      <c r="O54" s="102" t="n">
        <f aca="false">COUNTIF(O6:O46,"*Exception*")</f>
        <v>0</v>
      </c>
      <c r="P54" s="102"/>
      <c r="Q54" s="102" t="n">
        <f aca="false">COUNTIF(Q6:Q46,"*Exception*")</f>
        <v>0</v>
      </c>
      <c r="R54" s="102"/>
      <c r="S54" s="102"/>
      <c r="T54" s="102" t="n">
        <f aca="false">COUNTIF(T6:T46,"*Exception*")</f>
        <v>0</v>
      </c>
      <c r="U54" s="102"/>
      <c r="V54" s="102" t="n">
        <f aca="false">COUNTIF(V6:V46,"*Exception*")</f>
        <v>0</v>
      </c>
      <c r="W54" s="102"/>
      <c r="X54" s="102"/>
      <c r="Y54" s="102" t="n">
        <f aca="false">COUNTIF(Y6:Y46,"*Exception*")</f>
        <v>0</v>
      </c>
      <c r="Z54" s="102"/>
      <c r="AA54" s="102"/>
      <c r="AB54" s="102"/>
      <c r="AC54" s="102"/>
      <c r="AD54" s="102" t="n">
        <f aca="false">COUNTIF(AD6:AD46,"*Exception*")</f>
        <v>0</v>
      </c>
      <c r="AE54" s="102"/>
      <c r="AF54" s="102"/>
      <c r="AG54" s="102"/>
      <c r="AH54" s="102"/>
      <c r="AI54" s="102" t="n">
        <f aca="false">COUNTIF(AI6:AI46,"*Exception*")</f>
        <v>0</v>
      </c>
      <c r="AJ54" s="102"/>
      <c r="AK54" s="102" t="n">
        <f aca="false">COUNTIF(AK6:AK46,"*Exception*")</f>
        <v>0</v>
      </c>
      <c r="AL54" s="102"/>
      <c r="AM54" s="102"/>
      <c r="AN54" s="102" t="n">
        <f aca="false">COUNTIF(AN6:AN46,"*Exception*")</f>
        <v>0</v>
      </c>
      <c r="AO54" s="102"/>
    </row>
    <row r="57" customFormat="false" ht="15" hidden="false" customHeight="true" outlineLevel="0" collapsed="false">
      <c r="B57" s="113"/>
      <c r="C57" s="113"/>
      <c r="D57" s="113"/>
      <c r="E57" s="113"/>
    </row>
    <row r="58" customFormat="false" ht="15" hidden="false" customHeight="true" outlineLevel="0" collapsed="false">
      <c r="B58" s="114"/>
      <c r="C58" s="114"/>
      <c r="D58" s="114"/>
      <c r="E58" s="114"/>
    </row>
    <row r="59" customFormat="false" ht="15" hidden="false" customHeight="true" outlineLevel="0" collapsed="false">
      <c r="B59" s="114"/>
      <c r="C59" s="114"/>
      <c r="D59" s="114"/>
      <c r="E59" s="114"/>
    </row>
    <row r="60" customFormat="false" ht="15" hidden="false" customHeight="true" outlineLevel="0" collapsed="false">
      <c r="B60" s="114"/>
      <c r="C60" s="114"/>
      <c r="D60" s="114"/>
      <c r="E60" s="114"/>
    </row>
    <row r="61" customFormat="false" ht="15" hidden="false" customHeight="true" outlineLevel="0" collapsed="false">
      <c r="B61" s="114"/>
      <c r="C61" s="114"/>
      <c r="D61" s="114"/>
      <c r="E61" s="114"/>
    </row>
    <row r="62" customFormat="false" ht="15" hidden="false" customHeight="true" outlineLevel="0" collapsed="false">
      <c r="B62" s="114"/>
      <c r="C62" s="114"/>
      <c r="D62" s="114"/>
      <c r="E62" s="114"/>
    </row>
    <row r="63" customFormat="false" ht="15" hidden="false" customHeight="true" outlineLevel="0" collapsed="false">
      <c r="B63" s="114"/>
      <c r="C63" s="114"/>
      <c r="D63" s="114"/>
      <c r="E63" s="114"/>
    </row>
    <row r="64" customFormat="false" ht="15" hidden="false" customHeight="true" outlineLevel="0" collapsed="false">
      <c r="B64" s="114"/>
      <c r="C64" s="114"/>
      <c r="D64" s="114"/>
      <c r="E64" s="114"/>
    </row>
    <row r="65" customFormat="false" ht="15" hidden="false" customHeight="true" outlineLevel="0" collapsed="false">
      <c r="B65" s="114"/>
      <c r="C65" s="114"/>
      <c r="D65" s="114"/>
      <c r="E65" s="114"/>
    </row>
    <row r="79" customFormat="false" ht="14.25" hidden="true" customHeight="false" outlineLevel="0" collapsed="false">
      <c r="B79" s="63" t="s">
        <v>144</v>
      </c>
    </row>
    <row r="80" customFormat="false" ht="14.25" hidden="true" customHeight="false" outlineLevel="0" collapsed="false">
      <c r="B80" s="63" t="s">
        <v>145</v>
      </c>
    </row>
    <row r="81" customFormat="false" ht="14.25" hidden="true" customHeight="false" outlineLevel="0" collapsed="false">
      <c r="B81" s="63" t="s">
        <v>146</v>
      </c>
    </row>
    <row r="82" customFormat="false" ht="14.25" hidden="true" customHeight="false" outlineLevel="0" collapsed="false">
      <c r="B82" s="63" t="s">
        <v>147</v>
      </c>
    </row>
    <row r="83" customFormat="false" ht="14.25" hidden="true" customHeight="false" outlineLevel="0" collapsed="false">
      <c r="B83" s="63" t="s">
        <v>148</v>
      </c>
    </row>
    <row r="84" customFormat="false" ht="14.25" hidden="true" customHeight="false" outlineLevel="0" collapsed="false">
      <c r="B84" s="63" t="s">
        <v>149</v>
      </c>
    </row>
    <row r="85" customFormat="false" ht="14.25" hidden="true" customHeight="false" outlineLevel="0" collapsed="false">
      <c r="B85" s="63" t="s">
        <v>150</v>
      </c>
    </row>
    <row r="86" customFormat="false" ht="14.25" hidden="true" customHeight="false" outlineLevel="0" collapsed="false">
      <c r="B86" s="63" t="s">
        <v>151</v>
      </c>
    </row>
    <row r="87" customFormat="false" ht="14.25" hidden="true" customHeight="false" outlineLevel="0" collapsed="false">
      <c r="B87" s="63" t="s">
        <v>152</v>
      </c>
    </row>
    <row r="88" customFormat="false" ht="14.25" hidden="true" customHeight="false" outlineLevel="0" collapsed="false">
      <c r="B88" s="63" t="s">
        <v>153</v>
      </c>
    </row>
    <row r="89" customFormat="false" ht="14.25" hidden="true" customHeight="false" outlineLevel="0" collapsed="false">
      <c r="B89" s="63" t="s">
        <v>154</v>
      </c>
    </row>
    <row r="90" customFormat="false" ht="14.25" hidden="true" customHeight="false" outlineLevel="0" collapsed="false">
      <c r="B90" s="63" t="s">
        <v>155</v>
      </c>
    </row>
    <row r="91" customFormat="false" ht="14.25" hidden="true" customHeight="false" outlineLevel="0" collapsed="false">
      <c r="B91" s="63" t="s">
        <v>156</v>
      </c>
    </row>
    <row r="92" customFormat="false" ht="14.25" hidden="true" customHeight="false" outlineLevel="0" collapsed="false">
      <c r="B92" s="63" t="s">
        <v>157</v>
      </c>
    </row>
    <row r="93" customFormat="false" ht="14.25" hidden="true" customHeight="false" outlineLevel="0" collapsed="false">
      <c r="B93" s="63" t="s">
        <v>158</v>
      </c>
    </row>
    <row r="94" customFormat="false" ht="14.25" hidden="true" customHeight="false" outlineLevel="0" collapsed="false">
      <c r="B94" s="63" t="s">
        <v>159</v>
      </c>
    </row>
    <row r="95" customFormat="false" ht="14.25" hidden="true" customHeight="false" outlineLevel="0" collapsed="false">
      <c r="B95" s="63" t="s">
        <v>160</v>
      </c>
    </row>
  </sheetData>
  <mergeCells count="9">
    <mergeCell ref="B57:E57"/>
    <mergeCell ref="B58:E58"/>
    <mergeCell ref="B59:E59"/>
    <mergeCell ref="B60:E60"/>
    <mergeCell ref="B61:E61"/>
    <mergeCell ref="B62:E62"/>
    <mergeCell ref="B63:E63"/>
    <mergeCell ref="B64:E64"/>
    <mergeCell ref="B65:E65"/>
  </mergeCells>
  <conditionalFormatting sqref="K6:K46">
    <cfRule type="expression" priority="2" aboveAverage="0" equalAverage="0" bottom="0" percent="0" rank="0" text="" dxfId="0">
      <formula>(J6="Yes")</formula>
    </cfRule>
  </conditionalFormatting>
  <conditionalFormatting sqref="P6:P46">
    <cfRule type="expression" priority="3" aboveAverage="0" equalAverage="0" bottom="0" percent="0" rank="0" text="" dxfId="1">
      <formula>O6="Yes"</formula>
    </cfRule>
  </conditionalFormatting>
  <conditionalFormatting sqref="U6:U46">
    <cfRule type="expression" priority="4" aboveAverage="0" equalAverage="0" bottom="0" percent="0" rank="0" text="" dxfId="2">
      <formula>T6="Yes"</formula>
    </cfRule>
  </conditionalFormatting>
  <conditionalFormatting sqref="Z6:Z46">
    <cfRule type="expression" priority="5" aboveAverage="0" equalAverage="0" bottom="0" percent="0" rank="0" text="" dxfId="3">
      <formula>Y6="Both"</formula>
    </cfRule>
  </conditionalFormatting>
  <conditionalFormatting sqref="AE6:AE46">
    <cfRule type="expression" priority="6" aboveAverage="0" equalAverage="0" bottom="0" percent="0" rank="0" text="" dxfId="4">
      <formula>AD6="Both"</formula>
    </cfRule>
  </conditionalFormatting>
  <conditionalFormatting sqref="AJ6:AJ46">
    <cfRule type="expression" priority="7" aboveAverage="0" equalAverage="0" bottom="0" percent="0" rank="0" text="" dxfId="5">
      <formula>AI6="Yes"</formula>
    </cfRule>
  </conditionalFormatting>
  <conditionalFormatting sqref="AO6:AO46">
    <cfRule type="expression" priority="8" aboveAverage="0" equalAverage="0" bottom="0" percent="0" rank="0" text="" dxfId="6">
      <formula>AN6="Yes"</formula>
    </cfRule>
  </conditionalFormatting>
  <dataValidations count="7">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J6:J46 O6:O46 T6:T46 AI6:AI46 AN6:AN46" type="list">
      <formula1>"Yes,No,NA,Exception"</formula1>
      <formula2>0</formula2>
    </dataValidation>
    <dataValidation allowBlank="true" errorStyle="stop" operator="between" showDropDown="false" showErrorMessage="true" showInputMessage="false" sqref="F6:G46 L6:L46 V6:V46 AA6:AA46 AF6:AF46 AK6:AK46" type="list">
      <formula1>"Yes,No"</formula1>
      <formula2>0</formula2>
    </dataValidation>
    <dataValidation allowBlank="true" errorStyle="stop" operator="between" showDropDown="false" showErrorMessage="true" showInputMessage="false" sqref="Y6:Y46" type="list">
      <formula1>"Both,Investigation only,Referral only,No,NA,Exception"</formula1>
      <formula2>0</formula2>
    </dataValidation>
    <dataValidation allowBlank="true" errorStyle="stop" operator="between" showDropDown="false" showErrorMessage="true" showInputMessage="false" sqref="AD6:AD46" type="list">
      <formula1>"Both,Investigation only,Referral only,No,NA,Exception"</formula1>
      <formula2>0</formula2>
    </dataValidation>
    <dataValidation allowBlank="true" errorStyle="stop" operator="between" prompt="Haematemesis with the exception of swallowed blood, for example, following a nose bleed or ingested blood from a cracked nipple in some breast-fed infants." showDropDown="false" showErrorMessage="true" showInputMessage="true" sqref="Q6:Q46" type="list">
      <formula1>"Yes,No,Exception - swallowed bloo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U9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3" width="13.41"/>
    <col collapsed="false" customWidth="true" hidden="false" outlineLevel="0" max="3" min="3" style="12" width="22.7"/>
    <col collapsed="false" customWidth="true" hidden="false" outlineLevel="0" max="4" min="4" style="12" width="22.85"/>
    <col collapsed="false" customWidth="true" hidden="false" outlineLevel="0" max="5" min="5" style="12" width="27.85"/>
    <col collapsed="false" customWidth="true" hidden="false" outlineLevel="0" max="6" min="6" style="12" width="32.85"/>
    <col collapsed="false" customWidth="true" hidden="false" outlineLevel="0" max="7" min="7" style="12" width="34.41"/>
    <col collapsed="false" customWidth="true" hidden="false" outlineLevel="0" max="8" min="8" style="12" width="22.7"/>
    <col collapsed="false" customWidth="true" hidden="false" outlineLevel="0" max="9" min="9" style="12" width="22.85"/>
    <col collapsed="false" customWidth="true" hidden="false" outlineLevel="0" max="10" min="10" style="12" width="27.85"/>
    <col collapsed="false" customWidth="true" hidden="false" outlineLevel="0" max="11" min="11" style="12" width="32.14"/>
    <col collapsed="false" customWidth="true" hidden="false" outlineLevel="0" max="12" min="12" style="12" width="34.41"/>
    <col collapsed="false" customWidth="true" hidden="false" outlineLevel="0" max="13" min="13" style="12" width="22.7"/>
    <col collapsed="false" customWidth="true" hidden="false" outlineLevel="0" max="14" min="14" style="12" width="22.85"/>
    <col collapsed="false" customWidth="true" hidden="false" outlineLevel="0" max="15" min="15" style="12" width="27.85"/>
    <col collapsed="false" customWidth="true" hidden="false" outlineLevel="0" max="16" min="16" style="12" width="33.28"/>
    <col collapsed="false" customWidth="true" hidden="false" outlineLevel="0" max="17" min="17" style="12" width="34.41"/>
    <col collapsed="false" customWidth="true" hidden="false" outlineLevel="0" max="18" min="18" style="12" width="22.7"/>
    <col collapsed="false" customWidth="true" hidden="false" outlineLevel="0" max="19" min="19" style="12" width="22.85"/>
    <col collapsed="false" customWidth="true" hidden="false" outlineLevel="0" max="20" min="20" style="12" width="27.85"/>
    <col collapsed="false" customWidth="true" hidden="false" outlineLevel="0" max="21" min="21" style="12" width="19.41"/>
    <col collapsed="false" customWidth="true" hidden="false" outlineLevel="0" max="22" min="22" style="12" width="34.41"/>
    <col collapsed="false" customWidth="true" hidden="false" outlineLevel="0" max="23" min="23" style="12" width="22.7"/>
    <col collapsed="false" customWidth="true" hidden="false" outlineLevel="0" max="24" min="24" style="12" width="32.28"/>
    <col collapsed="false" customWidth="true" hidden="false" outlineLevel="0" max="25" min="25" style="12" width="27.85"/>
    <col collapsed="false" customWidth="true" hidden="false" outlineLevel="0" max="26" min="26" style="12" width="19.41"/>
    <col collapsed="false" customWidth="true" hidden="false" outlineLevel="0" max="27" min="27" style="12" width="34.41"/>
    <col collapsed="false" customWidth="true" hidden="false" outlineLevel="0" max="28" min="28" style="12" width="22.7"/>
    <col collapsed="false" customWidth="true" hidden="false" outlineLevel="0" max="29" min="29" style="12" width="28.41"/>
    <col collapsed="false" customWidth="true" hidden="false" outlineLevel="0" max="30" min="30" style="12" width="27.85"/>
    <col collapsed="false" customWidth="true" hidden="false" outlineLevel="0" max="31" min="31" style="12" width="19.41"/>
    <col collapsed="false" customWidth="true" hidden="false" outlineLevel="0" max="32" min="32" style="12" width="34.41"/>
    <col collapsed="false" customWidth="true" hidden="false" outlineLevel="0" max="33" min="33" style="12" width="22.7"/>
    <col collapsed="false" customWidth="true" hidden="false" outlineLevel="0" max="34" min="34" style="12" width="22.85"/>
    <col collapsed="false" customWidth="true" hidden="false" outlineLevel="0" max="35" min="35" style="12" width="27.85"/>
    <col collapsed="false" customWidth="true" hidden="false" outlineLevel="0" max="36" min="36" style="12" width="19.41"/>
    <col collapsed="false" customWidth="true" hidden="false" outlineLevel="0" max="37" min="37" style="12" width="34.41"/>
    <col collapsed="false" customWidth="true" hidden="false" outlineLevel="0" max="38" min="38" style="12" width="22.7"/>
    <col collapsed="false" customWidth="true" hidden="false" outlineLevel="0" max="39" min="39" style="12" width="22.85"/>
    <col collapsed="false" customWidth="true" hidden="false" outlineLevel="0" max="40" min="40" style="12" width="27.85"/>
    <col collapsed="false" customWidth="true" hidden="false" outlineLevel="0" max="41" min="41" style="12" width="30.99"/>
    <col collapsed="false" customWidth="true" hidden="false" outlineLevel="0" max="42" min="42" style="12" width="34.41"/>
    <col collapsed="false" customWidth="true" hidden="false" outlineLevel="0" max="47" min="43" style="12" width="22.7"/>
    <col collapsed="false" customWidth="false" hidden="false" outlineLevel="0" max="257" min="48" style="12" width="9.14"/>
  </cols>
  <sheetData>
    <row r="1" s="65" customFormat="true" ht="30" hidden="false" customHeight="true" outlineLevel="0" collapsed="false">
      <c r="B1" s="66" t="str">
        <f aca="false">"Data collection for "&amp;Introduction!B1</f>
        <v>Data collection for GORD in children and young people:  'red flag' symptoms clinical audit</v>
      </c>
      <c r="C1" s="67"/>
      <c r="H1" s="67"/>
      <c r="M1" s="67"/>
      <c r="R1" s="67"/>
    </row>
    <row r="2" s="65" customFormat="true" ht="15" hidden="false" customHeight="true" outlineLevel="0" collapsed="false">
      <c r="B2" s="69"/>
      <c r="D2" s="69"/>
      <c r="E2" s="69"/>
      <c r="F2" s="69"/>
      <c r="G2" s="69"/>
      <c r="I2" s="69"/>
      <c r="J2" s="69"/>
      <c r="K2" s="69"/>
      <c r="L2" s="69"/>
      <c r="N2" s="69"/>
      <c r="O2" s="69"/>
      <c r="P2" s="69"/>
      <c r="Q2" s="69"/>
      <c r="S2" s="69"/>
      <c r="T2" s="69"/>
      <c r="U2" s="69"/>
      <c r="V2" s="69"/>
      <c r="X2" s="69"/>
      <c r="Y2" s="69"/>
      <c r="Z2" s="69"/>
      <c r="AA2" s="69"/>
      <c r="AC2" s="69"/>
      <c r="AD2" s="69"/>
      <c r="AE2" s="69"/>
      <c r="AF2" s="69"/>
      <c r="AH2" s="69"/>
      <c r="AI2" s="69"/>
      <c r="AJ2" s="69"/>
      <c r="AK2" s="69"/>
      <c r="AM2" s="69"/>
      <c r="AN2" s="69"/>
      <c r="AO2" s="69"/>
      <c r="AP2" s="69"/>
    </row>
    <row r="3" s="70" customFormat="true" ht="13.5" hidden="false" customHeight="false" outlineLevel="0" collapsed="false">
      <c r="B3" s="71"/>
      <c r="C3" s="74" t="n">
        <v>23</v>
      </c>
      <c r="D3" s="74"/>
      <c r="E3" s="74"/>
      <c r="F3" s="74" t="n">
        <v>24</v>
      </c>
      <c r="G3" s="74" t="n">
        <v>25</v>
      </c>
      <c r="H3" s="74" t="n">
        <v>26</v>
      </c>
      <c r="I3" s="74"/>
      <c r="J3" s="74"/>
      <c r="K3" s="74" t="n">
        <v>27</v>
      </c>
      <c r="L3" s="74" t="n">
        <v>28</v>
      </c>
      <c r="M3" s="74" t="n">
        <v>29</v>
      </c>
      <c r="N3" s="74"/>
      <c r="O3" s="74"/>
      <c r="P3" s="74" t="n">
        <v>30</v>
      </c>
      <c r="Q3" s="74" t="n">
        <v>31</v>
      </c>
      <c r="R3" s="74" t="n">
        <v>32</v>
      </c>
      <c r="S3" s="74"/>
      <c r="T3" s="74"/>
      <c r="U3" s="74" t="n">
        <v>33</v>
      </c>
      <c r="V3" s="74" t="n">
        <v>34</v>
      </c>
      <c r="W3" s="74" t="n">
        <v>35</v>
      </c>
      <c r="X3" s="74"/>
      <c r="Y3" s="74"/>
      <c r="Z3" s="74" t="n">
        <v>36</v>
      </c>
      <c r="AA3" s="74" t="n">
        <v>37</v>
      </c>
      <c r="AB3" s="74" t="n">
        <v>38</v>
      </c>
      <c r="AC3" s="74"/>
      <c r="AD3" s="74"/>
      <c r="AE3" s="74" t="n">
        <v>39</v>
      </c>
      <c r="AF3" s="74" t="n">
        <v>40</v>
      </c>
      <c r="AG3" s="74" t="n">
        <v>41</v>
      </c>
      <c r="AH3" s="74"/>
      <c r="AI3" s="74"/>
      <c r="AJ3" s="74" t="n">
        <v>42</v>
      </c>
      <c r="AK3" s="74" t="n">
        <v>43</v>
      </c>
      <c r="AL3" s="74" t="n">
        <v>44</v>
      </c>
      <c r="AM3" s="74"/>
      <c r="AN3" s="74"/>
      <c r="AO3" s="74" t="n">
        <v>45</v>
      </c>
      <c r="AP3" s="74" t="n">
        <v>46</v>
      </c>
      <c r="AQ3" s="115" t="n">
        <v>47</v>
      </c>
      <c r="AR3" s="115" t="n">
        <v>48</v>
      </c>
      <c r="AS3" s="115" t="n">
        <v>49</v>
      </c>
      <c r="AT3" s="115" t="n">
        <v>50</v>
      </c>
      <c r="AU3" s="115" t="n">
        <v>51</v>
      </c>
    </row>
    <row r="4" s="75" customFormat="true" ht="80.1" hidden="false" customHeight="true" outlineLevel="0" collapsed="false">
      <c r="B4" s="76" t="s">
        <v>119</v>
      </c>
      <c r="C4" s="80" t="s">
        <v>168</v>
      </c>
      <c r="D4" s="80" t="s">
        <v>124</v>
      </c>
      <c r="E4" s="80" t="s">
        <v>125</v>
      </c>
      <c r="F4" s="80" t="s">
        <v>126</v>
      </c>
      <c r="G4" s="80" t="s">
        <v>127</v>
      </c>
      <c r="H4" s="80" t="s">
        <v>169</v>
      </c>
      <c r="I4" s="80" t="s">
        <v>124</v>
      </c>
      <c r="J4" s="80" t="s">
        <v>125</v>
      </c>
      <c r="K4" s="80" t="s">
        <v>126</v>
      </c>
      <c r="L4" s="80" t="s">
        <v>127</v>
      </c>
      <c r="M4" s="80" t="s">
        <v>110</v>
      </c>
      <c r="N4" s="80" t="s">
        <v>124</v>
      </c>
      <c r="O4" s="80" t="s">
        <v>125</v>
      </c>
      <c r="P4" s="80" t="s">
        <v>126</v>
      </c>
      <c r="Q4" s="80" t="s">
        <v>127</v>
      </c>
      <c r="R4" s="80" t="s">
        <v>112</v>
      </c>
      <c r="S4" s="80" t="s">
        <v>124</v>
      </c>
      <c r="T4" s="80" t="s">
        <v>125</v>
      </c>
      <c r="U4" s="80" t="s">
        <v>126</v>
      </c>
      <c r="V4" s="80" t="s">
        <v>127</v>
      </c>
      <c r="W4" s="80" t="s">
        <v>170</v>
      </c>
      <c r="X4" s="80" t="s">
        <v>124</v>
      </c>
      <c r="Y4" s="80" t="s">
        <v>125</v>
      </c>
      <c r="Z4" s="80" t="s">
        <v>126</v>
      </c>
      <c r="AA4" s="80" t="s">
        <v>127</v>
      </c>
      <c r="AB4" s="80" t="s">
        <v>171</v>
      </c>
      <c r="AC4" s="80" t="s">
        <v>124</v>
      </c>
      <c r="AD4" s="80" t="s">
        <v>125</v>
      </c>
      <c r="AE4" s="80" t="s">
        <v>126</v>
      </c>
      <c r="AF4" s="80" t="s">
        <v>127</v>
      </c>
      <c r="AG4" s="80" t="s">
        <v>116</v>
      </c>
      <c r="AH4" s="80" t="s">
        <v>124</v>
      </c>
      <c r="AI4" s="80" t="s">
        <v>125</v>
      </c>
      <c r="AJ4" s="80" t="s">
        <v>126</v>
      </c>
      <c r="AK4" s="80" t="s">
        <v>127</v>
      </c>
      <c r="AL4" s="80" t="s">
        <v>172</v>
      </c>
      <c r="AM4" s="80" t="s">
        <v>124</v>
      </c>
      <c r="AN4" s="80" t="s">
        <v>125</v>
      </c>
      <c r="AO4" s="80" t="s">
        <v>126</v>
      </c>
      <c r="AP4" s="80" t="s">
        <v>127</v>
      </c>
      <c r="AQ4" s="116" t="s">
        <v>173</v>
      </c>
      <c r="AR4" s="116" t="s">
        <v>173</v>
      </c>
      <c r="AS4" s="116" t="s">
        <v>173</v>
      </c>
      <c r="AT4" s="116" t="s">
        <v>173</v>
      </c>
      <c r="AU4" s="116" t="s">
        <v>173</v>
      </c>
    </row>
    <row r="5" s="75" customFormat="true" ht="55.5" hidden="false" customHeight="true" outlineLevel="0" collapsed="false">
      <c r="B5" s="81"/>
      <c r="C5" s="84" t="s">
        <v>134</v>
      </c>
      <c r="D5" s="84"/>
      <c r="E5" s="84"/>
      <c r="F5" s="84" t="s">
        <v>174</v>
      </c>
      <c r="G5" s="84" t="s">
        <v>136</v>
      </c>
      <c r="H5" s="84" t="s">
        <v>134</v>
      </c>
      <c r="I5" s="84"/>
      <c r="J5" s="84"/>
      <c r="K5" s="84" t="s">
        <v>174</v>
      </c>
      <c r="L5" s="84" t="s">
        <v>136</v>
      </c>
      <c r="M5" s="84" t="s">
        <v>134</v>
      </c>
      <c r="N5" s="84"/>
      <c r="O5" s="84"/>
      <c r="P5" s="84" t="s">
        <v>174</v>
      </c>
      <c r="Q5" s="84" t="s">
        <v>136</v>
      </c>
      <c r="R5" s="84" t="s">
        <v>134</v>
      </c>
      <c r="S5" s="84"/>
      <c r="T5" s="84"/>
      <c r="U5" s="84" t="s">
        <v>135</v>
      </c>
      <c r="V5" s="84" t="s">
        <v>136</v>
      </c>
      <c r="W5" s="84" t="s">
        <v>134</v>
      </c>
      <c r="X5" s="84"/>
      <c r="Y5" s="84"/>
      <c r="Z5" s="84" t="s">
        <v>135</v>
      </c>
      <c r="AA5" s="84" t="s">
        <v>136</v>
      </c>
      <c r="AB5" s="84" t="s">
        <v>134</v>
      </c>
      <c r="AC5" s="84"/>
      <c r="AD5" s="84"/>
      <c r="AE5" s="84" t="s">
        <v>135</v>
      </c>
      <c r="AF5" s="84" t="s">
        <v>136</v>
      </c>
      <c r="AG5" s="84" t="s">
        <v>134</v>
      </c>
      <c r="AH5" s="84"/>
      <c r="AI5" s="84"/>
      <c r="AJ5" s="84" t="s">
        <v>135</v>
      </c>
      <c r="AK5" s="84" t="s">
        <v>136</v>
      </c>
      <c r="AL5" s="84" t="s">
        <v>134</v>
      </c>
      <c r="AM5" s="84"/>
      <c r="AN5" s="84"/>
      <c r="AO5" s="84" t="s">
        <v>135</v>
      </c>
      <c r="AP5" s="84" t="s">
        <v>136</v>
      </c>
      <c r="AQ5" s="117" t="s">
        <v>135</v>
      </c>
      <c r="AR5" s="117" t="s">
        <v>135</v>
      </c>
      <c r="AS5" s="117" t="s">
        <v>135</v>
      </c>
      <c r="AT5" s="117" t="s">
        <v>135</v>
      </c>
      <c r="AU5" s="117" t="s">
        <v>135</v>
      </c>
    </row>
    <row r="6" s="63" customFormat="true" ht="39.95" hidden="false" customHeight="true" outlineLevel="0" collapsed="false">
      <c r="B6" s="85" t="n">
        <v>1</v>
      </c>
      <c r="C6" s="86"/>
      <c r="D6" s="87" t="str">
        <f aca="false">IF(OR(C6="No",C6=""),"",IF(C6="Yes","May suggest infection"))</f>
        <v/>
      </c>
      <c r="E6" s="87" t="str">
        <f aca="false">IF(OR(C6="No",C6=""),"",IF(C6="Yes","Clinical assessment and urine microbiology investigation.  Specialist referral."))</f>
        <v/>
      </c>
      <c r="F6" s="86"/>
      <c r="G6" s="86"/>
      <c r="H6" s="86"/>
      <c r="I6" s="87" t="str">
        <f aca="false">IF(OR(H6="No",H6=""),"",IF(H6="Yes","May suggest infection"))</f>
        <v/>
      </c>
      <c r="J6" s="87" t="str">
        <f aca="false">IF(OR(H6="No",H6=""),"",IF(H6="Yes","Clinical assessment and urine microbiology investigation.  Specialist referral."))</f>
        <v/>
      </c>
      <c r="K6" s="86"/>
      <c r="L6" s="86"/>
      <c r="M6" s="86"/>
      <c r="N6" s="87" t="str">
        <f aca="false">IF(OR(M6="No",M6=""),"",IF(M6="Yes","May suggest urinary tract infection"))</f>
        <v/>
      </c>
      <c r="O6" s="87" t="str">
        <f aca="false">IF(OR(M6="No",M6=""),"",IF(M6="Yes","Clinical assessment and urine microbiology investigation.  Specialist referral."))</f>
        <v/>
      </c>
      <c r="P6" s="86"/>
      <c r="Q6" s="86"/>
      <c r="R6" s="86"/>
      <c r="S6" s="87" t="str">
        <f aca="false">IF(OR(R6="No",R6=""),"",IF(R6="Yes","May suggest raised intracranial pressure, for example due to meningitis"))</f>
        <v/>
      </c>
      <c r="T6" s="87" t="str">
        <f aca="false">IF(OR(R6="No",R6=""),"",IF(R6="Yes","Specialist referral"))</f>
        <v/>
      </c>
      <c r="U6" s="86"/>
      <c r="V6" s="86"/>
      <c r="W6" s="86"/>
      <c r="X6" s="87" t="str">
        <f aca="false">IF(OR(W6="No",W6=""),"",IF(W6="Yes","May suggest raised intracranial pressure, for example due to hydrocephalus or a brain tumour"))</f>
        <v/>
      </c>
      <c r="Y6" s="87" t="str">
        <f aca="false">IF(OR(W6="No",W6=""),"",IF(W6="Yes","Specialist referral"))</f>
        <v/>
      </c>
      <c r="Z6" s="86"/>
      <c r="AA6" s="86"/>
      <c r="AB6" s="86"/>
      <c r="AC6" s="87" t="str">
        <f aca="false">IF(OR(AB6="No",AB6=""),"",IF(AB6="Yes","May suggest raised intracranial pressure, for example due to hydrocephalus or a brain tumour"))</f>
        <v/>
      </c>
      <c r="AD6" s="87" t="str">
        <f aca="false">IF(OR(AB6="No",AB6=""),"",IF(AB6="Yes","Specialist referral"))</f>
        <v/>
      </c>
      <c r="AE6" s="86"/>
      <c r="AF6" s="86"/>
      <c r="AG6" s="86"/>
      <c r="AH6" s="87" t="str">
        <f aca="false">IF(OR(AG6="No",AG6=""),"",IF(AG6="Yes","May suggest an illness such as meningitis"))</f>
        <v/>
      </c>
      <c r="AI6" s="87" t="str">
        <f aca="false">IF(OR(AG6="No",AG6=""),"",IF(AG6="Yes","Specialist referral"))</f>
        <v/>
      </c>
      <c r="AJ6" s="86"/>
      <c r="AK6" s="86"/>
      <c r="AL6" s="86"/>
      <c r="AM6" s="87" t="str">
        <f aca="false">IF(OR(AL6="No",AL6=""),"",IF(AL6="Yes","May suggest cows' milk protein allergy"))</f>
        <v/>
      </c>
      <c r="AN6" s="87" t="str">
        <f aca="false">IF(OR(AL6="No",AL6=""),"",IF(AL6="Yes","Specialist referral."))</f>
        <v/>
      </c>
      <c r="AO6" s="86"/>
      <c r="AP6" s="86"/>
      <c r="AQ6" s="86"/>
      <c r="AR6" s="86"/>
      <c r="AS6" s="86"/>
      <c r="AT6" s="86"/>
      <c r="AU6" s="118"/>
    </row>
    <row r="7" s="63" customFormat="true" ht="39.95" hidden="false" customHeight="true" outlineLevel="0" collapsed="false">
      <c r="B7" s="85" t="n">
        <v>2</v>
      </c>
      <c r="C7" s="89"/>
      <c r="D7" s="87" t="str">
        <f aca="false">IF(OR(C7="No",C7=""),"",IF(C7="Yes","May suggest infection"))</f>
        <v/>
      </c>
      <c r="E7" s="87" t="str">
        <f aca="false">IF(OR(C7="No",C7=""),"",IF(C7="Yes","Clinical assessment and urine microbiology investigation.  Specialist referral."))</f>
        <v/>
      </c>
      <c r="F7" s="89"/>
      <c r="G7" s="86"/>
      <c r="H7" s="86"/>
      <c r="I7" s="87" t="str">
        <f aca="false">IF(OR(H7="No",H7=""),"",IF(H7="Yes","May suggest infection"))</f>
        <v/>
      </c>
      <c r="J7" s="87" t="str">
        <f aca="false">IF(OR(H7="No",H7=""),"",IF(H7="Yes","Clinical assessment and urine microbiology investigation.  Specialist referral."))</f>
        <v/>
      </c>
      <c r="K7" s="89"/>
      <c r="L7" s="86"/>
      <c r="M7" s="86"/>
      <c r="N7" s="87" t="str">
        <f aca="false">IF(OR(M7="No",M7=""),"",IF(M7="Yes","May suggest urinary tract infection"))</f>
        <v/>
      </c>
      <c r="O7" s="87" t="str">
        <f aca="false">IF(OR(M7="No",M7=""),"",IF(M7="Yes","Clinical assessment and urine microbiology investigation.  Specialist referral."))</f>
        <v/>
      </c>
      <c r="P7" s="89"/>
      <c r="Q7" s="86"/>
      <c r="R7" s="86"/>
      <c r="S7" s="87" t="str">
        <f aca="false">IF(OR(R7="No",R7=""),"",IF(R7="Yes","May suggest raised intracranial pressure, for example due to meningitis"))</f>
        <v/>
      </c>
      <c r="T7" s="87" t="str">
        <f aca="false">IF(OR(R7="No",R7=""),"",IF(R7="Yes","Specialist referral"))</f>
        <v/>
      </c>
      <c r="U7" s="89"/>
      <c r="V7" s="86"/>
      <c r="W7" s="86"/>
      <c r="X7" s="87" t="str">
        <f aca="false">IF(OR(W7="No",W7=""),"",IF(W7="Yes","May suggest raised intracranial pressure, for example due to hydrocephalus or a brain tumour"))</f>
        <v/>
      </c>
      <c r="Y7" s="87" t="str">
        <f aca="false">IF(OR(W7="No",W7=""),"",IF(W7="Yes","Specialist referral"))</f>
        <v/>
      </c>
      <c r="Z7" s="89"/>
      <c r="AA7" s="86"/>
      <c r="AB7" s="86"/>
      <c r="AC7" s="87" t="str">
        <f aca="false">IF(OR(AB7="No",AB7=""),"",IF(AB7="Yes","May suggest raised intracranial pressure, for example due to hydrocephalus or a brain tumour"))</f>
        <v/>
      </c>
      <c r="AD7" s="87" t="str">
        <f aca="false">IF(OR(AB7="No",AB7=""),"",IF(AB7="Yes","Specialist referral"))</f>
        <v/>
      </c>
      <c r="AE7" s="89"/>
      <c r="AF7" s="86"/>
      <c r="AG7" s="89"/>
      <c r="AH7" s="87" t="str">
        <f aca="false">IF(OR(AG7="No",AG7=""),"",IF(AG7="Yes","May suggest an illness such as meningitis"))</f>
        <v/>
      </c>
      <c r="AI7" s="87" t="str">
        <f aca="false">IF(OR(AG7="No",AG7=""),"",IF(AG7="Yes","Specialist referral"))</f>
        <v/>
      </c>
      <c r="AJ7" s="89"/>
      <c r="AK7" s="86"/>
      <c r="AL7" s="86"/>
      <c r="AM7" s="87" t="str">
        <f aca="false">IF(OR(AL7="No",AL7=""),"",IF(AL7="Yes","May suggest cows' milk protein allergy"))</f>
        <v/>
      </c>
      <c r="AN7" s="87" t="str">
        <f aca="false">IF(OR(AL7="No",AL7=""),"",IF(AL7="Yes","Specialist referral."))</f>
        <v/>
      </c>
      <c r="AO7" s="86"/>
      <c r="AP7" s="86"/>
      <c r="AQ7" s="86"/>
      <c r="AR7" s="86"/>
      <c r="AS7" s="86"/>
      <c r="AT7" s="86"/>
      <c r="AU7" s="118"/>
    </row>
    <row r="8" s="63" customFormat="true" ht="39.95" hidden="false" customHeight="true" outlineLevel="0" collapsed="false">
      <c r="B8" s="85" t="n">
        <v>3</v>
      </c>
      <c r="C8" s="89"/>
      <c r="D8" s="87" t="str">
        <f aca="false">IF(OR(C8="No",C8=""),"",IF(C8="Yes","May suggest infection"))</f>
        <v/>
      </c>
      <c r="E8" s="87" t="str">
        <f aca="false">IF(OR(C8="No",C8=""),"",IF(C8="Yes","Clinical assessment and urine microbiology investigation.  Specialist referral."))</f>
        <v/>
      </c>
      <c r="F8" s="89"/>
      <c r="G8" s="86"/>
      <c r="H8" s="86"/>
      <c r="I8" s="87" t="str">
        <f aca="false">IF(OR(H8="No",H8=""),"",IF(H8="Yes","May suggest infection"))</f>
        <v/>
      </c>
      <c r="J8" s="87" t="str">
        <f aca="false">IF(OR(H8="No",H8=""),"",IF(H8="Yes","Clinical assessment and urine microbiology investigation.  Specialist referral."))</f>
        <v/>
      </c>
      <c r="K8" s="89"/>
      <c r="L8" s="86"/>
      <c r="M8" s="86"/>
      <c r="N8" s="87" t="str">
        <f aca="false">IF(OR(M8="No",M8=""),"",IF(M8="Yes","May suggest urinary tract infection"))</f>
        <v/>
      </c>
      <c r="O8" s="87" t="str">
        <f aca="false">IF(OR(M8="No",M8=""),"",IF(M8="Yes","Clinical assessment and urine microbiology investigation.  Specialist referral."))</f>
        <v/>
      </c>
      <c r="P8" s="89"/>
      <c r="Q8" s="86"/>
      <c r="R8" s="86"/>
      <c r="S8" s="87" t="str">
        <f aca="false">IF(OR(R8="No",R8=""),"",IF(R8="Yes","May suggest raised intracranial pressure, for example due to meningitis"))</f>
        <v/>
      </c>
      <c r="T8" s="87" t="str">
        <f aca="false">IF(OR(R8="No",R8=""),"",IF(R8="Yes","Specialist referral"))</f>
        <v/>
      </c>
      <c r="U8" s="89"/>
      <c r="V8" s="86"/>
      <c r="W8" s="86"/>
      <c r="X8" s="87" t="str">
        <f aca="false">IF(OR(W8="No",W8=""),"",IF(W8="Yes","May suggest raised intracranial pressure, for example due to hydrocephalus or a brain tumour"))</f>
        <v/>
      </c>
      <c r="Y8" s="87" t="str">
        <f aca="false">IF(OR(W8="No",W8=""),"",IF(W8="Yes","Specialist referral"))</f>
        <v/>
      </c>
      <c r="Z8" s="89"/>
      <c r="AA8" s="86"/>
      <c r="AB8" s="86"/>
      <c r="AC8" s="87" t="str">
        <f aca="false">IF(OR(AB8="No",AB8=""),"",IF(AB8="Yes","May suggest raised intracranial pressure, for example due to hydrocephalus or a brain tumour"))</f>
        <v/>
      </c>
      <c r="AD8" s="87" t="str">
        <f aca="false">IF(OR(AB8="No",AB8=""),"",IF(AB8="Yes","Specialist referral"))</f>
        <v/>
      </c>
      <c r="AE8" s="89"/>
      <c r="AF8" s="86"/>
      <c r="AG8" s="89"/>
      <c r="AH8" s="87" t="str">
        <f aca="false">IF(OR(AG8="No",AG8=""),"",IF(AG8="Yes","May suggest an illness such as meningitis"))</f>
        <v/>
      </c>
      <c r="AI8" s="87" t="str">
        <f aca="false">IF(OR(AG8="No",AG8=""),"",IF(AG8="Yes","Specialist referral"))</f>
        <v/>
      </c>
      <c r="AJ8" s="89"/>
      <c r="AK8" s="86"/>
      <c r="AL8" s="86"/>
      <c r="AM8" s="87" t="str">
        <f aca="false">IF(OR(AL8="No",AL8=""),"",IF(AL8="Yes","May suggest cows' milk protein allergy"))</f>
        <v/>
      </c>
      <c r="AN8" s="87" t="str">
        <f aca="false">IF(OR(AL8="No",AL8=""),"",IF(AL8="Yes","Specialist referral."))</f>
        <v/>
      </c>
      <c r="AO8" s="86"/>
      <c r="AP8" s="86"/>
      <c r="AQ8" s="86"/>
      <c r="AR8" s="86"/>
      <c r="AS8" s="86"/>
      <c r="AT8" s="86"/>
      <c r="AU8" s="118"/>
    </row>
    <row r="9" s="63" customFormat="true" ht="39.95" hidden="false" customHeight="true" outlineLevel="0" collapsed="false">
      <c r="B9" s="85" t="n">
        <v>4</v>
      </c>
      <c r="C9" s="89"/>
      <c r="D9" s="87" t="str">
        <f aca="false">IF(OR(C9="No",C9=""),"",IF(C9="Yes","May suggest infection"))</f>
        <v/>
      </c>
      <c r="E9" s="87" t="str">
        <f aca="false">IF(OR(C9="No",C9=""),"",IF(C9="Yes","Clinical assessment and urine microbiology investigation.  Specialist referral."))</f>
        <v/>
      </c>
      <c r="F9" s="89"/>
      <c r="G9" s="86"/>
      <c r="H9" s="86"/>
      <c r="I9" s="87" t="str">
        <f aca="false">IF(OR(H9="No",H9=""),"",IF(H9="Yes","May suggest infection"))</f>
        <v/>
      </c>
      <c r="J9" s="87" t="str">
        <f aca="false">IF(OR(H9="No",H9=""),"",IF(H9="Yes","Clinical assessment and urine microbiology investigation.  Specialist referral."))</f>
        <v/>
      </c>
      <c r="K9" s="89"/>
      <c r="L9" s="86"/>
      <c r="M9" s="86"/>
      <c r="N9" s="87" t="str">
        <f aca="false">IF(OR(M9="No",M9=""),"",IF(M9="Yes","May suggest urinary tract infection"))</f>
        <v/>
      </c>
      <c r="O9" s="87" t="str">
        <f aca="false">IF(OR(M9="No",M9=""),"",IF(M9="Yes","Clinical assessment and urine microbiology investigation.  Specialist referral."))</f>
        <v/>
      </c>
      <c r="P9" s="89"/>
      <c r="Q9" s="86"/>
      <c r="R9" s="86"/>
      <c r="S9" s="87" t="str">
        <f aca="false">IF(OR(R9="No",R9=""),"",IF(R9="Yes","May suggest raised intracranial pressure, for example due to meningitis"))</f>
        <v/>
      </c>
      <c r="T9" s="87" t="str">
        <f aca="false">IF(OR(R9="No",R9=""),"",IF(R9="Yes","Specialist referral"))</f>
        <v/>
      </c>
      <c r="U9" s="89"/>
      <c r="V9" s="86"/>
      <c r="W9" s="86"/>
      <c r="X9" s="87" t="str">
        <f aca="false">IF(OR(W9="No",W9=""),"",IF(W9="Yes","May suggest raised intracranial pressure, for example due to hydrocephalus or a brain tumour"))</f>
        <v/>
      </c>
      <c r="Y9" s="87" t="str">
        <f aca="false">IF(OR(W9="No",W9=""),"",IF(W9="Yes","Specialist referral"))</f>
        <v/>
      </c>
      <c r="Z9" s="89"/>
      <c r="AA9" s="86"/>
      <c r="AB9" s="86"/>
      <c r="AC9" s="87" t="str">
        <f aca="false">IF(OR(AB9="No",AB9=""),"",IF(AB9="Yes","May suggest raised intracranial pressure, for example due to hydrocephalus or a brain tumour"))</f>
        <v/>
      </c>
      <c r="AD9" s="87" t="str">
        <f aca="false">IF(OR(AB9="No",AB9=""),"",IF(AB9="Yes","Specialist referral"))</f>
        <v/>
      </c>
      <c r="AE9" s="89"/>
      <c r="AF9" s="86"/>
      <c r="AG9" s="89"/>
      <c r="AH9" s="87" t="str">
        <f aca="false">IF(OR(AG9="No",AG9=""),"",IF(AG9="Yes","May suggest an illness such as meningitis"))</f>
        <v/>
      </c>
      <c r="AI9" s="87" t="str">
        <f aca="false">IF(OR(AG9="No",AG9=""),"",IF(AG9="Yes","Specialist referral"))</f>
        <v/>
      </c>
      <c r="AJ9" s="89"/>
      <c r="AK9" s="86"/>
      <c r="AL9" s="86"/>
      <c r="AM9" s="87" t="str">
        <f aca="false">IF(OR(AL9="No",AL9=""),"",IF(AL9="Yes","May suggest cows' milk protein allergy"))</f>
        <v/>
      </c>
      <c r="AN9" s="87" t="str">
        <f aca="false">IF(OR(AL9="No",AL9=""),"",IF(AL9="Yes","Specialist referral."))</f>
        <v/>
      </c>
      <c r="AO9" s="86"/>
      <c r="AP9" s="86"/>
      <c r="AQ9" s="86"/>
      <c r="AR9" s="86"/>
      <c r="AS9" s="86"/>
      <c r="AT9" s="86"/>
      <c r="AU9" s="118"/>
    </row>
    <row r="10" s="63" customFormat="true" ht="39.95" hidden="false" customHeight="true" outlineLevel="0" collapsed="false">
      <c r="B10" s="85" t="n">
        <v>5</v>
      </c>
      <c r="C10" s="89"/>
      <c r="D10" s="87" t="str">
        <f aca="false">IF(OR(C10="No",C10=""),"",IF(C10="Yes","May suggest infection"))</f>
        <v/>
      </c>
      <c r="E10" s="87" t="str">
        <f aca="false">IF(OR(C10="No",C10=""),"",IF(C10="Yes","Clinical assessment and urine microbiology investigation.  Specialist referral."))</f>
        <v/>
      </c>
      <c r="F10" s="89"/>
      <c r="G10" s="86"/>
      <c r="H10" s="86"/>
      <c r="I10" s="87" t="str">
        <f aca="false">IF(OR(H10="No",H10=""),"",IF(H10="Yes","May suggest infection"))</f>
        <v/>
      </c>
      <c r="J10" s="87" t="str">
        <f aca="false">IF(OR(H10="No",H10=""),"",IF(H10="Yes","Clinical assessment and urine microbiology investigation.  Specialist referral."))</f>
        <v/>
      </c>
      <c r="K10" s="89"/>
      <c r="L10" s="86"/>
      <c r="M10" s="86"/>
      <c r="N10" s="87" t="str">
        <f aca="false">IF(OR(M10="No",M10=""),"",IF(M10="Yes","May suggest urinary tract infection"))</f>
        <v/>
      </c>
      <c r="O10" s="87" t="str">
        <f aca="false">IF(OR(M10="No",M10=""),"",IF(M10="Yes","Clinical assessment and urine microbiology investigation.  Specialist referral."))</f>
        <v/>
      </c>
      <c r="P10" s="89"/>
      <c r="Q10" s="86"/>
      <c r="R10" s="86"/>
      <c r="S10" s="87" t="str">
        <f aca="false">IF(OR(R10="No",R10=""),"",IF(R10="Yes","May suggest raised intracranial pressure, for example due to meningitis"))</f>
        <v/>
      </c>
      <c r="T10" s="87" t="str">
        <f aca="false">IF(OR(R10="No",R10=""),"",IF(R10="Yes","Specialist referral"))</f>
        <v/>
      </c>
      <c r="U10" s="89"/>
      <c r="V10" s="86"/>
      <c r="W10" s="86"/>
      <c r="X10" s="87" t="str">
        <f aca="false">IF(OR(W10="No",W10=""),"",IF(W10="Yes","May suggest raised intracranial pressure, for example due to hydrocephalus or a brain tumour"))</f>
        <v/>
      </c>
      <c r="Y10" s="87" t="str">
        <f aca="false">IF(OR(W10="No",W10=""),"",IF(W10="Yes","Specialist referral"))</f>
        <v/>
      </c>
      <c r="Z10" s="89"/>
      <c r="AA10" s="86"/>
      <c r="AB10" s="86"/>
      <c r="AC10" s="87" t="str">
        <f aca="false">IF(OR(AB10="No",AB10=""),"",IF(AB10="Yes","May suggest raised intracranial pressure, for example due to hydrocephalus or a brain tumour"))</f>
        <v/>
      </c>
      <c r="AD10" s="87" t="str">
        <f aca="false">IF(OR(AB10="No",AB10=""),"",IF(AB10="Yes","Specialist referral"))</f>
        <v/>
      </c>
      <c r="AE10" s="89"/>
      <c r="AF10" s="86"/>
      <c r="AG10" s="89"/>
      <c r="AH10" s="87" t="str">
        <f aca="false">IF(OR(AG10="No",AG10=""),"",IF(AG10="Yes","May suggest an illness such as meningitis"))</f>
        <v/>
      </c>
      <c r="AI10" s="87" t="str">
        <f aca="false">IF(OR(AG10="No",AG10=""),"",IF(AG10="Yes","Specialist referral"))</f>
        <v/>
      </c>
      <c r="AJ10" s="89"/>
      <c r="AK10" s="86"/>
      <c r="AL10" s="86"/>
      <c r="AM10" s="87" t="str">
        <f aca="false">IF(OR(AL10="No",AL10=""),"",IF(AL10="Yes","May suggest cows' milk protein allergy"))</f>
        <v/>
      </c>
      <c r="AN10" s="87" t="str">
        <f aca="false">IF(OR(AL10="No",AL10=""),"",IF(AL10="Yes","Specialist referral."))</f>
        <v/>
      </c>
      <c r="AO10" s="86"/>
      <c r="AP10" s="86"/>
      <c r="AQ10" s="86"/>
      <c r="AR10" s="86"/>
      <c r="AS10" s="86"/>
      <c r="AT10" s="86"/>
      <c r="AU10" s="118"/>
    </row>
    <row r="11" s="63" customFormat="true" ht="39.95" hidden="false" customHeight="true" outlineLevel="0" collapsed="false">
      <c r="B11" s="85" t="n">
        <v>6</v>
      </c>
      <c r="C11" s="89"/>
      <c r="D11" s="87" t="str">
        <f aca="false">IF(OR(C11="No",C11=""),"",IF(C11="Yes","May suggest infection"))</f>
        <v/>
      </c>
      <c r="E11" s="87" t="str">
        <f aca="false">IF(OR(C11="No",C11=""),"",IF(C11="Yes","Clinical assessment and urine microbiology investigation.  Specialist referral."))</f>
        <v/>
      </c>
      <c r="F11" s="89"/>
      <c r="G11" s="86"/>
      <c r="H11" s="86"/>
      <c r="I11" s="87" t="str">
        <f aca="false">IF(OR(H11="No",H11=""),"",IF(H11="Yes","May suggest infection"))</f>
        <v/>
      </c>
      <c r="J11" s="87" t="str">
        <f aca="false">IF(OR(H11="No",H11=""),"",IF(H11="Yes","Clinical assessment and urine microbiology investigation.  Specialist referral."))</f>
        <v/>
      </c>
      <c r="K11" s="89"/>
      <c r="L11" s="86"/>
      <c r="M11" s="86"/>
      <c r="N11" s="87" t="str">
        <f aca="false">IF(OR(M11="No",M11=""),"",IF(M11="Yes","May suggest urinary tract infection"))</f>
        <v/>
      </c>
      <c r="O11" s="87" t="str">
        <f aca="false">IF(OR(M11="No",M11=""),"",IF(M11="Yes","Clinical assessment and urine microbiology investigation.  Specialist referral."))</f>
        <v/>
      </c>
      <c r="P11" s="89"/>
      <c r="Q11" s="86"/>
      <c r="R11" s="86"/>
      <c r="S11" s="87" t="str">
        <f aca="false">IF(OR(R11="No",R11=""),"",IF(R11="Yes","May suggest raised intracranial pressure, for example due to meningitis"))</f>
        <v/>
      </c>
      <c r="T11" s="87" t="str">
        <f aca="false">IF(OR(R11="No",R11=""),"",IF(R11="Yes","Specialist referral"))</f>
        <v/>
      </c>
      <c r="U11" s="89"/>
      <c r="V11" s="86"/>
      <c r="W11" s="86"/>
      <c r="X11" s="87" t="str">
        <f aca="false">IF(OR(W11="No",W11=""),"",IF(W11="Yes","May suggest raised intracranial pressure, for example due to hydrocephalus or a brain tumour"))</f>
        <v/>
      </c>
      <c r="Y11" s="87" t="str">
        <f aca="false">IF(OR(W11="No",W11=""),"",IF(W11="Yes","Specialist referral"))</f>
        <v/>
      </c>
      <c r="Z11" s="89"/>
      <c r="AA11" s="86"/>
      <c r="AB11" s="86"/>
      <c r="AC11" s="87" t="str">
        <f aca="false">IF(OR(AB11="No",AB11=""),"",IF(AB11="Yes","May suggest raised intracranial pressure, for example due to hydrocephalus or a brain tumour"))</f>
        <v/>
      </c>
      <c r="AD11" s="87" t="str">
        <f aca="false">IF(OR(AB11="No",AB11=""),"",IF(AB11="Yes","Specialist referral"))</f>
        <v/>
      </c>
      <c r="AE11" s="89"/>
      <c r="AF11" s="86"/>
      <c r="AG11" s="89"/>
      <c r="AH11" s="87" t="str">
        <f aca="false">IF(OR(AG11="No",AG11=""),"",IF(AG11="Yes","May suggest an illness such as meningitis"))</f>
        <v/>
      </c>
      <c r="AI11" s="87" t="str">
        <f aca="false">IF(OR(AG11="No",AG11=""),"",IF(AG11="Yes","Specialist referral"))</f>
        <v/>
      </c>
      <c r="AJ11" s="89"/>
      <c r="AK11" s="86"/>
      <c r="AL11" s="86"/>
      <c r="AM11" s="87" t="str">
        <f aca="false">IF(OR(AL11="No",AL11=""),"",IF(AL11="Yes","May suggest cows' milk protein allergy"))</f>
        <v/>
      </c>
      <c r="AN11" s="87" t="str">
        <f aca="false">IF(OR(AL11="No",AL11=""),"",IF(AL11="Yes","Specialist referral."))</f>
        <v/>
      </c>
      <c r="AO11" s="86"/>
      <c r="AP11" s="86"/>
      <c r="AQ11" s="86"/>
      <c r="AR11" s="86"/>
      <c r="AS11" s="86"/>
      <c r="AT11" s="86"/>
      <c r="AU11" s="118"/>
    </row>
    <row r="12" s="63" customFormat="true" ht="39.95" hidden="false" customHeight="true" outlineLevel="0" collapsed="false">
      <c r="B12" s="85" t="n">
        <v>7</v>
      </c>
      <c r="C12" s="89"/>
      <c r="D12" s="87" t="str">
        <f aca="false">IF(OR(C12="No",C12=""),"",IF(C12="Yes","May suggest infection"))</f>
        <v/>
      </c>
      <c r="E12" s="87" t="str">
        <f aca="false">IF(OR(C12="No",C12=""),"",IF(C12="Yes","Clinical assessment and urine microbiology investigation.  Specialist referral."))</f>
        <v/>
      </c>
      <c r="F12" s="89"/>
      <c r="G12" s="86"/>
      <c r="H12" s="86"/>
      <c r="I12" s="87" t="str">
        <f aca="false">IF(OR(H12="No",H12=""),"",IF(H12="Yes","May suggest infection"))</f>
        <v/>
      </c>
      <c r="J12" s="87" t="str">
        <f aca="false">IF(OR(H12="No",H12=""),"",IF(H12="Yes","Clinical assessment and urine microbiology investigation.  Specialist referral."))</f>
        <v/>
      </c>
      <c r="K12" s="89"/>
      <c r="L12" s="86"/>
      <c r="M12" s="86"/>
      <c r="N12" s="87" t="str">
        <f aca="false">IF(OR(M12="No",M12=""),"",IF(M12="Yes","May suggest urinary tract infection"))</f>
        <v/>
      </c>
      <c r="O12" s="87" t="str">
        <f aca="false">IF(OR(M12="No",M12=""),"",IF(M12="Yes","Clinical assessment and urine microbiology investigation.  Specialist referral."))</f>
        <v/>
      </c>
      <c r="P12" s="89"/>
      <c r="Q12" s="86"/>
      <c r="R12" s="86"/>
      <c r="S12" s="87" t="str">
        <f aca="false">IF(OR(R12="No",R12=""),"",IF(R12="Yes","May suggest raised intracranial pressure, for example due to meningitis"))</f>
        <v/>
      </c>
      <c r="T12" s="87" t="str">
        <f aca="false">IF(OR(R12="No",R12=""),"",IF(R12="Yes","Specialist referral"))</f>
        <v/>
      </c>
      <c r="U12" s="89"/>
      <c r="V12" s="86"/>
      <c r="W12" s="86"/>
      <c r="X12" s="87" t="str">
        <f aca="false">IF(OR(W12="No",W12=""),"",IF(W12="Yes","May suggest raised intracranial pressure, for example due to hydrocephalus or a brain tumour"))</f>
        <v/>
      </c>
      <c r="Y12" s="87" t="str">
        <f aca="false">IF(OR(W12="No",W12=""),"",IF(W12="Yes","Specialist referral"))</f>
        <v/>
      </c>
      <c r="Z12" s="89"/>
      <c r="AA12" s="86"/>
      <c r="AB12" s="86"/>
      <c r="AC12" s="87" t="str">
        <f aca="false">IF(OR(AB12="No",AB12=""),"",IF(AB12="Yes","May suggest raised intracranial pressure, for example due to hydrocephalus or a brain tumour"))</f>
        <v/>
      </c>
      <c r="AD12" s="87" t="str">
        <f aca="false">IF(OR(AB12="No",AB12=""),"",IF(AB12="Yes","Specialist referral"))</f>
        <v/>
      </c>
      <c r="AE12" s="89"/>
      <c r="AF12" s="86"/>
      <c r="AG12" s="89"/>
      <c r="AH12" s="87" t="str">
        <f aca="false">IF(OR(AG12="No",AG12=""),"",IF(AG12="Yes","May suggest an illness such as meningitis"))</f>
        <v/>
      </c>
      <c r="AI12" s="87" t="str">
        <f aca="false">IF(OR(AG12="No",AG12=""),"",IF(AG12="Yes","Specialist referral"))</f>
        <v/>
      </c>
      <c r="AJ12" s="89"/>
      <c r="AK12" s="86"/>
      <c r="AL12" s="86"/>
      <c r="AM12" s="87" t="str">
        <f aca="false">IF(OR(AL12="No",AL12=""),"",IF(AL12="Yes","May suggest cows' milk protein allergy"))</f>
        <v/>
      </c>
      <c r="AN12" s="87" t="str">
        <f aca="false">IF(OR(AL12="No",AL12=""),"",IF(AL12="Yes","Specialist referral."))</f>
        <v/>
      </c>
      <c r="AO12" s="86"/>
      <c r="AP12" s="86"/>
      <c r="AQ12" s="86"/>
      <c r="AR12" s="86"/>
      <c r="AS12" s="86"/>
      <c r="AT12" s="86"/>
      <c r="AU12" s="118"/>
    </row>
    <row r="13" s="63" customFormat="true" ht="39.95" hidden="false" customHeight="true" outlineLevel="0" collapsed="false">
      <c r="B13" s="85" t="n">
        <v>8</v>
      </c>
      <c r="C13" s="89"/>
      <c r="D13" s="87" t="str">
        <f aca="false">IF(OR(C13="No",C13=""),"",IF(C13="Yes","May suggest infection"))</f>
        <v/>
      </c>
      <c r="E13" s="87" t="str">
        <f aca="false">IF(OR(C13="No",C13=""),"",IF(C13="Yes","Clinical assessment and urine microbiology investigation.  Specialist referral."))</f>
        <v/>
      </c>
      <c r="F13" s="89"/>
      <c r="G13" s="86"/>
      <c r="H13" s="86"/>
      <c r="I13" s="87" t="str">
        <f aca="false">IF(OR(H13="No",H13=""),"",IF(H13="Yes","May suggest infection"))</f>
        <v/>
      </c>
      <c r="J13" s="87" t="str">
        <f aca="false">IF(OR(H13="No",H13=""),"",IF(H13="Yes","Clinical assessment and urine microbiology investigation.  Specialist referral."))</f>
        <v/>
      </c>
      <c r="K13" s="89"/>
      <c r="L13" s="86"/>
      <c r="M13" s="86"/>
      <c r="N13" s="87" t="str">
        <f aca="false">IF(OR(M13="No",M13=""),"",IF(M13="Yes","May suggest urinary tract infection"))</f>
        <v/>
      </c>
      <c r="O13" s="87" t="str">
        <f aca="false">IF(OR(M13="No",M13=""),"",IF(M13="Yes","Clinical assessment and urine microbiology investigation.  Specialist referral."))</f>
        <v/>
      </c>
      <c r="P13" s="89"/>
      <c r="Q13" s="86"/>
      <c r="R13" s="86"/>
      <c r="S13" s="87" t="str">
        <f aca="false">IF(OR(R13="No",R13=""),"",IF(R13="Yes","May suggest raised intracranial pressure, for example due to meningitis"))</f>
        <v/>
      </c>
      <c r="T13" s="87" t="str">
        <f aca="false">IF(OR(R13="No",R13=""),"",IF(R13="Yes","Specialist referral"))</f>
        <v/>
      </c>
      <c r="U13" s="89"/>
      <c r="V13" s="86"/>
      <c r="W13" s="86"/>
      <c r="X13" s="87" t="str">
        <f aca="false">IF(OR(W13="No",W13=""),"",IF(W13="Yes","May suggest raised intracranial pressure, for example due to hydrocephalus or a brain tumour"))</f>
        <v/>
      </c>
      <c r="Y13" s="87" t="str">
        <f aca="false">IF(OR(W13="No",W13=""),"",IF(W13="Yes","Specialist referral"))</f>
        <v/>
      </c>
      <c r="Z13" s="89"/>
      <c r="AA13" s="86"/>
      <c r="AB13" s="86"/>
      <c r="AC13" s="87" t="str">
        <f aca="false">IF(OR(AB13="No",AB13=""),"",IF(AB13="Yes","May suggest raised intracranial pressure, for example due to hydrocephalus or a brain tumour"))</f>
        <v/>
      </c>
      <c r="AD13" s="87" t="str">
        <f aca="false">IF(OR(AB13="No",AB13=""),"",IF(AB13="Yes","Specialist referral"))</f>
        <v/>
      </c>
      <c r="AE13" s="89"/>
      <c r="AF13" s="86"/>
      <c r="AG13" s="89"/>
      <c r="AH13" s="87" t="str">
        <f aca="false">IF(OR(AG13="No",AG13=""),"",IF(AG13="Yes","May suggest an illness such as meningitis"))</f>
        <v/>
      </c>
      <c r="AI13" s="87" t="str">
        <f aca="false">IF(OR(AG13="No",AG13=""),"",IF(AG13="Yes","Specialist referral"))</f>
        <v/>
      </c>
      <c r="AJ13" s="89"/>
      <c r="AK13" s="86"/>
      <c r="AL13" s="86"/>
      <c r="AM13" s="87" t="str">
        <f aca="false">IF(OR(AL13="No",AL13=""),"",IF(AL13="Yes","May suggest cows' milk protein allergy"))</f>
        <v/>
      </c>
      <c r="AN13" s="87" t="str">
        <f aca="false">IF(OR(AL13="No",AL13=""),"",IF(AL13="Yes","Specialist referral."))</f>
        <v/>
      </c>
      <c r="AO13" s="86"/>
      <c r="AP13" s="86"/>
      <c r="AQ13" s="86"/>
      <c r="AR13" s="86"/>
      <c r="AS13" s="86"/>
      <c r="AT13" s="86"/>
      <c r="AU13" s="118"/>
    </row>
    <row r="14" s="63" customFormat="true" ht="39.95" hidden="false" customHeight="true" outlineLevel="0" collapsed="false">
      <c r="B14" s="85" t="n">
        <v>9</v>
      </c>
      <c r="C14" s="89"/>
      <c r="D14" s="87" t="str">
        <f aca="false">IF(OR(C14="No",C14=""),"",IF(C14="Yes","May suggest infection"))</f>
        <v/>
      </c>
      <c r="E14" s="87" t="str">
        <f aca="false">IF(OR(C14="No",C14=""),"",IF(C14="Yes","Clinical assessment and urine microbiology investigation.  Specialist referral."))</f>
        <v/>
      </c>
      <c r="F14" s="89"/>
      <c r="G14" s="86"/>
      <c r="H14" s="86"/>
      <c r="I14" s="87" t="str">
        <f aca="false">IF(OR(H14="No",H14=""),"",IF(H14="Yes","May suggest infection"))</f>
        <v/>
      </c>
      <c r="J14" s="87" t="str">
        <f aca="false">IF(OR(H14="No",H14=""),"",IF(H14="Yes","Clinical assessment and urine microbiology investigation.  Specialist referral."))</f>
        <v/>
      </c>
      <c r="K14" s="89"/>
      <c r="L14" s="86"/>
      <c r="M14" s="86"/>
      <c r="N14" s="87" t="str">
        <f aca="false">IF(OR(M14="No",M14=""),"",IF(M14="Yes","May suggest urinary tract infection"))</f>
        <v/>
      </c>
      <c r="O14" s="87" t="str">
        <f aca="false">IF(OR(M14="No",M14=""),"",IF(M14="Yes","Clinical assessment and urine microbiology investigation.  Specialist referral."))</f>
        <v/>
      </c>
      <c r="P14" s="89"/>
      <c r="Q14" s="86"/>
      <c r="R14" s="86"/>
      <c r="S14" s="87" t="str">
        <f aca="false">IF(OR(R14="No",R14=""),"",IF(R14="Yes","May suggest raised intracranial pressure, for example due to meningitis"))</f>
        <v/>
      </c>
      <c r="T14" s="87" t="str">
        <f aca="false">IF(OR(R14="No",R14=""),"",IF(R14="Yes","Specialist referral"))</f>
        <v/>
      </c>
      <c r="U14" s="89"/>
      <c r="V14" s="86"/>
      <c r="W14" s="86"/>
      <c r="X14" s="87" t="str">
        <f aca="false">IF(OR(W14="No",W14=""),"",IF(W14="Yes","May suggest raised intracranial pressure, for example due to hydrocephalus or a brain tumour"))</f>
        <v/>
      </c>
      <c r="Y14" s="87" t="str">
        <f aca="false">IF(OR(W14="No",W14=""),"",IF(W14="Yes","Specialist referral"))</f>
        <v/>
      </c>
      <c r="Z14" s="89"/>
      <c r="AA14" s="86"/>
      <c r="AB14" s="86"/>
      <c r="AC14" s="87" t="str">
        <f aca="false">IF(OR(AB14="No",AB14=""),"",IF(AB14="Yes","May suggest raised intracranial pressure, for example due to hydrocephalus or a brain tumour"))</f>
        <v/>
      </c>
      <c r="AD14" s="87" t="str">
        <f aca="false">IF(OR(AB14="No",AB14=""),"",IF(AB14="Yes","Specialist referral"))</f>
        <v/>
      </c>
      <c r="AE14" s="89"/>
      <c r="AF14" s="86"/>
      <c r="AG14" s="89"/>
      <c r="AH14" s="87" t="str">
        <f aca="false">IF(OR(AG14="No",AG14=""),"",IF(AG14="Yes","May suggest an illness such as meningitis"))</f>
        <v/>
      </c>
      <c r="AI14" s="87" t="str">
        <f aca="false">IF(OR(AG14="No",AG14=""),"",IF(AG14="Yes","Specialist referral"))</f>
        <v/>
      </c>
      <c r="AJ14" s="89"/>
      <c r="AK14" s="86"/>
      <c r="AL14" s="86"/>
      <c r="AM14" s="87" t="str">
        <f aca="false">IF(OR(AL14="No",AL14=""),"",IF(AL14="Yes","May suggest cows' milk protein allergy"))</f>
        <v/>
      </c>
      <c r="AN14" s="87" t="str">
        <f aca="false">IF(OR(AL14="No",AL14=""),"",IF(AL14="Yes","Specialist referral."))</f>
        <v/>
      </c>
      <c r="AO14" s="86"/>
      <c r="AP14" s="86"/>
      <c r="AQ14" s="86"/>
      <c r="AR14" s="86"/>
      <c r="AS14" s="86"/>
      <c r="AT14" s="86"/>
      <c r="AU14" s="118"/>
    </row>
    <row r="15" s="63" customFormat="true" ht="39.95" hidden="false" customHeight="true" outlineLevel="0" collapsed="false">
      <c r="B15" s="85" t="n">
        <v>10</v>
      </c>
      <c r="C15" s="89"/>
      <c r="D15" s="87" t="str">
        <f aca="false">IF(OR(C15="No",C15=""),"",IF(C15="Yes","May suggest infection"))</f>
        <v/>
      </c>
      <c r="E15" s="87" t="str">
        <f aca="false">IF(OR(C15="No",C15=""),"",IF(C15="Yes","Clinical assessment and urine microbiology investigation.  Specialist referral."))</f>
        <v/>
      </c>
      <c r="F15" s="89"/>
      <c r="G15" s="86"/>
      <c r="H15" s="86"/>
      <c r="I15" s="87" t="str">
        <f aca="false">IF(OR(H15="No",H15=""),"",IF(H15="Yes","May suggest infection"))</f>
        <v/>
      </c>
      <c r="J15" s="87" t="str">
        <f aca="false">IF(OR(H15="No",H15=""),"",IF(H15="Yes","Clinical assessment and urine microbiology investigation.  Specialist referral."))</f>
        <v/>
      </c>
      <c r="K15" s="89"/>
      <c r="L15" s="86"/>
      <c r="M15" s="86"/>
      <c r="N15" s="87" t="str">
        <f aca="false">IF(OR(M15="No",M15=""),"",IF(M15="Yes","May suggest urinary tract infection"))</f>
        <v/>
      </c>
      <c r="O15" s="87" t="str">
        <f aca="false">IF(OR(M15="No",M15=""),"",IF(M15="Yes","Clinical assessment and urine microbiology investigation.  Specialist referral."))</f>
        <v/>
      </c>
      <c r="P15" s="89"/>
      <c r="Q15" s="86"/>
      <c r="R15" s="86"/>
      <c r="S15" s="87" t="str">
        <f aca="false">IF(OR(R15="No",R15=""),"",IF(R15="Yes","May suggest raised intracranial pressure, for example due to meningitis"))</f>
        <v/>
      </c>
      <c r="T15" s="87" t="str">
        <f aca="false">IF(OR(R15="No",R15=""),"",IF(R15="Yes","Specialist referral"))</f>
        <v/>
      </c>
      <c r="U15" s="89"/>
      <c r="V15" s="86"/>
      <c r="W15" s="86"/>
      <c r="X15" s="87" t="str">
        <f aca="false">IF(OR(W15="No",W15=""),"",IF(W15="Yes","May suggest raised intracranial pressure, for example due to hydrocephalus or a brain tumour"))</f>
        <v/>
      </c>
      <c r="Y15" s="87" t="str">
        <f aca="false">IF(OR(W15="No",W15=""),"",IF(W15="Yes","Specialist referral"))</f>
        <v/>
      </c>
      <c r="Z15" s="89"/>
      <c r="AA15" s="86"/>
      <c r="AB15" s="86"/>
      <c r="AC15" s="87" t="str">
        <f aca="false">IF(OR(AB15="No",AB15=""),"",IF(AB15="Yes","May suggest raised intracranial pressure, for example due to hydrocephalus or a brain tumour"))</f>
        <v/>
      </c>
      <c r="AD15" s="87" t="str">
        <f aca="false">IF(OR(AB15="No",AB15=""),"",IF(AB15="Yes","Specialist referral"))</f>
        <v/>
      </c>
      <c r="AE15" s="89"/>
      <c r="AF15" s="86"/>
      <c r="AG15" s="89"/>
      <c r="AH15" s="87" t="str">
        <f aca="false">IF(OR(AG15="No",AG15=""),"",IF(AG15="Yes","May suggest an illness such as meningitis"))</f>
        <v/>
      </c>
      <c r="AI15" s="87" t="str">
        <f aca="false">IF(OR(AG15="No",AG15=""),"",IF(AG15="Yes","Specialist referral"))</f>
        <v/>
      </c>
      <c r="AJ15" s="89"/>
      <c r="AK15" s="86"/>
      <c r="AL15" s="86"/>
      <c r="AM15" s="87" t="str">
        <f aca="false">IF(OR(AL15="No",AL15=""),"",IF(AL15="Yes","May suggest cows' milk protein allergy"))</f>
        <v/>
      </c>
      <c r="AN15" s="87" t="str">
        <f aca="false">IF(OR(AL15="No",AL15=""),"",IF(AL15="Yes","Specialist referral."))</f>
        <v/>
      </c>
      <c r="AO15" s="86"/>
      <c r="AP15" s="86"/>
      <c r="AQ15" s="86"/>
      <c r="AR15" s="86"/>
      <c r="AS15" s="86"/>
      <c r="AT15" s="86"/>
      <c r="AU15" s="118"/>
    </row>
    <row r="16" s="63" customFormat="true" ht="39.95" hidden="false" customHeight="true" outlineLevel="0" collapsed="false">
      <c r="B16" s="85" t="n">
        <v>11</v>
      </c>
      <c r="C16" s="89"/>
      <c r="D16" s="87" t="str">
        <f aca="false">IF(OR(C16="No",C16=""),"",IF(C16="Yes","May suggest infection"))</f>
        <v/>
      </c>
      <c r="E16" s="87" t="str">
        <f aca="false">IF(OR(C16="No",C16=""),"",IF(C16="Yes","Clinical assessment and urine microbiology investigation.  Specialist referral."))</f>
        <v/>
      </c>
      <c r="F16" s="89"/>
      <c r="G16" s="86"/>
      <c r="H16" s="86"/>
      <c r="I16" s="87" t="str">
        <f aca="false">IF(OR(H16="No",H16=""),"",IF(H16="Yes","May suggest infection"))</f>
        <v/>
      </c>
      <c r="J16" s="87" t="str">
        <f aca="false">IF(OR(H16="No",H16=""),"",IF(H16="Yes","Clinical assessment and urine microbiology investigation.  Specialist referral."))</f>
        <v/>
      </c>
      <c r="K16" s="89"/>
      <c r="L16" s="86"/>
      <c r="M16" s="86"/>
      <c r="N16" s="87" t="str">
        <f aca="false">IF(OR(M16="No",M16=""),"",IF(M16="Yes","May suggest urinary tract infection"))</f>
        <v/>
      </c>
      <c r="O16" s="87" t="str">
        <f aca="false">IF(OR(M16="No",M16=""),"",IF(M16="Yes","Clinical assessment and urine microbiology investigation.  Specialist referral."))</f>
        <v/>
      </c>
      <c r="P16" s="89"/>
      <c r="Q16" s="86"/>
      <c r="R16" s="86"/>
      <c r="S16" s="87" t="str">
        <f aca="false">IF(OR(R16="No",R16=""),"",IF(R16="Yes","May suggest raised intracranial pressure, for example due to meningitis"))</f>
        <v/>
      </c>
      <c r="T16" s="87" t="str">
        <f aca="false">IF(OR(R16="No",R16=""),"",IF(R16="Yes","Specialist referral"))</f>
        <v/>
      </c>
      <c r="U16" s="89"/>
      <c r="V16" s="86"/>
      <c r="W16" s="86"/>
      <c r="X16" s="87" t="str">
        <f aca="false">IF(OR(W16="No",W16=""),"",IF(W16="Yes","May suggest raised intracranial pressure, for example due to hydrocephalus or a brain tumour"))</f>
        <v/>
      </c>
      <c r="Y16" s="87" t="str">
        <f aca="false">IF(OR(W16="No",W16=""),"",IF(W16="Yes","Specialist referral"))</f>
        <v/>
      </c>
      <c r="Z16" s="89"/>
      <c r="AA16" s="86"/>
      <c r="AB16" s="86"/>
      <c r="AC16" s="87" t="str">
        <f aca="false">IF(OR(AB16="No",AB16=""),"",IF(AB16="Yes","May suggest raised intracranial pressure, for example due to hydrocephalus or a brain tumour"))</f>
        <v/>
      </c>
      <c r="AD16" s="87" t="str">
        <f aca="false">IF(OR(AB16="No",AB16=""),"",IF(AB16="Yes","Specialist referral"))</f>
        <v/>
      </c>
      <c r="AE16" s="89"/>
      <c r="AF16" s="86"/>
      <c r="AG16" s="89"/>
      <c r="AH16" s="87" t="str">
        <f aca="false">IF(OR(AG16="No",AG16=""),"",IF(AG16="Yes","May suggest an illness such as meningitis"))</f>
        <v/>
      </c>
      <c r="AI16" s="87" t="str">
        <f aca="false">IF(OR(AG16="No",AG16=""),"",IF(AG16="Yes","Specialist referral"))</f>
        <v/>
      </c>
      <c r="AJ16" s="89"/>
      <c r="AK16" s="86"/>
      <c r="AL16" s="86"/>
      <c r="AM16" s="87" t="str">
        <f aca="false">IF(OR(AL16="No",AL16=""),"",IF(AL16="Yes","May suggest cows' milk protein allergy"))</f>
        <v/>
      </c>
      <c r="AN16" s="87" t="str">
        <f aca="false">IF(OR(AL16="No",AL16=""),"",IF(AL16="Yes","Specialist referral."))</f>
        <v/>
      </c>
      <c r="AO16" s="86"/>
      <c r="AP16" s="86"/>
      <c r="AQ16" s="86"/>
      <c r="AR16" s="86"/>
      <c r="AS16" s="86"/>
      <c r="AT16" s="86"/>
      <c r="AU16" s="118"/>
    </row>
    <row r="17" s="63" customFormat="true" ht="39.95" hidden="false" customHeight="true" outlineLevel="0" collapsed="false">
      <c r="B17" s="85" t="n">
        <v>12</v>
      </c>
      <c r="C17" s="86"/>
      <c r="D17" s="87" t="str">
        <f aca="false">IF(OR(C17="No",C17=""),"",IF(C17="Yes","May suggest infection"))</f>
        <v/>
      </c>
      <c r="E17" s="87" t="str">
        <f aca="false">IF(OR(C17="No",C17=""),"",IF(C17="Yes","Clinical assessment and urine microbiology investigation.  Specialist referral."))</f>
        <v/>
      </c>
      <c r="F17" s="86"/>
      <c r="G17" s="86"/>
      <c r="H17" s="86"/>
      <c r="I17" s="87" t="str">
        <f aca="false">IF(OR(H17="No",H17=""),"",IF(H17="Yes","May suggest infection"))</f>
        <v/>
      </c>
      <c r="J17" s="87" t="str">
        <f aca="false">IF(OR(H17="No",H17=""),"",IF(H17="Yes","Clinical assessment and urine microbiology investigation.  Specialist referral."))</f>
        <v/>
      </c>
      <c r="K17" s="86"/>
      <c r="L17" s="86"/>
      <c r="M17" s="86"/>
      <c r="N17" s="87" t="str">
        <f aca="false">IF(OR(M17="No",M17=""),"",IF(M17="Yes","May suggest urinary tract infection"))</f>
        <v/>
      </c>
      <c r="O17" s="87" t="str">
        <f aca="false">IF(OR(M17="No",M17=""),"",IF(M17="Yes","Clinical assessment and urine microbiology investigation.  Specialist referral."))</f>
        <v/>
      </c>
      <c r="P17" s="86"/>
      <c r="Q17" s="86"/>
      <c r="R17" s="86"/>
      <c r="S17" s="87" t="str">
        <f aca="false">IF(OR(R17="No",R17=""),"",IF(R17="Yes","May suggest raised intracranial pressure, for example due to meningitis"))</f>
        <v/>
      </c>
      <c r="T17" s="87" t="str">
        <f aca="false">IF(OR(R17="No",R17=""),"",IF(R17="Yes","Specialist referral"))</f>
        <v/>
      </c>
      <c r="U17" s="86"/>
      <c r="V17" s="86"/>
      <c r="W17" s="86"/>
      <c r="X17" s="87" t="str">
        <f aca="false">IF(OR(W17="No",W17=""),"",IF(W17="Yes","May suggest raised intracranial pressure, for example due to hydrocephalus or a brain tumour"))</f>
        <v/>
      </c>
      <c r="Y17" s="87" t="str">
        <f aca="false">IF(OR(W17="No",W17=""),"",IF(W17="Yes","Specialist referral"))</f>
        <v/>
      </c>
      <c r="Z17" s="86"/>
      <c r="AA17" s="86"/>
      <c r="AB17" s="86"/>
      <c r="AC17" s="87" t="str">
        <f aca="false">IF(OR(AB17="No",AB17=""),"",IF(AB17="Yes","May suggest raised intracranial pressure, for example due to hydrocephalus or a brain tumour"))</f>
        <v/>
      </c>
      <c r="AD17" s="87" t="str">
        <f aca="false">IF(OR(AB17="No",AB17=""),"",IF(AB17="Yes","Specialist referral"))</f>
        <v/>
      </c>
      <c r="AE17" s="86"/>
      <c r="AF17" s="86"/>
      <c r="AG17" s="86"/>
      <c r="AH17" s="87" t="str">
        <f aca="false">IF(OR(AG17="No",AG17=""),"",IF(AG17="Yes","May suggest an illness such as meningitis"))</f>
        <v/>
      </c>
      <c r="AI17" s="87" t="str">
        <f aca="false">IF(OR(AG17="No",AG17=""),"",IF(AG17="Yes","Specialist referral"))</f>
        <v/>
      </c>
      <c r="AJ17" s="86"/>
      <c r="AK17" s="86"/>
      <c r="AL17" s="86"/>
      <c r="AM17" s="87" t="str">
        <f aca="false">IF(OR(AL17="No",AL17=""),"",IF(AL17="Yes","May suggest cows' milk protein allergy"))</f>
        <v/>
      </c>
      <c r="AN17" s="87" t="str">
        <f aca="false">IF(OR(AL17="No",AL17=""),"",IF(AL17="Yes","Specialist referral."))</f>
        <v/>
      </c>
      <c r="AO17" s="86"/>
      <c r="AP17" s="86"/>
      <c r="AQ17" s="86"/>
      <c r="AR17" s="86"/>
      <c r="AS17" s="86"/>
      <c r="AT17" s="86"/>
      <c r="AU17" s="118"/>
    </row>
    <row r="18" s="63" customFormat="true" ht="39.95" hidden="false" customHeight="true" outlineLevel="0" collapsed="false">
      <c r="B18" s="85" t="n">
        <v>13</v>
      </c>
      <c r="C18" s="86"/>
      <c r="D18" s="87" t="str">
        <f aca="false">IF(OR(C18="No",C18=""),"",IF(C18="Yes","May suggest infection"))</f>
        <v/>
      </c>
      <c r="E18" s="87" t="str">
        <f aca="false">IF(OR(C18="No",C18=""),"",IF(C18="Yes","Clinical assessment and urine microbiology investigation.  Specialist referral."))</f>
        <v/>
      </c>
      <c r="F18" s="86"/>
      <c r="G18" s="86"/>
      <c r="H18" s="86"/>
      <c r="I18" s="87" t="str">
        <f aca="false">IF(OR(H18="No",H18=""),"",IF(H18="Yes","May suggest infection"))</f>
        <v/>
      </c>
      <c r="J18" s="87" t="str">
        <f aca="false">IF(OR(H18="No",H18=""),"",IF(H18="Yes","Clinical assessment and urine microbiology investigation.  Specialist referral."))</f>
        <v/>
      </c>
      <c r="K18" s="86"/>
      <c r="L18" s="86"/>
      <c r="M18" s="86"/>
      <c r="N18" s="87" t="str">
        <f aca="false">IF(OR(M18="No",M18=""),"",IF(M18="Yes","May suggest urinary tract infection"))</f>
        <v/>
      </c>
      <c r="O18" s="87" t="str">
        <f aca="false">IF(OR(M18="No",M18=""),"",IF(M18="Yes","Clinical assessment and urine microbiology investigation.  Specialist referral."))</f>
        <v/>
      </c>
      <c r="P18" s="86"/>
      <c r="Q18" s="86"/>
      <c r="R18" s="86"/>
      <c r="S18" s="87" t="str">
        <f aca="false">IF(OR(R18="No",R18=""),"",IF(R18="Yes","May suggest raised intracranial pressure, for example due to meningitis"))</f>
        <v/>
      </c>
      <c r="T18" s="87" t="str">
        <f aca="false">IF(OR(R18="No",R18=""),"",IF(R18="Yes","Specialist referral"))</f>
        <v/>
      </c>
      <c r="U18" s="86"/>
      <c r="V18" s="86"/>
      <c r="W18" s="86"/>
      <c r="X18" s="87" t="str">
        <f aca="false">IF(OR(W18="No",W18=""),"",IF(W18="Yes","May suggest raised intracranial pressure, for example due to hydrocephalus or a brain tumour"))</f>
        <v/>
      </c>
      <c r="Y18" s="87" t="str">
        <f aca="false">IF(OR(W18="No",W18=""),"",IF(W18="Yes","Specialist referral"))</f>
        <v/>
      </c>
      <c r="Z18" s="86"/>
      <c r="AA18" s="86"/>
      <c r="AB18" s="86"/>
      <c r="AC18" s="87" t="str">
        <f aca="false">IF(OR(AB18="No",AB18=""),"",IF(AB18="Yes","May suggest raised intracranial pressure, for example due to hydrocephalus or a brain tumour"))</f>
        <v/>
      </c>
      <c r="AD18" s="87" t="str">
        <f aca="false">IF(OR(AB18="No",AB18=""),"",IF(AB18="Yes","Specialist referral"))</f>
        <v/>
      </c>
      <c r="AE18" s="86"/>
      <c r="AF18" s="86"/>
      <c r="AG18" s="86"/>
      <c r="AH18" s="87" t="str">
        <f aca="false">IF(OR(AG18="No",AG18=""),"",IF(AG18="Yes","May suggest an illness such as meningitis"))</f>
        <v/>
      </c>
      <c r="AI18" s="87" t="str">
        <f aca="false">IF(OR(AG18="No",AG18=""),"",IF(AG18="Yes","Specialist referral"))</f>
        <v/>
      </c>
      <c r="AJ18" s="86"/>
      <c r="AK18" s="86"/>
      <c r="AL18" s="86"/>
      <c r="AM18" s="87" t="str">
        <f aca="false">IF(OR(AL18="No",AL18=""),"",IF(AL18="Yes","May suggest cows' milk protein allergy"))</f>
        <v/>
      </c>
      <c r="AN18" s="87" t="str">
        <f aca="false">IF(OR(AL18="No",AL18=""),"",IF(AL18="Yes","Specialist referral."))</f>
        <v/>
      </c>
      <c r="AO18" s="86"/>
      <c r="AP18" s="86"/>
      <c r="AQ18" s="86"/>
      <c r="AR18" s="86"/>
      <c r="AS18" s="86"/>
      <c r="AT18" s="86"/>
      <c r="AU18" s="118"/>
    </row>
    <row r="19" s="63" customFormat="true" ht="39.95" hidden="false" customHeight="true" outlineLevel="0" collapsed="false">
      <c r="B19" s="85" t="n">
        <v>14</v>
      </c>
      <c r="C19" s="86"/>
      <c r="D19" s="87" t="str">
        <f aca="false">IF(OR(C19="No",C19=""),"",IF(C19="Yes","May suggest infection"))</f>
        <v/>
      </c>
      <c r="E19" s="87" t="str">
        <f aca="false">IF(OR(C19="No",C19=""),"",IF(C19="Yes","Clinical assessment and urine microbiology investigation.  Specialist referral."))</f>
        <v/>
      </c>
      <c r="F19" s="86"/>
      <c r="G19" s="86"/>
      <c r="H19" s="86"/>
      <c r="I19" s="87" t="str">
        <f aca="false">IF(OR(H19="No",H19=""),"",IF(H19="Yes","May suggest infection"))</f>
        <v/>
      </c>
      <c r="J19" s="87" t="str">
        <f aca="false">IF(OR(H19="No",H19=""),"",IF(H19="Yes","Clinical assessment and urine microbiology investigation.  Specialist referral."))</f>
        <v/>
      </c>
      <c r="K19" s="86"/>
      <c r="L19" s="86"/>
      <c r="M19" s="86"/>
      <c r="N19" s="87" t="str">
        <f aca="false">IF(OR(M19="No",M19=""),"",IF(M19="Yes","May suggest urinary tract infection"))</f>
        <v/>
      </c>
      <c r="O19" s="87" t="str">
        <f aca="false">IF(OR(M19="No",M19=""),"",IF(M19="Yes","Clinical assessment and urine microbiology investigation.  Specialist referral."))</f>
        <v/>
      </c>
      <c r="P19" s="86"/>
      <c r="Q19" s="86"/>
      <c r="R19" s="86"/>
      <c r="S19" s="87" t="str">
        <f aca="false">IF(OR(R19="No",R19=""),"",IF(R19="Yes","May suggest raised intracranial pressure, for example due to meningitis"))</f>
        <v/>
      </c>
      <c r="T19" s="87" t="str">
        <f aca="false">IF(OR(R19="No",R19=""),"",IF(R19="Yes","Specialist referral"))</f>
        <v/>
      </c>
      <c r="U19" s="86"/>
      <c r="V19" s="86"/>
      <c r="W19" s="86"/>
      <c r="X19" s="87" t="str">
        <f aca="false">IF(OR(W19="No",W19=""),"",IF(W19="Yes","May suggest raised intracranial pressure, for example due to hydrocephalus or a brain tumour"))</f>
        <v/>
      </c>
      <c r="Y19" s="87" t="str">
        <f aca="false">IF(OR(W19="No",W19=""),"",IF(W19="Yes","Specialist referral"))</f>
        <v/>
      </c>
      <c r="Z19" s="86"/>
      <c r="AA19" s="86"/>
      <c r="AB19" s="86"/>
      <c r="AC19" s="87" t="str">
        <f aca="false">IF(OR(AB19="No",AB19=""),"",IF(AB19="Yes","May suggest raised intracranial pressure, for example due to hydrocephalus or a brain tumour"))</f>
        <v/>
      </c>
      <c r="AD19" s="87" t="str">
        <f aca="false">IF(OR(AB19="No",AB19=""),"",IF(AB19="Yes","Specialist referral"))</f>
        <v/>
      </c>
      <c r="AE19" s="86"/>
      <c r="AF19" s="86"/>
      <c r="AG19" s="86"/>
      <c r="AH19" s="87" t="str">
        <f aca="false">IF(OR(AG19="No",AG19=""),"",IF(AG19="Yes","May suggest an illness such as meningitis"))</f>
        <v/>
      </c>
      <c r="AI19" s="87" t="str">
        <f aca="false">IF(OR(AG19="No",AG19=""),"",IF(AG19="Yes","Specialist referral"))</f>
        <v/>
      </c>
      <c r="AJ19" s="86"/>
      <c r="AK19" s="86"/>
      <c r="AL19" s="86"/>
      <c r="AM19" s="87" t="str">
        <f aca="false">IF(OR(AL19="No",AL19=""),"",IF(AL19="Yes","May suggest cows' milk protein allergy"))</f>
        <v/>
      </c>
      <c r="AN19" s="87" t="str">
        <f aca="false">IF(OR(AL19="No",AL19=""),"",IF(AL19="Yes","Specialist referral."))</f>
        <v/>
      </c>
      <c r="AO19" s="86"/>
      <c r="AP19" s="86"/>
      <c r="AQ19" s="86"/>
      <c r="AR19" s="86"/>
      <c r="AS19" s="86"/>
      <c r="AT19" s="86"/>
      <c r="AU19" s="118"/>
    </row>
    <row r="20" s="63" customFormat="true" ht="39.95" hidden="false" customHeight="true" outlineLevel="0" collapsed="false">
      <c r="B20" s="85" t="n">
        <v>15</v>
      </c>
      <c r="C20" s="86"/>
      <c r="D20" s="87" t="str">
        <f aca="false">IF(OR(C20="No",C20=""),"",IF(C20="Yes","May suggest infection"))</f>
        <v/>
      </c>
      <c r="E20" s="87" t="str">
        <f aca="false">IF(OR(C20="No",C20=""),"",IF(C20="Yes","Clinical assessment and urine microbiology investigation.  Specialist referral."))</f>
        <v/>
      </c>
      <c r="F20" s="86"/>
      <c r="G20" s="86"/>
      <c r="H20" s="86"/>
      <c r="I20" s="87" t="str">
        <f aca="false">IF(OR(H20="No",H20=""),"",IF(H20="Yes","May suggest infection"))</f>
        <v/>
      </c>
      <c r="J20" s="87" t="str">
        <f aca="false">IF(OR(H20="No",H20=""),"",IF(H20="Yes","Clinical assessment and urine microbiology investigation.  Specialist referral."))</f>
        <v/>
      </c>
      <c r="K20" s="86"/>
      <c r="L20" s="86"/>
      <c r="M20" s="86"/>
      <c r="N20" s="87" t="str">
        <f aca="false">IF(OR(M20="No",M20=""),"",IF(M20="Yes","May suggest urinary tract infection"))</f>
        <v/>
      </c>
      <c r="O20" s="87" t="str">
        <f aca="false">IF(OR(M20="No",M20=""),"",IF(M20="Yes","Clinical assessment and urine microbiology investigation.  Specialist referral."))</f>
        <v/>
      </c>
      <c r="P20" s="86"/>
      <c r="Q20" s="86"/>
      <c r="R20" s="86"/>
      <c r="S20" s="87" t="str">
        <f aca="false">IF(OR(R20="No",R20=""),"",IF(R20="Yes","May suggest raised intracranial pressure, for example due to meningitis"))</f>
        <v/>
      </c>
      <c r="T20" s="87" t="str">
        <f aca="false">IF(OR(R20="No",R20=""),"",IF(R20="Yes","Specialist referral"))</f>
        <v/>
      </c>
      <c r="U20" s="86"/>
      <c r="V20" s="86"/>
      <c r="W20" s="86"/>
      <c r="X20" s="87" t="str">
        <f aca="false">IF(OR(W20="No",W20=""),"",IF(W20="Yes","May suggest raised intracranial pressure, for example due to hydrocephalus or a brain tumour"))</f>
        <v/>
      </c>
      <c r="Y20" s="87" t="str">
        <f aca="false">IF(OR(W20="No",W20=""),"",IF(W20="Yes","Specialist referral"))</f>
        <v/>
      </c>
      <c r="Z20" s="86"/>
      <c r="AA20" s="86"/>
      <c r="AB20" s="86"/>
      <c r="AC20" s="87" t="str">
        <f aca="false">IF(OR(AB20="No",AB20=""),"",IF(AB20="Yes","May suggest raised intracranial pressure, for example due to hydrocephalus or a brain tumour"))</f>
        <v/>
      </c>
      <c r="AD20" s="87" t="str">
        <f aca="false">IF(OR(AB20="No",AB20=""),"",IF(AB20="Yes","Specialist referral"))</f>
        <v/>
      </c>
      <c r="AE20" s="86"/>
      <c r="AF20" s="86"/>
      <c r="AG20" s="86"/>
      <c r="AH20" s="87" t="str">
        <f aca="false">IF(OR(AG20="No",AG20=""),"",IF(AG20="Yes","May suggest an illness such as meningitis"))</f>
        <v/>
      </c>
      <c r="AI20" s="87" t="str">
        <f aca="false">IF(OR(AG20="No",AG20=""),"",IF(AG20="Yes","Specialist referral"))</f>
        <v/>
      </c>
      <c r="AJ20" s="86"/>
      <c r="AK20" s="86"/>
      <c r="AL20" s="86"/>
      <c r="AM20" s="87" t="str">
        <f aca="false">IF(OR(AL20="No",AL20=""),"",IF(AL20="Yes","May suggest cows' milk protein allergy"))</f>
        <v/>
      </c>
      <c r="AN20" s="87" t="str">
        <f aca="false">IF(OR(AL20="No",AL20=""),"",IF(AL20="Yes","Specialist referral."))</f>
        <v/>
      </c>
      <c r="AO20" s="86"/>
      <c r="AP20" s="86"/>
      <c r="AQ20" s="86"/>
      <c r="AR20" s="86"/>
      <c r="AS20" s="86"/>
      <c r="AT20" s="86"/>
      <c r="AU20" s="118"/>
    </row>
    <row r="21" s="63" customFormat="true" ht="39.95" hidden="false" customHeight="true" outlineLevel="0" collapsed="false">
      <c r="B21" s="85" t="n">
        <v>16</v>
      </c>
      <c r="C21" s="86"/>
      <c r="D21" s="87" t="str">
        <f aca="false">IF(OR(C21="No",C21=""),"",IF(C21="Yes","May suggest infection"))</f>
        <v/>
      </c>
      <c r="E21" s="87" t="str">
        <f aca="false">IF(OR(C21="No",C21=""),"",IF(C21="Yes","Clinical assessment and urine microbiology investigation.  Specialist referral."))</f>
        <v/>
      </c>
      <c r="F21" s="86"/>
      <c r="G21" s="86"/>
      <c r="H21" s="86"/>
      <c r="I21" s="87" t="str">
        <f aca="false">IF(OR(H21="No",H21=""),"",IF(H21="Yes","May suggest infection"))</f>
        <v/>
      </c>
      <c r="J21" s="87" t="str">
        <f aca="false">IF(OR(H21="No",H21=""),"",IF(H21="Yes","Clinical assessment and urine microbiology investigation.  Specialist referral."))</f>
        <v/>
      </c>
      <c r="K21" s="86"/>
      <c r="L21" s="86"/>
      <c r="M21" s="86"/>
      <c r="N21" s="87" t="str">
        <f aca="false">IF(OR(M21="No",M21=""),"",IF(M21="Yes","May suggest urinary tract infection"))</f>
        <v/>
      </c>
      <c r="O21" s="87" t="str">
        <f aca="false">IF(OR(M21="No",M21=""),"",IF(M21="Yes","Clinical assessment and urine microbiology investigation.  Specialist referral."))</f>
        <v/>
      </c>
      <c r="P21" s="86"/>
      <c r="Q21" s="86"/>
      <c r="R21" s="86"/>
      <c r="S21" s="87" t="str">
        <f aca="false">IF(OR(R21="No",R21=""),"",IF(R21="Yes","May suggest raised intracranial pressure, for example due to meningitis"))</f>
        <v/>
      </c>
      <c r="T21" s="87" t="str">
        <f aca="false">IF(OR(R21="No",R21=""),"",IF(R21="Yes","Specialist referral"))</f>
        <v/>
      </c>
      <c r="U21" s="86"/>
      <c r="V21" s="86"/>
      <c r="W21" s="86"/>
      <c r="X21" s="87" t="str">
        <f aca="false">IF(OR(W21="No",W21=""),"",IF(W21="Yes","May suggest raised intracranial pressure, for example due to hydrocephalus or a brain tumour"))</f>
        <v/>
      </c>
      <c r="Y21" s="87" t="str">
        <f aca="false">IF(OR(W21="No",W21=""),"",IF(W21="Yes","Specialist referral"))</f>
        <v/>
      </c>
      <c r="Z21" s="86"/>
      <c r="AA21" s="86"/>
      <c r="AB21" s="86"/>
      <c r="AC21" s="87" t="str">
        <f aca="false">IF(OR(AB21="No",AB21=""),"",IF(AB21="Yes","May suggest raised intracranial pressure, for example due to hydrocephalus or a brain tumour"))</f>
        <v/>
      </c>
      <c r="AD21" s="87" t="str">
        <f aca="false">IF(OR(AB21="No",AB21=""),"",IF(AB21="Yes","Specialist referral"))</f>
        <v/>
      </c>
      <c r="AE21" s="86"/>
      <c r="AF21" s="86"/>
      <c r="AG21" s="86"/>
      <c r="AH21" s="87" t="str">
        <f aca="false">IF(OR(AG21="No",AG21=""),"",IF(AG21="Yes","May suggest an illness such as meningitis"))</f>
        <v/>
      </c>
      <c r="AI21" s="87" t="str">
        <f aca="false">IF(OR(AG21="No",AG21=""),"",IF(AG21="Yes","Specialist referral"))</f>
        <v/>
      </c>
      <c r="AJ21" s="86"/>
      <c r="AK21" s="86"/>
      <c r="AL21" s="86"/>
      <c r="AM21" s="87" t="str">
        <f aca="false">IF(OR(AL21="No",AL21=""),"",IF(AL21="Yes","May suggest cows' milk protein allergy"))</f>
        <v/>
      </c>
      <c r="AN21" s="87" t="str">
        <f aca="false">IF(OR(AL21="No",AL21=""),"",IF(AL21="Yes","Specialist referral."))</f>
        <v/>
      </c>
      <c r="AO21" s="86"/>
      <c r="AP21" s="86"/>
      <c r="AQ21" s="86"/>
      <c r="AR21" s="86"/>
      <c r="AS21" s="86"/>
      <c r="AT21" s="86"/>
      <c r="AU21" s="118"/>
    </row>
    <row r="22" s="63" customFormat="true" ht="39.95" hidden="false" customHeight="true" outlineLevel="0" collapsed="false">
      <c r="B22" s="85" t="n">
        <v>17</v>
      </c>
      <c r="C22" s="86"/>
      <c r="D22" s="87" t="str">
        <f aca="false">IF(OR(C22="No",C22=""),"",IF(C22="Yes","May suggest infection"))</f>
        <v/>
      </c>
      <c r="E22" s="87" t="str">
        <f aca="false">IF(OR(C22="No",C22=""),"",IF(C22="Yes","Clinical assessment and urine microbiology investigation.  Specialist referral."))</f>
        <v/>
      </c>
      <c r="F22" s="86"/>
      <c r="G22" s="86"/>
      <c r="H22" s="86"/>
      <c r="I22" s="87" t="str">
        <f aca="false">IF(OR(H22="No",H22=""),"",IF(H22="Yes","May suggest infection"))</f>
        <v/>
      </c>
      <c r="J22" s="87" t="str">
        <f aca="false">IF(OR(H22="No",H22=""),"",IF(H22="Yes","Clinical assessment and urine microbiology investigation.  Specialist referral."))</f>
        <v/>
      </c>
      <c r="K22" s="86"/>
      <c r="L22" s="86"/>
      <c r="M22" s="86"/>
      <c r="N22" s="87" t="str">
        <f aca="false">IF(OR(M22="No",M22=""),"",IF(M22="Yes","May suggest urinary tract infection"))</f>
        <v/>
      </c>
      <c r="O22" s="87" t="str">
        <f aca="false">IF(OR(M22="No",M22=""),"",IF(M22="Yes","Clinical assessment and urine microbiology investigation.  Specialist referral."))</f>
        <v/>
      </c>
      <c r="P22" s="86"/>
      <c r="Q22" s="86"/>
      <c r="R22" s="86"/>
      <c r="S22" s="87" t="str">
        <f aca="false">IF(OR(R22="No",R22=""),"",IF(R22="Yes","May suggest raised intracranial pressure, for example due to meningitis"))</f>
        <v/>
      </c>
      <c r="T22" s="87" t="str">
        <f aca="false">IF(OR(R22="No",R22=""),"",IF(R22="Yes","Specialist referral"))</f>
        <v/>
      </c>
      <c r="U22" s="86"/>
      <c r="V22" s="86"/>
      <c r="W22" s="86"/>
      <c r="X22" s="87" t="str">
        <f aca="false">IF(OR(W22="No",W22=""),"",IF(W22="Yes","May suggest raised intracranial pressure, for example due to hydrocephalus or a brain tumour"))</f>
        <v/>
      </c>
      <c r="Y22" s="87" t="str">
        <f aca="false">IF(OR(W22="No",W22=""),"",IF(W22="Yes","Specialist referral"))</f>
        <v/>
      </c>
      <c r="Z22" s="86"/>
      <c r="AA22" s="86"/>
      <c r="AB22" s="86"/>
      <c r="AC22" s="87" t="str">
        <f aca="false">IF(OR(AB22="No",AB22=""),"",IF(AB22="Yes","May suggest raised intracranial pressure, for example due to hydrocephalus or a brain tumour"))</f>
        <v/>
      </c>
      <c r="AD22" s="87" t="str">
        <f aca="false">IF(OR(AB22="No",AB22=""),"",IF(AB22="Yes","Specialist referral"))</f>
        <v/>
      </c>
      <c r="AE22" s="86"/>
      <c r="AF22" s="86"/>
      <c r="AG22" s="86"/>
      <c r="AH22" s="87" t="str">
        <f aca="false">IF(OR(AG22="No",AG22=""),"",IF(AG22="Yes","May suggest an illness such as meningitis"))</f>
        <v/>
      </c>
      <c r="AI22" s="87" t="str">
        <f aca="false">IF(OR(AG22="No",AG22=""),"",IF(AG22="Yes","Specialist referral"))</f>
        <v/>
      </c>
      <c r="AJ22" s="86"/>
      <c r="AK22" s="86"/>
      <c r="AL22" s="86"/>
      <c r="AM22" s="87" t="str">
        <f aca="false">IF(OR(AL22="No",AL22=""),"",IF(AL22="Yes","May suggest cows' milk protein allergy"))</f>
        <v/>
      </c>
      <c r="AN22" s="87" t="str">
        <f aca="false">IF(OR(AL22="No",AL22=""),"",IF(AL22="Yes","Specialist referral."))</f>
        <v/>
      </c>
      <c r="AO22" s="86"/>
      <c r="AP22" s="86"/>
      <c r="AQ22" s="86"/>
      <c r="AR22" s="86"/>
      <c r="AS22" s="86"/>
      <c r="AT22" s="86"/>
      <c r="AU22" s="118"/>
    </row>
    <row r="23" s="63" customFormat="true" ht="39.95" hidden="false" customHeight="true" outlineLevel="0" collapsed="false">
      <c r="B23" s="85" t="n">
        <v>18</v>
      </c>
      <c r="C23" s="86"/>
      <c r="D23" s="87" t="str">
        <f aca="false">IF(OR(C23="No",C23=""),"",IF(C23="Yes","May suggest infection"))</f>
        <v/>
      </c>
      <c r="E23" s="87" t="str">
        <f aca="false">IF(OR(C23="No",C23=""),"",IF(C23="Yes","Clinical assessment and urine microbiology investigation.  Specialist referral."))</f>
        <v/>
      </c>
      <c r="F23" s="86"/>
      <c r="G23" s="86"/>
      <c r="H23" s="86"/>
      <c r="I23" s="87" t="str">
        <f aca="false">IF(OR(H23="No",H23=""),"",IF(H23="Yes","May suggest infection"))</f>
        <v/>
      </c>
      <c r="J23" s="87" t="str">
        <f aca="false">IF(OR(H23="No",H23=""),"",IF(H23="Yes","Clinical assessment and urine microbiology investigation.  Specialist referral."))</f>
        <v/>
      </c>
      <c r="K23" s="86"/>
      <c r="L23" s="86"/>
      <c r="M23" s="86"/>
      <c r="N23" s="87" t="str">
        <f aca="false">IF(OR(M23="No",M23=""),"",IF(M23="Yes","May suggest urinary tract infection"))</f>
        <v/>
      </c>
      <c r="O23" s="87" t="str">
        <f aca="false">IF(OR(M23="No",M23=""),"",IF(M23="Yes","Clinical assessment and urine microbiology investigation.  Specialist referral."))</f>
        <v/>
      </c>
      <c r="P23" s="86"/>
      <c r="Q23" s="86"/>
      <c r="R23" s="86"/>
      <c r="S23" s="87" t="str">
        <f aca="false">IF(OR(R23="No",R23=""),"",IF(R23="Yes","May suggest raised intracranial pressure, for example due to meningitis"))</f>
        <v/>
      </c>
      <c r="T23" s="87" t="str">
        <f aca="false">IF(OR(R23="No",R23=""),"",IF(R23="Yes","Specialist referral"))</f>
        <v/>
      </c>
      <c r="U23" s="86"/>
      <c r="V23" s="86"/>
      <c r="W23" s="86"/>
      <c r="X23" s="87" t="str">
        <f aca="false">IF(OR(W23="No",W23=""),"",IF(W23="Yes","May suggest raised intracranial pressure, for example due to hydrocephalus or a brain tumour"))</f>
        <v/>
      </c>
      <c r="Y23" s="87" t="str">
        <f aca="false">IF(OR(W23="No",W23=""),"",IF(W23="Yes","Specialist referral"))</f>
        <v/>
      </c>
      <c r="Z23" s="86"/>
      <c r="AA23" s="86"/>
      <c r="AB23" s="86"/>
      <c r="AC23" s="87" t="str">
        <f aca="false">IF(OR(AB23="No",AB23=""),"",IF(AB23="Yes","May suggest raised intracranial pressure, for example due to hydrocephalus or a brain tumour"))</f>
        <v/>
      </c>
      <c r="AD23" s="87" t="str">
        <f aca="false">IF(OR(AB23="No",AB23=""),"",IF(AB23="Yes","Specialist referral"))</f>
        <v/>
      </c>
      <c r="AE23" s="86"/>
      <c r="AF23" s="86"/>
      <c r="AG23" s="86"/>
      <c r="AH23" s="87" t="str">
        <f aca="false">IF(OR(AG23="No",AG23=""),"",IF(AG23="Yes","May suggest an illness such as meningitis"))</f>
        <v/>
      </c>
      <c r="AI23" s="87" t="str">
        <f aca="false">IF(OR(AG23="No",AG23=""),"",IF(AG23="Yes","Specialist referral"))</f>
        <v/>
      </c>
      <c r="AJ23" s="86"/>
      <c r="AK23" s="86"/>
      <c r="AL23" s="86"/>
      <c r="AM23" s="87" t="str">
        <f aca="false">IF(OR(AL23="No",AL23=""),"",IF(AL23="Yes","May suggest cows' milk protein allergy"))</f>
        <v/>
      </c>
      <c r="AN23" s="87" t="str">
        <f aca="false">IF(OR(AL23="No",AL23=""),"",IF(AL23="Yes","Specialist referral."))</f>
        <v/>
      </c>
      <c r="AO23" s="86"/>
      <c r="AP23" s="86"/>
      <c r="AQ23" s="86"/>
      <c r="AR23" s="86"/>
      <c r="AS23" s="86"/>
      <c r="AT23" s="86"/>
      <c r="AU23" s="118"/>
    </row>
    <row r="24" s="63" customFormat="true" ht="39.95" hidden="false" customHeight="true" outlineLevel="0" collapsed="false">
      <c r="B24" s="85" t="n">
        <v>19</v>
      </c>
      <c r="C24" s="86"/>
      <c r="D24" s="87" t="str">
        <f aca="false">IF(OR(C24="No",C24=""),"",IF(C24="Yes","May suggest infection"))</f>
        <v/>
      </c>
      <c r="E24" s="87" t="str">
        <f aca="false">IF(OR(C24="No",C24=""),"",IF(C24="Yes","Clinical assessment and urine microbiology investigation.  Specialist referral."))</f>
        <v/>
      </c>
      <c r="F24" s="86"/>
      <c r="G24" s="86"/>
      <c r="H24" s="86"/>
      <c r="I24" s="87" t="str">
        <f aca="false">IF(OR(H24="No",H24=""),"",IF(H24="Yes","May suggest infection"))</f>
        <v/>
      </c>
      <c r="J24" s="87" t="str">
        <f aca="false">IF(OR(H24="No",H24=""),"",IF(H24="Yes","Clinical assessment and urine microbiology investigation.  Specialist referral."))</f>
        <v/>
      </c>
      <c r="K24" s="86"/>
      <c r="L24" s="86"/>
      <c r="M24" s="86"/>
      <c r="N24" s="87" t="str">
        <f aca="false">IF(OR(M24="No",M24=""),"",IF(M24="Yes","May suggest urinary tract infection"))</f>
        <v/>
      </c>
      <c r="O24" s="87" t="str">
        <f aca="false">IF(OR(M24="No",M24=""),"",IF(M24="Yes","Clinical assessment and urine microbiology investigation.  Specialist referral."))</f>
        <v/>
      </c>
      <c r="P24" s="86"/>
      <c r="Q24" s="86"/>
      <c r="R24" s="86"/>
      <c r="S24" s="87" t="str">
        <f aca="false">IF(OR(R24="No",R24=""),"",IF(R24="Yes","May suggest raised intracranial pressure, for example due to meningitis"))</f>
        <v/>
      </c>
      <c r="T24" s="87" t="str">
        <f aca="false">IF(OR(R24="No",R24=""),"",IF(R24="Yes","Specialist referral"))</f>
        <v/>
      </c>
      <c r="U24" s="86"/>
      <c r="V24" s="86"/>
      <c r="W24" s="86"/>
      <c r="X24" s="87" t="str">
        <f aca="false">IF(OR(W24="No",W24=""),"",IF(W24="Yes","May suggest raised intracranial pressure, for example due to hydrocephalus or a brain tumour"))</f>
        <v/>
      </c>
      <c r="Y24" s="87" t="str">
        <f aca="false">IF(OR(W24="No",W24=""),"",IF(W24="Yes","Specialist referral"))</f>
        <v/>
      </c>
      <c r="Z24" s="86"/>
      <c r="AA24" s="86"/>
      <c r="AB24" s="86"/>
      <c r="AC24" s="87" t="str">
        <f aca="false">IF(OR(AB24="No",AB24=""),"",IF(AB24="Yes","May suggest raised intracranial pressure, for example due to hydrocephalus or a brain tumour"))</f>
        <v/>
      </c>
      <c r="AD24" s="87" t="str">
        <f aca="false">IF(OR(AB24="No",AB24=""),"",IF(AB24="Yes","Specialist referral"))</f>
        <v/>
      </c>
      <c r="AE24" s="86"/>
      <c r="AF24" s="86"/>
      <c r="AG24" s="86"/>
      <c r="AH24" s="87" t="str">
        <f aca="false">IF(OR(AG24="No",AG24=""),"",IF(AG24="Yes","May suggest an illness such as meningitis"))</f>
        <v/>
      </c>
      <c r="AI24" s="87" t="str">
        <f aca="false">IF(OR(AG24="No",AG24=""),"",IF(AG24="Yes","Specialist referral"))</f>
        <v/>
      </c>
      <c r="AJ24" s="86"/>
      <c r="AK24" s="86"/>
      <c r="AL24" s="86"/>
      <c r="AM24" s="87" t="str">
        <f aca="false">IF(OR(AL24="No",AL24=""),"",IF(AL24="Yes","May suggest cows' milk protein allergy"))</f>
        <v/>
      </c>
      <c r="AN24" s="87" t="str">
        <f aca="false">IF(OR(AL24="No",AL24=""),"",IF(AL24="Yes","Specialist referral."))</f>
        <v/>
      </c>
      <c r="AO24" s="86"/>
      <c r="AP24" s="86"/>
      <c r="AQ24" s="86"/>
      <c r="AR24" s="86"/>
      <c r="AS24" s="86"/>
      <c r="AT24" s="86"/>
      <c r="AU24" s="118"/>
    </row>
    <row r="25" s="63" customFormat="true" ht="39.95" hidden="false" customHeight="true" outlineLevel="0" collapsed="false">
      <c r="B25" s="85" t="n">
        <v>20</v>
      </c>
      <c r="C25" s="86"/>
      <c r="D25" s="87" t="str">
        <f aca="false">IF(OR(C25="No",C25=""),"",IF(C25="Yes","May suggest infection"))</f>
        <v/>
      </c>
      <c r="E25" s="87" t="str">
        <f aca="false">IF(OR(C25="No",C25=""),"",IF(C25="Yes","Clinical assessment and urine microbiology investigation.  Specialist referral."))</f>
        <v/>
      </c>
      <c r="F25" s="86"/>
      <c r="G25" s="86"/>
      <c r="H25" s="86"/>
      <c r="I25" s="87" t="str">
        <f aca="false">IF(OR(H25="No",H25=""),"",IF(H25="Yes","May suggest infection"))</f>
        <v/>
      </c>
      <c r="J25" s="87" t="str">
        <f aca="false">IF(OR(H25="No",H25=""),"",IF(H25="Yes","Clinical assessment and urine microbiology investigation.  Specialist referral."))</f>
        <v/>
      </c>
      <c r="K25" s="86"/>
      <c r="L25" s="86"/>
      <c r="M25" s="86"/>
      <c r="N25" s="87" t="str">
        <f aca="false">IF(OR(M25="No",M25=""),"",IF(M25="Yes","May suggest urinary tract infection"))</f>
        <v/>
      </c>
      <c r="O25" s="87" t="str">
        <f aca="false">IF(OR(M25="No",M25=""),"",IF(M25="Yes","Clinical assessment and urine microbiology investigation.  Specialist referral."))</f>
        <v/>
      </c>
      <c r="P25" s="86"/>
      <c r="Q25" s="86"/>
      <c r="R25" s="86"/>
      <c r="S25" s="87" t="str">
        <f aca="false">IF(OR(R25="No",R25=""),"",IF(R25="Yes","May suggest raised intracranial pressure, for example due to meningitis"))</f>
        <v/>
      </c>
      <c r="T25" s="87" t="str">
        <f aca="false">IF(OR(R25="No",R25=""),"",IF(R25="Yes","Specialist referral"))</f>
        <v/>
      </c>
      <c r="U25" s="86"/>
      <c r="V25" s="86"/>
      <c r="W25" s="86"/>
      <c r="X25" s="87" t="str">
        <f aca="false">IF(OR(W25="No",W25=""),"",IF(W25="Yes","May suggest raised intracranial pressure, for example due to hydrocephalus or a brain tumour"))</f>
        <v/>
      </c>
      <c r="Y25" s="87" t="str">
        <f aca="false">IF(OR(W25="No",W25=""),"",IF(W25="Yes","Specialist referral"))</f>
        <v/>
      </c>
      <c r="Z25" s="86"/>
      <c r="AA25" s="86"/>
      <c r="AB25" s="86"/>
      <c r="AC25" s="87" t="str">
        <f aca="false">IF(OR(AB25="No",AB25=""),"",IF(AB25="Yes","May suggest raised intracranial pressure, for example due to hydrocephalus or a brain tumour"))</f>
        <v/>
      </c>
      <c r="AD25" s="87" t="str">
        <f aca="false">IF(OR(AB25="No",AB25=""),"",IF(AB25="Yes","Specialist referral"))</f>
        <v/>
      </c>
      <c r="AE25" s="86"/>
      <c r="AF25" s="86"/>
      <c r="AG25" s="86"/>
      <c r="AH25" s="87" t="str">
        <f aca="false">IF(OR(AG25="No",AG25=""),"",IF(AG25="Yes","May suggest an illness such as meningitis"))</f>
        <v/>
      </c>
      <c r="AI25" s="87" t="str">
        <f aca="false">IF(OR(AG25="No",AG25=""),"",IF(AG25="Yes","Specialist referral"))</f>
        <v/>
      </c>
      <c r="AJ25" s="86"/>
      <c r="AK25" s="86"/>
      <c r="AL25" s="86"/>
      <c r="AM25" s="87" t="str">
        <f aca="false">IF(OR(AL25="No",AL25=""),"",IF(AL25="Yes","May suggest cows' milk protein allergy"))</f>
        <v/>
      </c>
      <c r="AN25" s="87" t="str">
        <f aca="false">IF(OR(AL25="No",AL25=""),"",IF(AL25="Yes","Specialist referral."))</f>
        <v/>
      </c>
      <c r="AO25" s="86"/>
      <c r="AP25" s="86"/>
      <c r="AQ25" s="86"/>
      <c r="AR25" s="86"/>
      <c r="AS25" s="86"/>
      <c r="AT25" s="86"/>
      <c r="AU25" s="118"/>
    </row>
    <row r="26" s="63" customFormat="true" ht="39.95" hidden="false" customHeight="true" outlineLevel="0" collapsed="false">
      <c r="B26" s="85" t="n">
        <v>21</v>
      </c>
      <c r="C26" s="86"/>
      <c r="D26" s="87" t="str">
        <f aca="false">IF(OR(C26="No",C26=""),"",IF(C26="Yes","May suggest infection"))</f>
        <v/>
      </c>
      <c r="E26" s="87" t="str">
        <f aca="false">IF(OR(C26="No",C26=""),"",IF(C26="Yes","Clinical assessment and urine microbiology investigation.  Specialist referral."))</f>
        <v/>
      </c>
      <c r="F26" s="86"/>
      <c r="G26" s="86"/>
      <c r="H26" s="86"/>
      <c r="I26" s="87" t="str">
        <f aca="false">IF(OR(H26="No",H26=""),"",IF(H26="Yes","May suggest infection"))</f>
        <v/>
      </c>
      <c r="J26" s="87" t="str">
        <f aca="false">IF(OR(H26="No",H26=""),"",IF(H26="Yes","Clinical assessment and urine microbiology investigation.  Specialist referral."))</f>
        <v/>
      </c>
      <c r="K26" s="86"/>
      <c r="L26" s="86"/>
      <c r="M26" s="86"/>
      <c r="N26" s="87" t="str">
        <f aca="false">IF(OR(M26="No",M26=""),"",IF(M26="Yes","May suggest urinary tract infection"))</f>
        <v/>
      </c>
      <c r="O26" s="87" t="str">
        <f aca="false">IF(OR(M26="No",M26=""),"",IF(M26="Yes","Clinical assessment and urine microbiology investigation.  Specialist referral."))</f>
        <v/>
      </c>
      <c r="P26" s="86"/>
      <c r="Q26" s="86"/>
      <c r="R26" s="86"/>
      <c r="S26" s="87" t="str">
        <f aca="false">IF(OR(R26="No",R26=""),"",IF(R26="Yes","May suggest raised intracranial pressure, for example due to meningitis"))</f>
        <v/>
      </c>
      <c r="T26" s="87" t="str">
        <f aca="false">IF(OR(R26="No",R26=""),"",IF(R26="Yes","Specialist referral"))</f>
        <v/>
      </c>
      <c r="U26" s="86"/>
      <c r="V26" s="86"/>
      <c r="W26" s="86"/>
      <c r="X26" s="87" t="str">
        <f aca="false">IF(OR(W26="No",W26=""),"",IF(W26="Yes","May suggest raised intracranial pressure, for example due to hydrocephalus or a brain tumour"))</f>
        <v/>
      </c>
      <c r="Y26" s="87" t="str">
        <f aca="false">IF(OR(W26="No",W26=""),"",IF(W26="Yes","Specialist referral"))</f>
        <v/>
      </c>
      <c r="Z26" s="86"/>
      <c r="AA26" s="86"/>
      <c r="AB26" s="86"/>
      <c r="AC26" s="87" t="str">
        <f aca="false">IF(OR(AB26="No",AB26=""),"",IF(AB26="Yes","May suggest raised intracranial pressure, for example due to hydrocephalus or a brain tumour"))</f>
        <v/>
      </c>
      <c r="AD26" s="87" t="str">
        <f aca="false">IF(OR(AB26="No",AB26=""),"",IF(AB26="Yes","Specialist referral"))</f>
        <v/>
      </c>
      <c r="AE26" s="86"/>
      <c r="AF26" s="86"/>
      <c r="AG26" s="86"/>
      <c r="AH26" s="87" t="str">
        <f aca="false">IF(OR(AG26="No",AG26=""),"",IF(AG26="Yes","May suggest an illness such as meningitis"))</f>
        <v/>
      </c>
      <c r="AI26" s="87" t="str">
        <f aca="false">IF(OR(AG26="No",AG26=""),"",IF(AG26="Yes","Specialist referral"))</f>
        <v/>
      </c>
      <c r="AJ26" s="86"/>
      <c r="AK26" s="86"/>
      <c r="AL26" s="86"/>
      <c r="AM26" s="87" t="str">
        <f aca="false">IF(OR(AL26="No",AL26=""),"",IF(AL26="Yes","May suggest cows' milk protein allergy"))</f>
        <v/>
      </c>
      <c r="AN26" s="87" t="str">
        <f aca="false">IF(OR(AL26="No",AL26=""),"",IF(AL26="Yes","Specialist referral."))</f>
        <v/>
      </c>
      <c r="AO26" s="86"/>
      <c r="AP26" s="86"/>
      <c r="AQ26" s="86"/>
      <c r="AR26" s="86"/>
      <c r="AS26" s="86"/>
      <c r="AT26" s="86"/>
      <c r="AU26" s="118"/>
    </row>
    <row r="27" s="63" customFormat="true" ht="39.95" hidden="false" customHeight="true" outlineLevel="0" collapsed="false">
      <c r="B27" s="85" t="n">
        <v>22</v>
      </c>
      <c r="C27" s="86"/>
      <c r="D27" s="87" t="str">
        <f aca="false">IF(OR(C27="No",C27=""),"",IF(C27="Yes","May suggest infection"))</f>
        <v/>
      </c>
      <c r="E27" s="87" t="str">
        <f aca="false">IF(OR(C27="No",C27=""),"",IF(C27="Yes","Clinical assessment and urine microbiology investigation.  Specialist referral."))</f>
        <v/>
      </c>
      <c r="F27" s="86"/>
      <c r="G27" s="86"/>
      <c r="H27" s="86"/>
      <c r="I27" s="87" t="str">
        <f aca="false">IF(OR(H27="No",H27=""),"",IF(H27="Yes","May suggest infection"))</f>
        <v/>
      </c>
      <c r="J27" s="87" t="str">
        <f aca="false">IF(OR(H27="No",H27=""),"",IF(H27="Yes","Clinical assessment and urine microbiology investigation.  Specialist referral."))</f>
        <v/>
      </c>
      <c r="K27" s="86"/>
      <c r="L27" s="86"/>
      <c r="M27" s="86"/>
      <c r="N27" s="87" t="str">
        <f aca="false">IF(OR(M27="No",M27=""),"",IF(M27="Yes","May suggest urinary tract infection"))</f>
        <v/>
      </c>
      <c r="O27" s="87" t="str">
        <f aca="false">IF(OR(M27="No",M27=""),"",IF(M27="Yes","Clinical assessment and urine microbiology investigation.  Specialist referral."))</f>
        <v/>
      </c>
      <c r="P27" s="86"/>
      <c r="Q27" s="86"/>
      <c r="R27" s="86"/>
      <c r="S27" s="87" t="str">
        <f aca="false">IF(OR(R27="No",R27=""),"",IF(R27="Yes","May suggest raised intracranial pressure, for example due to meningitis"))</f>
        <v/>
      </c>
      <c r="T27" s="87" t="str">
        <f aca="false">IF(OR(R27="No",R27=""),"",IF(R27="Yes","Specialist referral"))</f>
        <v/>
      </c>
      <c r="U27" s="86"/>
      <c r="V27" s="86"/>
      <c r="W27" s="86"/>
      <c r="X27" s="87" t="str">
        <f aca="false">IF(OR(W27="No",W27=""),"",IF(W27="Yes","May suggest raised intracranial pressure, for example due to hydrocephalus or a brain tumour"))</f>
        <v/>
      </c>
      <c r="Y27" s="87" t="str">
        <f aca="false">IF(OR(W27="No",W27=""),"",IF(W27="Yes","Specialist referral"))</f>
        <v/>
      </c>
      <c r="Z27" s="86"/>
      <c r="AA27" s="86"/>
      <c r="AB27" s="86"/>
      <c r="AC27" s="87" t="str">
        <f aca="false">IF(OR(AB27="No",AB27=""),"",IF(AB27="Yes","May suggest raised intracranial pressure, for example due to hydrocephalus or a brain tumour"))</f>
        <v/>
      </c>
      <c r="AD27" s="87" t="str">
        <f aca="false">IF(OR(AB27="No",AB27=""),"",IF(AB27="Yes","Specialist referral"))</f>
        <v/>
      </c>
      <c r="AE27" s="86"/>
      <c r="AF27" s="86"/>
      <c r="AG27" s="86"/>
      <c r="AH27" s="87" t="str">
        <f aca="false">IF(OR(AG27="No",AG27=""),"",IF(AG27="Yes","May suggest an illness such as meningitis"))</f>
        <v/>
      </c>
      <c r="AI27" s="87" t="str">
        <f aca="false">IF(OR(AG27="No",AG27=""),"",IF(AG27="Yes","Specialist referral"))</f>
        <v/>
      </c>
      <c r="AJ27" s="86"/>
      <c r="AK27" s="86"/>
      <c r="AL27" s="86"/>
      <c r="AM27" s="87" t="str">
        <f aca="false">IF(OR(AL27="No",AL27=""),"",IF(AL27="Yes","May suggest cows' milk protein allergy"))</f>
        <v/>
      </c>
      <c r="AN27" s="87" t="str">
        <f aca="false">IF(OR(AL27="No",AL27=""),"",IF(AL27="Yes","Specialist referral."))</f>
        <v/>
      </c>
      <c r="AO27" s="86"/>
      <c r="AP27" s="86"/>
      <c r="AQ27" s="86"/>
      <c r="AR27" s="86"/>
      <c r="AS27" s="86"/>
      <c r="AT27" s="86"/>
      <c r="AU27" s="118"/>
    </row>
    <row r="28" s="63" customFormat="true" ht="39.95" hidden="false" customHeight="true" outlineLevel="0" collapsed="false">
      <c r="B28" s="85" t="n">
        <v>23</v>
      </c>
      <c r="C28" s="86"/>
      <c r="D28" s="87" t="str">
        <f aca="false">IF(OR(C28="No",C28=""),"",IF(C28="Yes","May suggest infection"))</f>
        <v/>
      </c>
      <c r="E28" s="87" t="str">
        <f aca="false">IF(OR(C28="No",C28=""),"",IF(C28="Yes","Clinical assessment and urine microbiology investigation.  Specialist referral."))</f>
        <v/>
      </c>
      <c r="F28" s="86"/>
      <c r="G28" s="86"/>
      <c r="H28" s="86"/>
      <c r="I28" s="87" t="str">
        <f aca="false">IF(OR(H28="No",H28=""),"",IF(H28="Yes","May suggest infection"))</f>
        <v/>
      </c>
      <c r="J28" s="87" t="str">
        <f aca="false">IF(OR(H28="No",H28=""),"",IF(H28="Yes","Clinical assessment and urine microbiology investigation.  Specialist referral."))</f>
        <v/>
      </c>
      <c r="K28" s="86"/>
      <c r="L28" s="86"/>
      <c r="M28" s="86"/>
      <c r="N28" s="87" t="str">
        <f aca="false">IF(OR(M28="No",M28=""),"",IF(M28="Yes","May suggest urinary tract infection"))</f>
        <v/>
      </c>
      <c r="O28" s="87" t="str">
        <f aca="false">IF(OR(M28="No",M28=""),"",IF(M28="Yes","Clinical assessment and urine microbiology investigation.  Specialist referral."))</f>
        <v/>
      </c>
      <c r="P28" s="86"/>
      <c r="Q28" s="86"/>
      <c r="R28" s="86"/>
      <c r="S28" s="87" t="str">
        <f aca="false">IF(OR(R28="No",R28=""),"",IF(R28="Yes","May suggest raised intracranial pressure, for example due to meningitis"))</f>
        <v/>
      </c>
      <c r="T28" s="87" t="str">
        <f aca="false">IF(OR(R28="No",R28=""),"",IF(R28="Yes","Specialist referral"))</f>
        <v/>
      </c>
      <c r="U28" s="86"/>
      <c r="V28" s="86"/>
      <c r="W28" s="86"/>
      <c r="X28" s="87" t="str">
        <f aca="false">IF(OR(W28="No",W28=""),"",IF(W28="Yes","May suggest raised intracranial pressure, for example due to hydrocephalus or a brain tumour"))</f>
        <v/>
      </c>
      <c r="Y28" s="87" t="str">
        <f aca="false">IF(OR(W28="No",W28=""),"",IF(W28="Yes","Specialist referral"))</f>
        <v/>
      </c>
      <c r="Z28" s="86"/>
      <c r="AA28" s="86"/>
      <c r="AB28" s="86"/>
      <c r="AC28" s="87" t="str">
        <f aca="false">IF(OR(AB28="No",AB28=""),"",IF(AB28="Yes","May suggest raised intracranial pressure, for example due to hydrocephalus or a brain tumour"))</f>
        <v/>
      </c>
      <c r="AD28" s="87" t="str">
        <f aca="false">IF(OR(AB28="No",AB28=""),"",IF(AB28="Yes","Specialist referral"))</f>
        <v/>
      </c>
      <c r="AE28" s="86"/>
      <c r="AF28" s="86"/>
      <c r="AG28" s="86"/>
      <c r="AH28" s="87" t="str">
        <f aca="false">IF(OR(AG28="No",AG28=""),"",IF(AG28="Yes","May suggest an illness such as meningitis"))</f>
        <v/>
      </c>
      <c r="AI28" s="87" t="str">
        <f aca="false">IF(OR(AG28="No",AG28=""),"",IF(AG28="Yes","Specialist referral"))</f>
        <v/>
      </c>
      <c r="AJ28" s="86"/>
      <c r="AK28" s="86"/>
      <c r="AL28" s="86"/>
      <c r="AM28" s="87" t="str">
        <f aca="false">IF(OR(AL28="No",AL28=""),"",IF(AL28="Yes","May suggest cows' milk protein allergy"))</f>
        <v/>
      </c>
      <c r="AN28" s="87" t="str">
        <f aca="false">IF(OR(AL28="No",AL28=""),"",IF(AL28="Yes","Specialist referral."))</f>
        <v/>
      </c>
      <c r="AO28" s="86"/>
      <c r="AP28" s="86"/>
      <c r="AQ28" s="86"/>
      <c r="AR28" s="86"/>
      <c r="AS28" s="86"/>
      <c r="AT28" s="86"/>
      <c r="AU28" s="118"/>
    </row>
    <row r="29" s="63" customFormat="true" ht="39.95" hidden="false" customHeight="true" outlineLevel="0" collapsed="false">
      <c r="B29" s="85" t="n">
        <v>24</v>
      </c>
      <c r="C29" s="86"/>
      <c r="D29" s="87" t="str">
        <f aca="false">IF(OR(C29="No",C29=""),"",IF(C29="Yes","May suggest infection"))</f>
        <v/>
      </c>
      <c r="E29" s="87" t="str">
        <f aca="false">IF(OR(C29="No",C29=""),"",IF(C29="Yes","Clinical assessment and urine microbiology investigation.  Specialist referral."))</f>
        <v/>
      </c>
      <c r="F29" s="86"/>
      <c r="G29" s="86"/>
      <c r="H29" s="86"/>
      <c r="I29" s="87" t="str">
        <f aca="false">IF(OR(H29="No",H29=""),"",IF(H29="Yes","May suggest infection"))</f>
        <v/>
      </c>
      <c r="J29" s="87" t="str">
        <f aca="false">IF(OR(H29="No",H29=""),"",IF(H29="Yes","Clinical assessment and urine microbiology investigation.  Specialist referral."))</f>
        <v/>
      </c>
      <c r="K29" s="86"/>
      <c r="L29" s="86"/>
      <c r="M29" s="86"/>
      <c r="N29" s="87" t="str">
        <f aca="false">IF(OR(M29="No",M29=""),"",IF(M29="Yes","May suggest urinary tract infection"))</f>
        <v/>
      </c>
      <c r="O29" s="87" t="str">
        <f aca="false">IF(OR(M29="No",M29=""),"",IF(M29="Yes","Clinical assessment and urine microbiology investigation.  Specialist referral."))</f>
        <v/>
      </c>
      <c r="P29" s="86"/>
      <c r="Q29" s="86"/>
      <c r="R29" s="86"/>
      <c r="S29" s="87" t="str">
        <f aca="false">IF(OR(R29="No",R29=""),"",IF(R29="Yes","May suggest raised intracranial pressure, for example due to meningitis"))</f>
        <v/>
      </c>
      <c r="T29" s="87" t="str">
        <f aca="false">IF(OR(R29="No",R29=""),"",IF(R29="Yes","Specialist referral"))</f>
        <v/>
      </c>
      <c r="U29" s="86"/>
      <c r="V29" s="86"/>
      <c r="W29" s="86"/>
      <c r="X29" s="87" t="str">
        <f aca="false">IF(OR(W29="No",W29=""),"",IF(W29="Yes","May suggest raised intracranial pressure, for example due to hydrocephalus or a brain tumour"))</f>
        <v/>
      </c>
      <c r="Y29" s="87" t="str">
        <f aca="false">IF(OR(W29="No",W29=""),"",IF(W29="Yes","Specialist referral"))</f>
        <v/>
      </c>
      <c r="Z29" s="86"/>
      <c r="AA29" s="86"/>
      <c r="AB29" s="86"/>
      <c r="AC29" s="87" t="str">
        <f aca="false">IF(OR(AB29="No",AB29=""),"",IF(AB29="Yes","May suggest raised intracranial pressure, for example due to hydrocephalus or a brain tumour"))</f>
        <v/>
      </c>
      <c r="AD29" s="87" t="str">
        <f aca="false">IF(OR(AB29="No",AB29=""),"",IF(AB29="Yes","Specialist referral"))</f>
        <v/>
      </c>
      <c r="AE29" s="86"/>
      <c r="AF29" s="86"/>
      <c r="AG29" s="86"/>
      <c r="AH29" s="87" t="str">
        <f aca="false">IF(OR(AG29="No",AG29=""),"",IF(AG29="Yes","May suggest an illness such as meningitis"))</f>
        <v/>
      </c>
      <c r="AI29" s="87" t="str">
        <f aca="false">IF(OR(AG29="No",AG29=""),"",IF(AG29="Yes","Specialist referral"))</f>
        <v/>
      </c>
      <c r="AJ29" s="86"/>
      <c r="AK29" s="86"/>
      <c r="AL29" s="86"/>
      <c r="AM29" s="87" t="str">
        <f aca="false">IF(OR(AL29="No",AL29=""),"",IF(AL29="Yes","May suggest cows' milk protein allergy"))</f>
        <v/>
      </c>
      <c r="AN29" s="87" t="str">
        <f aca="false">IF(OR(AL29="No",AL29=""),"",IF(AL29="Yes","Specialist referral."))</f>
        <v/>
      </c>
      <c r="AO29" s="86"/>
      <c r="AP29" s="86"/>
      <c r="AQ29" s="86"/>
      <c r="AR29" s="86"/>
      <c r="AS29" s="86"/>
      <c r="AT29" s="86"/>
      <c r="AU29" s="118"/>
    </row>
    <row r="30" s="63" customFormat="true" ht="39.95" hidden="false" customHeight="true" outlineLevel="0" collapsed="false">
      <c r="B30" s="85" t="n">
        <v>25</v>
      </c>
      <c r="C30" s="86"/>
      <c r="D30" s="87" t="str">
        <f aca="false">IF(OR(C30="No",C30=""),"",IF(C30="Yes","May suggest infection"))</f>
        <v/>
      </c>
      <c r="E30" s="87" t="str">
        <f aca="false">IF(OR(C30="No",C30=""),"",IF(C30="Yes","Clinical assessment and urine microbiology investigation.  Specialist referral."))</f>
        <v/>
      </c>
      <c r="F30" s="86"/>
      <c r="G30" s="86"/>
      <c r="H30" s="86"/>
      <c r="I30" s="87" t="str">
        <f aca="false">IF(OR(H30="No",H30=""),"",IF(H30="Yes","May suggest infection"))</f>
        <v/>
      </c>
      <c r="J30" s="87" t="str">
        <f aca="false">IF(OR(H30="No",H30=""),"",IF(H30="Yes","Clinical assessment and urine microbiology investigation.  Specialist referral."))</f>
        <v/>
      </c>
      <c r="K30" s="86"/>
      <c r="L30" s="86"/>
      <c r="M30" s="86"/>
      <c r="N30" s="87" t="str">
        <f aca="false">IF(OR(M30="No",M30=""),"",IF(M30="Yes","May suggest urinary tract infection"))</f>
        <v/>
      </c>
      <c r="O30" s="87" t="str">
        <f aca="false">IF(OR(M30="No",M30=""),"",IF(M30="Yes","Clinical assessment and urine microbiology investigation.  Specialist referral."))</f>
        <v/>
      </c>
      <c r="P30" s="86"/>
      <c r="Q30" s="86"/>
      <c r="R30" s="86"/>
      <c r="S30" s="87" t="str">
        <f aca="false">IF(OR(R30="No",R30=""),"",IF(R30="Yes","May suggest raised intracranial pressure, for example due to meningitis"))</f>
        <v/>
      </c>
      <c r="T30" s="87" t="str">
        <f aca="false">IF(OR(R30="No",R30=""),"",IF(R30="Yes","Specialist referral"))</f>
        <v/>
      </c>
      <c r="U30" s="86"/>
      <c r="V30" s="86"/>
      <c r="W30" s="86"/>
      <c r="X30" s="87" t="str">
        <f aca="false">IF(OR(W30="No",W30=""),"",IF(W30="Yes","May suggest raised intracranial pressure, for example due to hydrocephalus or a brain tumour"))</f>
        <v/>
      </c>
      <c r="Y30" s="87" t="str">
        <f aca="false">IF(OR(W30="No",W30=""),"",IF(W30="Yes","Specialist referral"))</f>
        <v/>
      </c>
      <c r="Z30" s="86"/>
      <c r="AA30" s="86"/>
      <c r="AB30" s="86"/>
      <c r="AC30" s="87" t="str">
        <f aca="false">IF(OR(AB30="No",AB30=""),"",IF(AB30="Yes","May suggest raised intracranial pressure, for example due to hydrocephalus or a brain tumour"))</f>
        <v/>
      </c>
      <c r="AD30" s="87" t="str">
        <f aca="false">IF(OR(AB30="No",AB30=""),"",IF(AB30="Yes","Specialist referral"))</f>
        <v/>
      </c>
      <c r="AE30" s="86"/>
      <c r="AF30" s="86"/>
      <c r="AG30" s="86"/>
      <c r="AH30" s="87" t="str">
        <f aca="false">IF(OR(AG30="No",AG30=""),"",IF(AG30="Yes","May suggest an illness such as meningitis"))</f>
        <v/>
      </c>
      <c r="AI30" s="87" t="str">
        <f aca="false">IF(OR(AG30="No",AG30=""),"",IF(AG30="Yes","Specialist referral"))</f>
        <v/>
      </c>
      <c r="AJ30" s="86"/>
      <c r="AK30" s="86"/>
      <c r="AL30" s="86"/>
      <c r="AM30" s="87" t="str">
        <f aca="false">IF(OR(AL30="No",AL30=""),"",IF(AL30="Yes","May suggest cows' milk protein allergy"))</f>
        <v/>
      </c>
      <c r="AN30" s="87" t="str">
        <f aca="false">IF(OR(AL30="No",AL30=""),"",IF(AL30="Yes","Specialist referral."))</f>
        <v/>
      </c>
      <c r="AO30" s="86"/>
      <c r="AP30" s="86"/>
      <c r="AQ30" s="86"/>
      <c r="AR30" s="86"/>
      <c r="AS30" s="86"/>
      <c r="AT30" s="86"/>
      <c r="AU30" s="118"/>
    </row>
    <row r="31" s="63" customFormat="true" ht="39.95" hidden="false" customHeight="true" outlineLevel="0" collapsed="false">
      <c r="B31" s="85" t="n">
        <v>26</v>
      </c>
      <c r="C31" s="86"/>
      <c r="D31" s="87" t="str">
        <f aca="false">IF(OR(C31="No",C31=""),"",IF(C31="Yes","May suggest infection"))</f>
        <v/>
      </c>
      <c r="E31" s="87" t="str">
        <f aca="false">IF(OR(C31="No",C31=""),"",IF(C31="Yes","Clinical assessment and urine microbiology investigation.  Specialist referral."))</f>
        <v/>
      </c>
      <c r="F31" s="86"/>
      <c r="G31" s="86"/>
      <c r="H31" s="86"/>
      <c r="I31" s="87" t="str">
        <f aca="false">IF(OR(H31="No",H31=""),"",IF(H31="Yes","May suggest infection"))</f>
        <v/>
      </c>
      <c r="J31" s="87" t="str">
        <f aca="false">IF(OR(H31="No",H31=""),"",IF(H31="Yes","Clinical assessment and urine microbiology investigation.  Specialist referral."))</f>
        <v/>
      </c>
      <c r="K31" s="86"/>
      <c r="L31" s="86"/>
      <c r="M31" s="86"/>
      <c r="N31" s="87" t="str">
        <f aca="false">IF(OR(M31="No",M31=""),"",IF(M31="Yes","May suggest urinary tract infection"))</f>
        <v/>
      </c>
      <c r="O31" s="87" t="str">
        <f aca="false">IF(OR(M31="No",M31=""),"",IF(M31="Yes","Clinical assessment and urine microbiology investigation.  Specialist referral."))</f>
        <v/>
      </c>
      <c r="P31" s="86"/>
      <c r="Q31" s="86"/>
      <c r="R31" s="86"/>
      <c r="S31" s="87" t="str">
        <f aca="false">IF(OR(R31="No",R31=""),"",IF(R31="Yes","May suggest raised intracranial pressure, for example due to meningitis"))</f>
        <v/>
      </c>
      <c r="T31" s="87" t="str">
        <f aca="false">IF(OR(R31="No",R31=""),"",IF(R31="Yes","Specialist referral"))</f>
        <v/>
      </c>
      <c r="U31" s="86"/>
      <c r="V31" s="86"/>
      <c r="W31" s="86"/>
      <c r="X31" s="87" t="str">
        <f aca="false">IF(OR(W31="No",W31=""),"",IF(W31="Yes","May suggest raised intracranial pressure, for example due to hydrocephalus or a brain tumour"))</f>
        <v/>
      </c>
      <c r="Y31" s="87" t="str">
        <f aca="false">IF(OR(W31="No",W31=""),"",IF(W31="Yes","Specialist referral"))</f>
        <v/>
      </c>
      <c r="Z31" s="86"/>
      <c r="AA31" s="86"/>
      <c r="AB31" s="86"/>
      <c r="AC31" s="87" t="str">
        <f aca="false">IF(OR(AB31="No",AB31=""),"",IF(AB31="Yes","May suggest raised intracranial pressure, for example due to hydrocephalus or a brain tumour"))</f>
        <v/>
      </c>
      <c r="AD31" s="87" t="str">
        <f aca="false">IF(OR(AB31="No",AB31=""),"",IF(AB31="Yes","Specialist referral"))</f>
        <v/>
      </c>
      <c r="AE31" s="86"/>
      <c r="AF31" s="86"/>
      <c r="AG31" s="86"/>
      <c r="AH31" s="87" t="str">
        <f aca="false">IF(OR(AG31="No",AG31=""),"",IF(AG31="Yes","May suggest an illness such as meningitis"))</f>
        <v/>
      </c>
      <c r="AI31" s="87" t="str">
        <f aca="false">IF(OR(AG31="No",AG31=""),"",IF(AG31="Yes","Specialist referral"))</f>
        <v/>
      </c>
      <c r="AJ31" s="86"/>
      <c r="AK31" s="86"/>
      <c r="AL31" s="86"/>
      <c r="AM31" s="87" t="str">
        <f aca="false">IF(OR(AL31="No",AL31=""),"",IF(AL31="Yes","May suggest cows' milk protein allergy"))</f>
        <v/>
      </c>
      <c r="AN31" s="87" t="str">
        <f aca="false">IF(OR(AL31="No",AL31=""),"",IF(AL31="Yes","Specialist referral."))</f>
        <v/>
      </c>
      <c r="AO31" s="86"/>
      <c r="AP31" s="86"/>
      <c r="AQ31" s="86"/>
      <c r="AR31" s="86"/>
      <c r="AS31" s="86"/>
      <c r="AT31" s="86"/>
      <c r="AU31" s="118"/>
    </row>
    <row r="32" s="63" customFormat="true" ht="39.95" hidden="false" customHeight="true" outlineLevel="0" collapsed="false">
      <c r="B32" s="85" t="n">
        <v>27</v>
      </c>
      <c r="C32" s="86"/>
      <c r="D32" s="87" t="str">
        <f aca="false">IF(OR(C32="No",C32=""),"",IF(C32="Yes","May suggest infection"))</f>
        <v/>
      </c>
      <c r="E32" s="87" t="str">
        <f aca="false">IF(OR(C32="No",C32=""),"",IF(C32="Yes","Clinical assessment and urine microbiology investigation.  Specialist referral."))</f>
        <v/>
      </c>
      <c r="F32" s="86"/>
      <c r="G32" s="86"/>
      <c r="H32" s="86"/>
      <c r="I32" s="87" t="str">
        <f aca="false">IF(OR(H32="No",H32=""),"",IF(H32="Yes","May suggest infection"))</f>
        <v/>
      </c>
      <c r="J32" s="87" t="str">
        <f aca="false">IF(OR(H32="No",H32=""),"",IF(H32="Yes","Clinical assessment and urine microbiology investigation.  Specialist referral."))</f>
        <v/>
      </c>
      <c r="K32" s="86"/>
      <c r="L32" s="86"/>
      <c r="M32" s="86"/>
      <c r="N32" s="87" t="str">
        <f aca="false">IF(OR(M32="No",M32=""),"",IF(M32="Yes","May suggest urinary tract infection"))</f>
        <v/>
      </c>
      <c r="O32" s="87" t="str">
        <f aca="false">IF(OR(M32="No",M32=""),"",IF(M32="Yes","Clinical assessment and urine microbiology investigation.  Specialist referral."))</f>
        <v/>
      </c>
      <c r="P32" s="86"/>
      <c r="Q32" s="86"/>
      <c r="R32" s="86"/>
      <c r="S32" s="87" t="str">
        <f aca="false">IF(OR(R32="No",R32=""),"",IF(R32="Yes","May suggest raised intracranial pressure, for example due to meningitis"))</f>
        <v/>
      </c>
      <c r="T32" s="87" t="str">
        <f aca="false">IF(OR(R32="No",R32=""),"",IF(R32="Yes","Specialist referral"))</f>
        <v/>
      </c>
      <c r="U32" s="86"/>
      <c r="V32" s="86"/>
      <c r="W32" s="86"/>
      <c r="X32" s="87" t="str">
        <f aca="false">IF(OR(W32="No",W32=""),"",IF(W32="Yes","May suggest raised intracranial pressure, for example due to hydrocephalus or a brain tumour"))</f>
        <v/>
      </c>
      <c r="Y32" s="87" t="str">
        <f aca="false">IF(OR(W32="No",W32=""),"",IF(W32="Yes","Specialist referral"))</f>
        <v/>
      </c>
      <c r="Z32" s="86"/>
      <c r="AA32" s="86"/>
      <c r="AB32" s="86"/>
      <c r="AC32" s="87" t="str">
        <f aca="false">IF(OR(AB32="No",AB32=""),"",IF(AB32="Yes","May suggest raised intracranial pressure, for example due to hydrocephalus or a brain tumour"))</f>
        <v/>
      </c>
      <c r="AD32" s="87" t="str">
        <f aca="false">IF(OR(AB32="No",AB32=""),"",IF(AB32="Yes","Specialist referral"))</f>
        <v/>
      </c>
      <c r="AE32" s="86"/>
      <c r="AF32" s="86"/>
      <c r="AG32" s="86"/>
      <c r="AH32" s="87" t="str">
        <f aca="false">IF(OR(AG32="No",AG32=""),"",IF(AG32="Yes","May suggest an illness such as meningitis"))</f>
        <v/>
      </c>
      <c r="AI32" s="87" t="str">
        <f aca="false">IF(OR(AG32="No",AG32=""),"",IF(AG32="Yes","Specialist referral"))</f>
        <v/>
      </c>
      <c r="AJ32" s="86"/>
      <c r="AK32" s="86"/>
      <c r="AL32" s="86"/>
      <c r="AM32" s="87" t="str">
        <f aca="false">IF(OR(AL32="No",AL32=""),"",IF(AL32="Yes","May suggest cows' milk protein allergy"))</f>
        <v/>
      </c>
      <c r="AN32" s="87" t="str">
        <f aca="false">IF(OR(AL32="No",AL32=""),"",IF(AL32="Yes","Specialist referral."))</f>
        <v/>
      </c>
      <c r="AO32" s="86"/>
      <c r="AP32" s="86"/>
      <c r="AQ32" s="86"/>
      <c r="AR32" s="86"/>
      <c r="AS32" s="86"/>
      <c r="AT32" s="86"/>
      <c r="AU32" s="118"/>
    </row>
    <row r="33" s="63" customFormat="true" ht="39.95" hidden="false" customHeight="true" outlineLevel="0" collapsed="false">
      <c r="B33" s="85" t="n">
        <v>28</v>
      </c>
      <c r="C33" s="86"/>
      <c r="D33" s="87" t="str">
        <f aca="false">IF(OR(C33="No",C33=""),"",IF(C33="Yes","May suggest infection"))</f>
        <v/>
      </c>
      <c r="E33" s="87" t="str">
        <f aca="false">IF(OR(C33="No",C33=""),"",IF(C33="Yes","Clinical assessment and urine microbiology investigation.  Specialist referral."))</f>
        <v/>
      </c>
      <c r="F33" s="86"/>
      <c r="G33" s="86"/>
      <c r="H33" s="86"/>
      <c r="I33" s="87" t="str">
        <f aca="false">IF(OR(H33="No",H33=""),"",IF(H33="Yes","May suggest infection"))</f>
        <v/>
      </c>
      <c r="J33" s="87" t="str">
        <f aca="false">IF(OR(H33="No",H33=""),"",IF(H33="Yes","Clinical assessment and urine microbiology investigation.  Specialist referral."))</f>
        <v/>
      </c>
      <c r="K33" s="86"/>
      <c r="L33" s="86"/>
      <c r="M33" s="86"/>
      <c r="N33" s="87" t="str">
        <f aca="false">IF(OR(M33="No",M33=""),"",IF(M33="Yes","May suggest urinary tract infection"))</f>
        <v/>
      </c>
      <c r="O33" s="87" t="str">
        <f aca="false">IF(OR(M33="No",M33=""),"",IF(M33="Yes","Clinical assessment and urine microbiology investigation.  Specialist referral."))</f>
        <v/>
      </c>
      <c r="P33" s="86"/>
      <c r="Q33" s="86"/>
      <c r="R33" s="86"/>
      <c r="S33" s="87" t="str">
        <f aca="false">IF(OR(R33="No",R33=""),"",IF(R33="Yes","May suggest raised intracranial pressure, for example due to meningitis"))</f>
        <v/>
      </c>
      <c r="T33" s="87" t="str">
        <f aca="false">IF(OR(R33="No",R33=""),"",IF(R33="Yes","Specialist referral"))</f>
        <v/>
      </c>
      <c r="U33" s="86"/>
      <c r="V33" s="86"/>
      <c r="W33" s="86"/>
      <c r="X33" s="87" t="str">
        <f aca="false">IF(OR(W33="No",W33=""),"",IF(W33="Yes","May suggest raised intracranial pressure, for example due to hydrocephalus or a brain tumour"))</f>
        <v/>
      </c>
      <c r="Y33" s="87" t="str">
        <f aca="false">IF(OR(W33="No",W33=""),"",IF(W33="Yes","Specialist referral"))</f>
        <v/>
      </c>
      <c r="Z33" s="86"/>
      <c r="AA33" s="86"/>
      <c r="AB33" s="86"/>
      <c r="AC33" s="87" t="str">
        <f aca="false">IF(OR(AB33="No",AB33=""),"",IF(AB33="Yes","May suggest raised intracranial pressure, for example due to hydrocephalus or a brain tumour"))</f>
        <v/>
      </c>
      <c r="AD33" s="87" t="str">
        <f aca="false">IF(OR(AB33="No",AB33=""),"",IF(AB33="Yes","Specialist referral"))</f>
        <v/>
      </c>
      <c r="AE33" s="86"/>
      <c r="AF33" s="86"/>
      <c r="AG33" s="86"/>
      <c r="AH33" s="87" t="str">
        <f aca="false">IF(OR(AG33="No",AG33=""),"",IF(AG33="Yes","May suggest an illness such as meningitis"))</f>
        <v/>
      </c>
      <c r="AI33" s="87" t="str">
        <f aca="false">IF(OR(AG33="No",AG33=""),"",IF(AG33="Yes","Specialist referral"))</f>
        <v/>
      </c>
      <c r="AJ33" s="86"/>
      <c r="AK33" s="86"/>
      <c r="AL33" s="86"/>
      <c r="AM33" s="87" t="str">
        <f aca="false">IF(OR(AL33="No",AL33=""),"",IF(AL33="Yes","May suggest cows' milk protein allergy"))</f>
        <v/>
      </c>
      <c r="AN33" s="87" t="str">
        <f aca="false">IF(OR(AL33="No",AL33=""),"",IF(AL33="Yes","Specialist referral."))</f>
        <v/>
      </c>
      <c r="AO33" s="86"/>
      <c r="AP33" s="86"/>
      <c r="AQ33" s="86"/>
      <c r="AR33" s="86"/>
      <c r="AS33" s="86"/>
      <c r="AT33" s="86"/>
      <c r="AU33" s="118"/>
    </row>
    <row r="34" s="63" customFormat="true" ht="39.95" hidden="false" customHeight="true" outlineLevel="0" collapsed="false">
      <c r="B34" s="85" t="n">
        <v>29</v>
      </c>
      <c r="C34" s="86"/>
      <c r="D34" s="87" t="str">
        <f aca="false">IF(OR(C34="No",C34=""),"",IF(C34="Yes","May suggest infection"))</f>
        <v/>
      </c>
      <c r="E34" s="87" t="str">
        <f aca="false">IF(OR(C34="No",C34=""),"",IF(C34="Yes","Clinical assessment and urine microbiology investigation.  Specialist referral."))</f>
        <v/>
      </c>
      <c r="F34" s="86"/>
      <c r="G34" s="86"/>
      <c r="H34" s="86"/>
      <c r="I34" s="87" t="str">
        <f aca="false">IF(OR(H34="No",H34=""),"",IF(H34="Yes","May suggest infection"))</f>
        <v/>
      </c>
      <c r="J34" s="87" t="str">
        <f aca="false">IF(OR(H34="No",H34=""),"",IF(H34="Yes","Clinical assessment and urine microbiology investigation.  Specialist referral."))</f>
        <v/>
      </c>
      <c r="K34" s="86"/>
      <c r="L34" s="86"/>
      <c r="M34" s="86"/>
      <c r="N34" s="87" t="str">
        <f aca="false">IF(OR(M34="No",M34=""),"",IF(M34="Yes","May suggest urinary tract infection"))</f>
        <v/>
      </c>
      <c r="O34" s="87" t="str">
        <f aca="false">IF(OR(M34="No",M34=""),"",IF(M34="Yes","Clinical assessment and urine microbiology investigation.  Specialist referral."))</f>
        <v/>
      </c>
      <c r="P34" s="86"/>
      <c r="Q34" s="86"/>
      <c r="R34" s="86"/>
      <c r="S34" s="87" t="str">
        <f aca="false">IF(OR(R34="No",R34=""),"",IF(R34="Yes","May suggest raised intracranial pressure, for example due to meningitis"))</f>
        <v/>
      </c>
      <c r="T34" s="87" t="str">
        <f aca="false">IF(OR(R34="No",R34=""),"",IF(R34="Yes","Specialist referral"))</f>
        <v/>
      </c>
      <c r="U34" s="86"/>
      <c r="V34" s="86"/>
      <c r="W34" s="86"/>
      <c r="X34" s="87" t="str">
        <f aca="false">IF(OR(W34="No",W34=""),"",IF(W34="Yes","May suggest raised intracranial pressure, for example due to hydrocephalus or a brain tumour"))</f>
        <v/>
      </c>
      <c r="Y34" s="87" t="str">
        <f aca="false">IF(OR(W34="No",W34=""),"",IF(W34="Yes","Specialist referral"))</f>
        <v/>
      </c>
      <c r="Z34" s="86"/>
      <c r="AA34" s="86"/>
      <c r="AB34" s="86"/>
      <c r="AC34" s="87" t="str">
        <f aca="false">IF(OR(AB34="No",AB34=""),"",IF(AB34="Yes","May suggest raised intracranial pressure, for example due to hydrocephalus or a brain tumour"))</f>
        <v/>
      </c>
      <c r="AD34" s="87" t="str">
        <f aca="false">IF(OR(AB34="No",AB34=""),"",IF(AB34="Yes","Specialist referral"))</f>
        <v/>
      </c>
      <c r="AE34" s="86"/>
      <c r="AF34" s="86"/>
      <c r="AG34" s="86"/>
      <c r="AH34" s="87" t="str">
        <f aca="false">IF(OR(AG34="No",AG34=""),"",IF(AG34="Yes","May suggest an illness such as meningitis"))</f>
        <v/>
      </c>
      <c r="AI34" s="87" t="str">
        <f aca="false">IF(OR(AG34="No",AG34=""),"",IF(AG34="Yes","Specialist referral"))</f>
        <v/>
      </c>
      <c r="AJ34" s="86"/>
      <c r="AK34" s="86"/>
      <c r="AL34" s="86"/>
      <c r="AM34" s="87" t="str">
        <f aca="false">IF(OR(AL34="No",AL34=""),"",IF(AL34="Yes","May suggest cows' milk protein allergy"))</f>
        <v/>
      </c>
      <c r="AN34" s="87" t="str">
        <f aca="false">IF(OR(AL34="No",AL34=""),"",IF(AL34="Yes","Specialist referral."))</f>
        <v/>
      </c>
      <c r="AO34" s="86"/>
      <c r="AP34" s="86"/>
      <c r="AQ34" s="86"/>
      <c r="AR34" s="86"/>
      <c r="AS34" s="86"/>
      <c r="AT34" s="86"/>
      <c r="AU34" s="118"/>
    </row>
    <row r="35" s="63" customFormat="true" ht="39.95" hidden="false" customHeight="true" outlineLevel="0" collapsed="false">
      <c r="B35" s="85" t="n">
        <v>30</v>
      </c>
      <c r="C35" s="86"/>
      <c r="D35" s="87" t="str">
        <f aca="false">IF(OR(C35="No",C35=""),"",IF(C35="Yes","May suggest infection"))</f>
        <v/>
      </c>
      <c r="E35" s="87" t="str">
        <f aca="false">IF(OR(C35="No",C35=""),"",IF(C35="Yes","Clinical assessment and urine microbiology investigation.  Specialist referral."))</f>
        <v/>
      </c>
      <c r="F35" s="86"/>
      <c r="G35" s="86"/>
      <c r="H35" s="86"/>
      <c r="I35" s="87" t="str">
        <f aca="false">IF(OR(H35="No",H35=""),"",IF(H35="Yes","May suggest infection"))</f>
        <v/>
      </c>
      <c r="J35" s="87" t="str">
        <f aca="false">IF(OR(H35="No",H35=""),"",IF(H35="Yes","Clinical assessment and urine microbiology investigation.  Specialist referral."))</f>
        <v/>
      </c>
      <c r="K35" s="86"/>
      <c r="L35" s="86"/>
      <c r="M35" s="86"/>
      <c r="N35" s="87" t="str">
        <f aca="false">IF(OR(M35="No",M35=""),"",IF(M35="Yes","May suggest urinary tract infection"))</f>
        <v/>
      </c>
      <c r="O35" s="87" t="str">
        <f aca="false">IF(OR(M35="No",M35=""),"",IF(M35="Yes","Clinical assessment and urine microbiology investigation.  Specialist referral."))</f>
        <v/>
      </c>
      <c r="P35" s="86"/>
      <c r="Q35" s="86"/>
      <c r="R35" s="86"/>
      <c r="S35" s="87" t="str">
        <f aca="false">IF(OR(R35="No",R35=""),"",IF(R35="Yes","May suggest raised intracranial pressure, for example due to meningitis"))</f>
        <v/>
      </c>
      <c r="T35" s="87" t="str">
        <f aca="false">IF(OR(R35="No",R35=""),"",IF(R35="Yes","Specialist referral"))</f>
        <v/>
      </c>
      <c r="U35" s="86"/>
      <c r="V35" s="86"/>
      <c r="W35" s="86"/>
      <c r="X35" s="87" t="str">
        <f aca="false">IF(OR(W35="No",W35=""),"",IF(W35="Yes","May suggest raised intracranial pressure, for example due to hydrocephalus or a brain tumour"))</f>
        <v/>
      </c>
      <c r="Y35" s="87" t="str">
        <f aca="false">IF(OR(W35="No",W35=""),"",IF(W35="Yes","Specialist referral"))</f>
        <v/>
      </c>
      <c r="Z35" s="86"/>
      <c r="AA35" s="86"/>
      <c r="AB35" s="86"/>
      <c r="AC35" s="87" t="str">
        <f aca="false">IF(OR(AB35="No",AB35=""),"",IF(AB35="Yes","May suggest raised intracranial pressure, for example due to hydrocephalus or a brain tumour"))</f>
        <v/>
      </c>
      <c r="AD35" s="87" t="str">
        <f aca="false">IF(OR(AB35="No",AB35=""),"",IF(AB35="Yes","Specialist referral"))</f>
        <v/>
      </c>
      <c r="AE35" s="86"/>
      <c r="AF35" s="86"/>
      <c r="AG35" s="86"/>
      <c r="AH35" s="87" t="str">
        <f aca="false">IF(OR(AG35="No",AG35=""),"",IF(AG35="Yes","May suggest an illness such as meningitis"))</f>
        <v/>
      </c>
      <c r="AI35" s="87" t="str">
        <f aca="false">IF(OR(AG35="No",AG35=""),"",IF(AG35="Yes","Specialist referral"))</f>
        <v/>
      </c>
      <c r="AJ35" s="86"/>
      <c r="AK35" s="86"/>
      <c r="AL35" s="86"/>
      <c r="AM35" s="87" t="str">
        <f aca="false">IF(OR(AL35="No",AL35=""),"",IF(AL35="Yes","May suggest cows' milk protein allergy"))</f>
        <v/>
      </c>
      <c r="AN35" s="87" t="str">
        <f aca="false">IF(OR(AL35="No",AL35=""),"",IF(AL35="Yes","Specialist referral."))</f>
        <v/>
      </c>
      <c r="AO35" s="86"/>
      <c r="AP35" s="86"/>
      <c r="AQ35" s="86"/>
      <c r="AR35" s="86"/>
      <c r="AS35" s="86"/>
      <c r="AT35" s="86"/>
      <c r="AU35" s="118"/>
    </row>
    <row r="36" s="63" customFormat="true" ht="39.95" hidden="false" customHeight="true" outlineLevel="0" collapsed="false">
      <c r="B36" s="85" t="n">
        <v>31</v>
      </c>
      <c r="C36" s="86"/>
      <c r="D36" s="87" t="str">
        <f aca="false">IF(OR(C36="No",C36=""),"",IF(C36="Yes","May suggest infection"))</f>
        <v/>
      </c>
      <c r="E36" s="87" t="str">
        <f aca="false">IF(OR(C36="No",C36=""),"",IF(C36="Yes","Clinical assessment and urine microbiology investigation.  Specialist referral."))</f>
        <v/>
      </c>
      <c r="F36" s="86"/>
      <c r="G36" s="86"/>
      <c r="H36" s="86"/>
      <c r="I36" s="87" t="str">
        <f aca="false">IF(OR(H36="No",H36=""),"",IF(H36="Yes","May suggest infection"))</f>
        <v/>
      </c>
      <c r="J36" s="87" t="str">
        <f aca="false">IF(OR(H36="No",H36=""),"",IF(H36="Yes","Clinical assessment and urine microbiology investigation.  Specialist referral."))</f>
        <v/>
      </c>
      <c r="K36" s="86"/>
      <c r="L36" s="86"/>
      <c r="M36" s="86"/>
      <c r="N36" s="87" t="str">
        <f aca="false">IF(OR(M36="No",M36=""),"",IF(M36="Yes","May suggest urinary tract infection"))</f>
        <v/>
      </c>
      <c r="O36" s="87" t="str">
        <f aca="false">IF(OR(M36="No",M36=""),"",IF(M36="Yes","Clinical assessment and urine microbiology investigation.  Specialist referral."))</f>
        <v/>
      </c>
      <c r="P36" s="86"/>
      <c r="Q36" s="86"/>
      <c r="R36" s="86"/>
      <c r="S36" s="87" t="str">
        <f aca="false">IF(OR(R36="No",R36=""),"",IF(R36="Yes","May suggest raised intracranial pressure, for example due to meningitis"))</f>
        <v/>
      </c>
      <c r="T36" s="87" t="str">
        <f aca="false">IF(OR(R36="No",R36=""),"",IF(R36="Yes","Specialist referral"))</f>
        <v/>
      </c>
      <c r="U36" s="86"/>
      <c r="V36" s="86"/>
      <c r="W36" s="86"/>
      <c r="X36" s="87" t="str">
        <f aca="false">IF(OR(W36="No",W36=""),"",IF(W36="Yes","May suggest raised intracranial pressure, for example due to hydrocephalus or a brain tumour"))</f>
        <v/>
      </c>
      <c r="Y36" s="87" t="str">
        <f aca="false">IF(OR(W36="No",W36=""),"",IF(W36="Yes","Specialist referral"))</f>
        <v/>
      </c>
      <c r="Z36" s="86"/>
      <c r="AA36" s="86"/>
      <c r="AB36" s="86"/>
      <c r="AC36" s="87" t="str">
        <f aca="false">IF(OR(AB36="No",AB36=""),"",IF(AB36="Yes","May suggest raised intracranial pressure, for example due to hydrocephalus or a brain tumour"))</f>
        <v/>
      </c>
      <c r="AD36" s="87" t="str">
        <f aca="false">IF(OR(AB36="No",AB36=""),"",IF(AB36="Yes","Specialist referral"))</f>
        <v/>
      </c>
      <c r="AE36" s="86"/>
      <c r="AF36" s="86"/>
      <c r="AG36" s="86"/>
      <c r="AH36" s="87" t="str">
        <f aca="false">IF(OR(AG36="No",AG36=""),"",IF(AG36="Yes","May suggest an illness such as meningitis"))</f>
        <v/>
      </c>
      <c r="AI36" s="87" t="str">
        <f aca="false">IF(OR(AG36="No",AG36=""),"",IF(AG36="Yes","Specialist referral"))</f>
        <v/>
      </c>
      <c r="AJ36" s="86"/>
      <c r="AK36" s="86"/>
      <c r="AL36" s="86"/>
      <c r="AM36" s="87" t="str">
        <f aca="false">IF(OR(AL36="No",AL36=""),"",IF(AL36="Yes","May suggest cows' milk protein allergy"))</f>
        <v/>
      </c>
      <c r="AN36" s="87" t="str">
        <f aca="false">IF(OR(AL36="No",AL36=""),"",IF(AL36="Yes","Specialist referral."))</f>
        <v/>
      </c>
      <c r="AO36" s="86"/>
      <c r="AP36" s="86"/>
      <c r="AQ36" s="86"/>
      <c r="AR36" s="86"/>
      <c r="AS36" s="86"/>
      <c r="AT36" s="86"/>
      <c r="AU36" s="118"/>
    </row>
    <row r="37" s="63" customFormat="true" ht="39.95" hidden="false" customHeight="true" outlineLevel="0" collapsed="false">
      <c r="B37" s="85" t="n">
        <v>32</v>
      </c>
      <c r="C37" s="86"/>
      <c r="D37" s="87" t="str">
        <f aca="false">IF(OR(C37="No",C37=""),"",IF(C37="Yes","May suggest infection"))</f>
        <v/>
      </c>
      <c r="E37" s="87" t="str">
        <f aca="false">IF(OR(C37="No",C37=""),"",IF(C37="Yes","Clinical assessment and urine microbiology investigation.  Specialist referral."))</f>
        <v/>
      </c>
      <c r="F37" s="86"/>
      <c r="G37" s="86"/>
      <c r="H37" s="86"/>
      <c r="I37" s="87" t="str">
        <f aca="false">IF(OR(H37="No",H37=""),"",IF(H37="Yes","May suggest infection"))</f>
        <v/>
      </c>
      <c r="J37" s="87" t="str">
        <f aca="false">IF(OR(H37="No",H37=""),"",IF(H37="Yes","Clinical assessment and urine microbiology investigation.  Specialist referral."))</f>
        <v/>
      </c>
      <c r="K37" s="86"/>
      <c r="L37" s="86"/>
      <c r="M37" s="86"/>
      <c r="N37" s="87" t="str">
        <f aca="false">IF(OR(M37="No",M37=""),"",IF(M37="Yes","May suggest urinary tract infection"))</f>
        <v/>
      </c>
      <c r="O37" s="87" t="str">
        <f aca="false">IF(OR(M37="No",M37=""),"",IF(M37="Yes","Clinical assessment and urine microbiology investigation.  Specialist referral."))</f>
        <v/>
      </c>
      <c r="P37" s="86"/>
      <c r="Q37" s="86"/>
      <c r="R37" s="86"/>
      <c r="S37" s="87" t="str">
        <f aca="false">IF(OR(R37="No",R37=""),"",IF(R37="Yes","May suggest raised intracranial pressure, for example due to meningitis"))</f>
        <v/>
      </c>
      <c r="T37" s="87" t="str">
        <f aca="false">IF(OR(R37="No",R37=""),"",IF(R37="Yes","Specialist referral"))</f>
        <v/>
      </c>
      <c r="U37" s="86"/>
      <c r="V37" s="86"/>
      <c r="W37" s="86"/>
      <c r="X37" s="87" t="str">
        <f aca="false">IF(OR(W37="No",W37=""),"",IF(W37="Yes","May suggest raised intracranial pressure, for example due to hydrocephalus or a brain tumour"))</f>
        <v/>
      </c>
      <c r="Y37" s="87" t="str">
        <f aca="false">IF(OR(W37="No",W37=""),"",IF(W37="Yes","Specialist referral"))</f>
        <v/>
      </c>
      <c r="Z37" s="86"/>
      <c r="AA37" s="86"/>
      <c r="AB37" s="86"/>
      <c r="AC37" s="87" t="str">
        <f aca="false">IF(OR(AB37="No",AB37=""),"",IF(AB37="Yes","May suggest raised intracranial pressure, for example due to hydrocephalus or a brain tumour"))</f>
        <v/>
      </c>
      <c r="AD37" s="87" t="str">
        <f aca="false">IF(OR(AB37="No",AB37=""),"",IF(AB37="Yes","Specialist referral"))</f>
        <v/>
      </c>
      <c r="AE37" s="86"/>
      <c r="AF37" s="86"/>
      <c r="AG37" s="86"/>
      <c r="AH37" s="87" t="str">
        <f aca="false">IF(OR(AG37="No",AG37=""),"",IF(AG37="Yes","May suggest an illness such as meningitis"))</f>
        <v/>
      </c>
      <c r="AI37" s="87" t="str">
        <f aca="false">IF(OR(AG37="No",AG37=""),"",IF(AG37="Yes","Specialist referral"))</f>
        <v/>
      </c>
      <c r="AJ37" s="86"/>
      <c r="AK37" s="86"/>
      <c r="AL37" s="86"/>
      <c r="AM37" s="87" t="str">
        <f aca="false">IF(OR(AL37="No",AL37=""),"",IF(AL37="Yes","May suggest cows' milk protein allergy"))</f>
        <v/>
      </c>
      <c r="AN37" s="87" t="str">
        <f aca="false">IF(OR(AL37="No",AL37=""),"",IF(AL37="Yes","Specialist referral."))</f>
        <v/>
      </c>
      <c r="AO37" s="86"/>
      <c r="AP37" s="86"/>
      <c r="AQ37" s="86"/>
      <c r="AR37" s="86"/>
      <c r="AS37" s="86"/>
      <c r="AT37" s="86"/>
      <c r="AU37" s="118"/>
    </row>
    <row r="38" s="63" customFormat="true" ht="39.95" hidden="false" customHeight="true" outlineLevel="0" collapsed="false">
      <c r="B38" s="85" t="n">
        <v>33</v>
      </c>
      <c r="C38" s="86"/>
      <c r="D38" s="87" t="str">
        <f aca="false">IF(OR(C38="No",C38=""),"",IF(C38="Yes","May suggest infection"))</f>
        <v/>
      </c>
      <c r="E38" s="87" t="str">
        <f aca="false">IF(OR(C38="No",C38=""),"",IF(C38="Yes","Clinical assessment and urine microbiology investigation.  Specialist referral."))</f>
        <v/>
      </c>
      <c r="F38" s="86"/>
      <c r="G38" s="86"/>
      <c r="H38" s="86"/>
      <c r="I38" s="87" t="str">
        <f aca="false">IF(OR(H38="No",H38=""),"",IF(H38="Yes","May suggest infection"))</f>
        <v/>
      </c>
      <c r="J38" s="87" t="str">
        <f aca="false">IF(OR(H38="No",H38=""),"",IF(H38="Yes","Clinical assessment and urine microbiology investigation.  Specialist referral."))</f>
        <v/>
      </c>
      <c r="K38" s="86"/>
      <c r="L38" s="86"/>
      <c r="M38" s="86"/>
      <c r="N38" s="87" t="str">
        <f aca="false">IF(OR(M38="No",M38=""),"",IF(M38="Yes","May suggest urinary tract infection"))</f>
        <v/>
      </c>
      <c r="O38" s="87" t="str">
        <f aca="false">IF(OR(M38="No",M38=""),"",IF(M38="Yes","Clinical assessment and urine microbiology investigation.  Specialist referral."))</f>
        <v/>
      </c>
      <c r="P38" s="86"/>
      <c r="Q38" s="86"/>
      <c r="R38" s="86"/>
      <c r="S38" s="87" t="str">
        <f aca="false">IF(OR(R38="No",R38=""),"",IF(R38="Yes","May suggest raised intracranial pressure, for example due to meningitis"))</f>
        <v/>
      </c>
      <c r="T38" s="87" t="str">
        <f aca="false">IF(OR(R38="No",R38=""),"",IF(R38="Yes","Specialist referral"))</f>
        <v/>
      </c>
      <c r="U38" s="86"/>
      <c r="V38" s="86"/>
      <c r="W38" s="86"/>
      <c r="X38" s="87" t="str">
        <f aca="false">IF(OR(W38="No",W38=""),"",IF(W38="Yes","May suggest raised intracranial pressure, for example due to hydrocephalus or a brain tumour"))</f>
        <v/>
      </c>
      <c r="Y38" s="87" t="str">
        <f aca="false">IF(OR(W38="No",W38=""),"",IF(W38="Yes","Specialist referral"))</f>
        <v/>
      </c>
      <c r="Z38" s="86"/>
      <c r="AA38" s="86"/>
      <c r="AB38" s="86"/>
      <c r="AC38" s="87" t="str">
        <f aca="false">IF(OR(AB38="No",AB38=""),"",IF(AB38="Yes","May suggest raised intracranial pressure, for example due to hydrocephalus or a brain tumour"))</f>
        <v/>
      </c>
      <c r="AD38" s="87" t="str">
        <f aca="false">IF(OR(AB38="No",AB38=""),"",IF(AB38="Yes","Specialist referral"))</f>
        <v/>
      </c>
      <c r="AE38" s="86"/>
      <c r="AF38" s="86"/>
      <c r="AG38" s="86"/>
      <c r="AH38" s="87" t="str">
        <f aca="false">IF(OR(AG38="No",AG38=""),"",IF(AG38="Yes","May suggest an illness such as meningitis"))</f>
        <v/>
      </c>
      <c r="AI38" s="87" t="str">
        <f aca="false">IF(OR(AG38="No",AG38=""),"",IF(AG38="Yes","Specialist referral"))</f>
        <v/>
      </c>
      <c r="AJ38" s="86"/>
      <c r="AK38" s="86"/>
      <c r="AL38" s="86"/>
      <c r="AM38" s="87" t="str">
        <f aca="false">IF(OR(AL38="No",AL38=""),"",IF(AL38="Yes","May suggest cows' milk protein allergy"))</f>
        <v/>
      </c>
      <c r="AN38" s="87" t="str">
        <f aca="false">IF(OR(AL38="No",AL38=""),"",IF(AL38="Yes","Specialist referral."))</f>
        <v/>
      </c>
      <c r="AO38" s="86"/>
      <c r="AP38" s="86"/>
      <c r="AQ38" s="86"/>
      <c r="AR38" s="86"/>
      <c r="AS38" s="86"/>
      <c r="AT38" s="86"/>
      <c r="AU38" s="118"/>
    </row>
    <row r="39" s="63" customFormat="true" ht="39.95" hidden="false" customHeight="true" outlineLevel="0" collapsed="false">
      <c r="B39" s="85" t="n">
        <v>34</v>
      </c>
      <c r="C39" s="86"/>
      <c r="D39" s="87" t="str">
        <f aca="false">IF(OR(C39="No",C39=""),"",IF(C39="Yes","May suggest infection"))</f>
        <v/>
      </c>
      <c r="E39" s="87" t="str">
        <f aca="false">IF(OR(C39="No",C39=""),"",IF(C39="Yes","Clinical assessment and urine microbiology investigation.  Specialist referral."))</f>
        <v/>
      </c>
      <c r="F39" s="86"/>
      <c r="G39" s="86"/>
      <c r="H39" s="86"/>
      <c r="I39" s="87" t="str">
        <f aca="false">IF(OR(H39="No",H39=""),"",IF(H39="Yes","May suggest infection"))</f>
        <v/>
      </c>
      <c r="J39" s="87" t="str">
        <f aca="false">IF(OR(H39="No",H39=""),"",IF(H39="Yes","Clinical assessment and urine microbiology investigation.  Specialist referral."))</f>
        <v/>
      </c>
      <c r="K39" s="86"/>
      <c r="L39" s="86"/>
      <c r="M39" s="86"/>
      <c r="N39" s="87" t="str">
        <f aca="false">IF(OR(M39="No",M39=""),"",IF(M39="Yes","May suggest urinary tract infection"))</f>
        <v/>
      </c>
      <c r="O39" s="87" t="str">
        <f aca="false">IF(OR(M39="No",M39=""),"",IF(M39="Yes","Clinical assessment and urine microbiology investigation.  Specialist referral."))</f>
        <v/>
      </c>
      <c r="P39" s="86"/>
      <c r="Q39" s="86"/>
      <c r="R39" s="86"/>
      <c r="S39" s="87" t="str">
        <f aca="false">IF(OR(R39="No",R39=""),"",IF(R39="Yes","May suggest raised intracranial pressure, for example due to meningitis"))</f>
        <v/>
      </c>
      <c r="T39" s="87" t="str">
        <f aca="false">IF(OR(R39="No",R39=""),"",IF(R39="Yes","Specialist referral"))</f>
        <v/>
      </c>
      <c r="U39" s="86"/>
      <c r="V39" s="86"/>
      <c r="W39" s="86"/>
      <c r="X39" s="87" t="str">
        <f aca="false">IF(OR(W39="No",W39=""),"",IF(W39="Yes","May suggest raised intracranial pressure, for example due to hydrocephalus or a brain tumour"))</f>
        <v/>
      </c>
      <c r="Y39" s="87" t="str">
        <f aca="false">IF(OR(W39="No",W39=""),"",IF(W39="Yes","Specialist referral"))</f>
        <v/>
      </c>
      <c r="Z39" s="86"/>
      <c r="AA39" s="86"/>
      <c r="AB39" s="86"/>
      <c r="AC39" s="87" t="str">
        <f aca="false">IF(OR(AB39="No",AB39=""),"",IF(AB39="Yes","May suggest raised intracranial pressure, for example due to hydrocephalus or a brain tumour"))</f>
        <v/>
      </c>
      <c r="AD39" s="87" t="str">
        <f aca="false">IF(OR(AB39="No",AB39=""),"",IF(AB39="Yes","Specialist referral"))</f>
        <v/>
      </c>
      <c r="AE39" s="86"/>
      <c r="AF39" s="86"/>
      <c r="AG39" s="86"/>
      <c r="AH39" s="87" t="str">
        <f aca="false">IF(OR(AG39="No",AG39=""),"",IF(AG39="Yes","May suggest an illness such as meningitis"))</f>
        <v/>
      </c>
      <c r="AI39" s="87" t="str">
        <f aca="false">IF(OR(AG39="No",AG39=""),"",IF(AG39="Yes","Specialist referral"))</f>
        <v/>
      </c>
      <c r="AJ39" s="86"/>
      <c r="AK39" s="86"/>
      <c r="AL39" s="86"/>
      <c r="AM39" s="87" t="str">
        <f aca="false">IF(OR(AL39="No",AL39=""),"",IF(AL39="Yes","May suggest cows' milk protein allergy"))</f>
        <v/>
      </c>
      <c r="AN39" s="87" t="str">
        <f aca="false">IF(OR(AL39="No",AL39=""),"",IF(AL39="Yes","Specialist referral."))</f>
        <v/>
      </c>
      <c r="AO39" s="86"/>
      <c r="AP39" s="86"/>
      <c r="AQ39" s="86"/>
      <c r="AR39" s="86"/>
      <c r="AS39" s="86"/>
      <c r="AT39" s="86"/>
      <c r="AU39" s="118"/>
    </row>
    <row r="40" s="63" customFormat="true" ht="39.95" hidden="false" customHeight="true" outlineLevel="0" collapsed="false">
      <c r="B40" s="85" t="n">
        <v>35</v>
      </c>
      <c r="C40" s="86"/>
      <c r="D40" s="87" t="str">
        <f aca="false">IF(OR(C40="No",C40=""),"",IF(C40="Yes","May suggest infection"))</f>
        <v/>
      </c>
      <c r="E40" s="87" t="str">
        <f aca="false">IF(OR(C40="No",C40=""),"",IF(C40="Yes","Clinical assessment and urine microbiology investigation.  Specialist referral."))</f>
        <v/>
      </c>
      <c r="F40" s="86"/>
      <c r="G40" s="86"/>
      <c r="H40" s="86"/>
      <c r="I40" s="87" t="str">
        <f aca="false">IF(OR(H40="No",H40=""),"",IF(H40="Yes","May suggest infection"))</f>
        <v/>
      </c>
      <c r="J40" s="87" t="str">
        <f aca="false">IF(OR(H40="No",H40=""),"",IF(H40="Yes","Clinical assessment and urine microbiology investigation.  Specialist referral."))</f>
        <v/>
      </c>
      <c r="K40" s="86"/>
      <c r="L40" s="86"/>
      <c r="M40" s="86"/>
      <c r="N40" s="87" t="str">
        <f aca="false">IF(OR(M40="No",M40=""),"",IF(M40="Yes","May suggest urinary tract infection"))</f>
        <v/>
      </c>
      <c r="O40" s="87" t="str">
        <f aca="false">IF(OR(M40="No",M40=""),"",IF(M40="Yes","Clinical assessment and urine microbiology investigation.  Specialist referral."))</f>
        <v/>
      </c>
      <c r="P40" s="86"/>
      <c r="Q40" s="86"/>
      <c r="R40" s="86"/>
      <c r="S40" s="87" t="str">
        <f aca="false">IF(OR(R40="No",R40=""),"",IF(R40="Yes","May suggest raised intracranial pressure, for example due to meningitis"))</f>
        <v/>
      </c>
      <c r="T40" s="87" t="str">
        <f aca="false">IF(OR(R40="No",R40=""),"",IF(R40="Yes","Specialist referral"))</f>
        <v/>
      </c>
      <c r="U40" s="86"/>
      <c r="V40" s="86"/>
      <c r="W40" s="86"/>
      <c r="X40" s="87" t="str">
        <f aca="false">IF(OR(W40="No",W40=""),"",IF(W40="Yes","May suggest raised intracranial pressure, for example due to hydrocephalus or a brain tumour"))</f>
        <v/>
      </c>
      <c r="Y40" s="87" t="str">
        <f aca="false">IF(OR(W40="No",W40=""),"",IF(W40="Yes","Specialist referral"))</f>
        <v/>
      </c>
      <c r="Z40" s="86"/>
      <c r="AA40" s="86"/>
      <c r="AB40" s="86"/>
      <c r="AC40" s="87" t="str">
        <f aca="false">IF(OR(AB40="No",AB40=""),"",IF(AB40="Yes","May suggest raised intracranial pressure, for example due to hydrocephalus or a brain tumour"))</f>
        <v/>
      </c>
      <c r="AD40" s="87" t="str">
        <f aca="false">IF(OR(AB40="No",AB40=""),"",IF(AB40="Yes","Specialist referral"))</f>
        <v/>
      </c>
      <c r="AE40" s="86"/>
      <c r="AF40" s="86"/>
      <c r="AG40" s="86"/>
      <c r="AH40" s="87" t="str">
        <f aca="false">IF(OR(AG40="No",AG40=""),"",IF(AG40="Yes","May suggest an illness such as meningitis"))</f>
        <v/>
      </c>
      <c r="AI40" s="87" t="str">
        <f aca="false">IF(OR(AG40="No",AG40=""),"",IF(AG40="Yes","Specialist referral"))</f>
        <v/>
      </c>
      <c r="AJ40" s="86"/>
      <c r="AK40" s="86"/>
      <c r="AL40" s="86"/>
      <c r="AM40" s="87" t="str">
        <f aca="false">IF(OR(AL40="No",AL40=""),"",IF(AL40="Yes","May suggest cows' milk protein allergy"))</f>
        <v/>
      </c>
      <c r="AN40" s="87" t="str">
        <f aca="false">IF(OR(AL40="No",AL40=""),"",IF(AL40="Yes","Specialist referral."))</f>
        <v/>
      </c>
      <c r="AO40" s="86"/>
      <c r="AP40" s="86"/>
      <c r="AQ40" s="86"/>
      <c r="AR40" s="86"/>
      <c r="AS40" s="86"/>
      <c r="AT40" s="86"/>
      <c r="AU40" s="118"/>
    </row>
    <row r="41" s="63" customFormat="true" ht="39.95" hidden="false" customHeight="true" outlineLevel="0" collapsed="false">
      <c r="B41" s="85" t="n">
        <v>36</v>
      </c>
      <c r="C41" s="86"/>
      <c r="D41" s="87" t="str">
        <f aca="false">IF(OR(C41="No",C41=""),"",IF(C41="Yes","May suggest infection"))</f>
        <v/>
      </c>
      <c r="E41" s="87" t="str">
        <f aca="false">IF(OR(C41="No",C41=""),"",IF(C41="Yes","Clinical assessment and urine microbiology investigation.  Specialist referral."))</f>
        <v/>
      </c>
      <c r="F41" s="86"/>
      <c r="G41" s="86"/>
      <c r="H41" s="86"/>
      <c r="I41" s="87" t="str">
        <f aca="false">IF(OR(H41="No",H41=""),"",IF(H41="Yes","May suggest infection"))</f>
        <v/>
      </c>
      <c r="J41" s="87" t="str">
        <f aca="false">IF(OR(H41="No",H41=""),"",IF(H41="Yes","Clinical assessment and urine microbiology investigation.  Specialist referral."))</f>
        <v/>
      </c>
      <c r="K41" s="86"/>
      <c r="L41" s="86"/>
      <c r="M41" s="86"/>
      <c r="N41" s="87" t="str">
        <f aca="false">IF(OR(M41="No",M41=""),"",IF(M41="Yes","May suggest urinary tract infection"))</f>
        <v/>
      </c>
      <c r="O41" s="87" t="str">
        <f aca="false">IF(OR(M41="No",M41=""),"",IF(M41="Yes","Clinical assessment and urine microbiology investigation.  Specialist referral."))</f>
        <v/>
      </c>
      <c r="P41" s="86"/>
      <c r="Q41" s="86"/>
      <c r="R41" s="86"/>
      <c r="S41" s="87" t="str">
        <f aca="false">IF(OR(R41="No",R41=""),"",IF(R41="Yes","May suggest raised intracranial pressure, for example due to meningitis"))</f>
        <v/>
      </c>
      <c r="T41" s="87" t="str">
        <f aca="false">IF(OR(R41="No",R41=""),"",IF(R41="Yes","Specialist referral"))</f>
        <v/>
      </c>
      <c r="U41" s="86"/>
      <c r="V41" s="86"/>
      <c r="W41" s="86"/>
      <c r="X41" s="87" t="str">
        <f aca="false">IF(OR(W41="No",W41=""),"",IF(W41="Yes","May suggest raised intracranial pressure, for example due to hydrocephalus or a brain tumour"))</f>
        <v/>
      </c>
      <c r="Y41" s="87" t="str">
        <f aca="false">IF(OR(W41="No",W41=""),"",IF(W41="Yes","Specialist referral"))</f>
        <v/>
      </c>
      <c r="Z41" s="86"/>
      <c r="AA41" s="86"/>
      <c r="AB41" s="86"/>
      <c r="AC41" s="87" t="str">
        <f aca="false">IF(OR(AB41="No",AB41=""),"",IF(AB41="Yes","May suggest raised intracranial pressure, for example due to hydrocephalus or a brain tumour"))</f>
        <v/>
      </c>
      <c r="AD41" s="87" t="str">
        <f aca="false">IF(OR(AB41="No",AB41=""),"",IF(AB41="Yes","Specialist referral"))</f>
        <v/>
      </c>
      <c r="AE41" s="86"/>
      <c r="AF41" s="86"/>
      <c r="AG41" s="86"/>
      <c r="AH41" s="87" t="str">
        <f aca="false">IF(OR(AG41="No",AG41=""),"",IF(AG41="Yes","May suggest an illness such as meningitis"))</f>
        <v/>
      </c>
      <c r="AI41" s="87" t="str">
        <f aca="false">IF(OR(AG41="No",AG41=""),"",IF(AG41="Yes","Specialist referral"))</f>
        <v/>
      </c>
      <c r="AJ41" s="86"/>
      <c r="AK41" s="86"/>
      <c r="AL41" s="86"/>
      <c r="AM41" s="87" t="str">
        <f aca="false">IF(OR(AL41="No",AL41=""),"",IF(AL41="Yes","May suggest cows' milk protein allergy"))</f>
        <v/>
      </c>
      <c r="AN41" s="87" t="str">
        <f aca="false">IF(OR(AL41="No",AL41=""),"",IF(AL41="Yes","Specialist referral."))</f>
        <v/>
      </c>
      <c r="AO41" s="86"/>
      <c r="AP41" s="86"/>
      <c r="AQ41" s="86"/>
      <c r="AR41" s="86"/>
      <c r="AS41" s="86"/>
      <c r="AT41" s="86"/>
      <c r="AU41" s="118"/>
    </row>
    <row r="42" s="63" customFormat="true" ht="39.95" hidden="false" customHeight="true" outlineLevel="0" collapsed="false">
      <c r="B42" s="85" t="n">
        <v>37</v>
      </c>
      <c r="C42" s="86"/>
      <c r="D42" s="87" t="str">
        <f aca="false">IF(OR(C42="No",C42=""),"",IF(C42="Yes","May suggest infection"))</f>
        <v/>
      </c>
      <c r="E42" s="87" t="str">
        <f aca="false">IF(OR(C42="No",C42=""),"",IF(C42="Yes","Clinical assessment and urine microbiology investigation.  Specialist referral."))</f>
        <v/>
      </c>
      <c r="F42" s="86"/>
      <c r="G42" s="86"/>
      <c r="H42" s="86"/>
      <c r="I42" s="87" t="str">
        <f aca="false">IF(OR(H42="No",H42=""),"",IF(H42="Yes","May suggest infection"))</f>
        <v/>
      </c>
      <c r="J42" s="87" t="str">
        <f aca="false">IF(OR(H42="No",H42=""),"",IF(H42="Yes","Clinical assessment and urine microbiology investigation.  Specialist referral."))</f>
        <v/>
      </c>
      <c r="K42" s="86"/>
      <c r="L42" s="86"/>
      <c r="M42" s="86"/>
      <c r="N42" s="87" t="str">
        <f aca="false">IF(OR(M42="No",M42=""),"",IF(M42="Yes","May suggest urinary tract infection"))</f>
        <v/>
      </c>
      <c r="O42" s="87" t="str">
        <f aca="false">IF(OR(M42="No",M42=""),"",IF(M42="Yes","Clinical assessment and urine microbiology investigation.  Specialist referral."))</f>
        <v/>
      </c>
      <c r="P42" s="86"/>
      <c r="Q42" s="86"/>
      <c r="R42" s="86"/>
      <c r="S42" s="87" t="str">
        <f aca="false">IF(OR(R42="No",R42=""),"",IF(R42="Yes","May suggest raised intracranial pressure, for example due to meningitis"))</f>
        <v/>
      </c>
      <c r="T42" s="87" t="str">
        <f aca="false">IF(OR(R42="No",R42=""),"",IF(R42="Yes","Specialist referral"))</f>
        <v/>
      </c>
      <c r="U42" s="86"/>
      <c r="V42" s="86"/>
      <c r="W42" s="86"/>
      <c r="X42" s="87" t="str">
        <f aca="false">IF(OR(W42="No",W42=""),"",IF(W42="Yes","May suggest raised intracranial pressure, for example due to hydrocephalus or a brain tumour"))</f>
        <v/>
      </c>
      <c r="Y42" s="87" t="str">
        <f aca="false">IF(OR(W42="No",W42=""),"",IF(W42="Yes","Specialist referral"))</f>
        <v/>
      </c>
      <c r="Z42" s="86"/>
      <c r="AA42" s="86"/>
      <c r="AB42" s="86"/>
      <c r="AC42" s="87" t="str">
        <f aca="false">IF(OR(AB42="No",AB42=""),"",IF(AB42="Yes","May suggest raised intracranial pressure, for example due to hydrocephalus or a brain tumour"))</f>
        <v/>
      </c>
      <c r="AD42" s="87" t="str">
        <f aca="false">IF(OR(AB42="No",AB42=""),"",IF(AB42="Yes","Specialist referral"))</f>
        <v/>
      </c>
      <c r="AE42" s="86"/>
      <c r="AF42" s="86"/>
      <c r="AG42" s="86"/>
      <c r="AH42" s="87" t="str">
        <f aca="false">IF(OR(AG42="No",AG42=""),"",IF(AG42="Yes","May suggest an illness such as meningitis"))</f>
        <v/>
      </c>
      <c r="AI42" s="87" t="str">
        <f aca="false">IF(OR(AG42="No",AG42=""),"",IF(AG42="Yes","Specialist referral"))</f>
        <v/>
      </c>
      <c r="AJ42" s="86"/>
      <c r="AK42" s="86"/>
      <c r="AL42" s="86"/>
      <c r="AM42" s="87" t="str">
        <f aca="false">IF(OR(AL42="No",AL42=""),"",IF(AL42="Yes","May suggest cows' milk protein allergy"))</f>
        <v/>
      </c>
      <c r="AN42" s="87" t="str">
        <f aca="false">IF(OR(AL42="No",AL42=""),"",IF(AL42="Yes","Specialist referral."))</f>
        <v/>
      </c>
      <c r="AO42" s="86"/>
      <c r="AP42" s="86"/>
      <c r="AQ42" s="86"/>
      <c r="AR42" s="86"/>
      <c r="AS42" s="86"/>
      <c r="AT42" s="86"/>
      <c r="AU42" s="118"/>
    </row>
    <row r="43" s="63" customFormat="true" ht="39.95" hidden="false" customHeight="true" outlineLevel="0" collapsed="false">
      <c r="B43" s="85" t="n">
        <v>38</v>
      </c>
      <c r="C43" s="86"/>
      <c r="D43" s="87" t="str">
        <f aca="false">IF(OR(C43="No",C43=""),"",IF(C43="Yes","May suggest infection"))</f>
        <v/>
      </c>
      <c r="E43" s="87" t="str">
        <f aca="false">IF(OR(C43="No",C43=""),"",IF(C43="Yes","Clinical assessment and urine microbiology investigation.  Specialist referral."))</f>
        <v/>
      </c>
      <c r="F43" s="86"/>
      <c r="G43" s="86"/>
      <c r="H43" s="86"/>
      <c r="I43" s="87" t="str">
        <f aca="false">IF(OR(H43="No",H43=""),"",IF(H43="Yes","May suggest infection"))</f>
        <v/>
      </c>
      <c r="J43" s="87" t="str">
        <f aca="false">IF(OR(H43="No",H43=""),"",IF(H43="Yes","Clinical assessment and urine microbiology investigation.  Specialist referral."))</f>
        <v/>
      </c>
      <c r="K43" s="86"/>
      <c r="L43" s="86"/>
      <c r="M43" s="86"/>
      <c r="N43" s="87" t="str">
        <f aca="false">IF(OR(M43="No",M43=""),"",IF(M43="Yes","May suggest urinary tract infection"))</f>
        <v/>
      </c>
      <c r="O43" s="87" t="str">
        <f aca="false">IF(OR(M43="No",M43=""),"",IF(M43="Yes","Clinical assessment and urine microbiology investigation.  Specialist referral."))</f>
        <v/>
      </c>
      <c r="P43" s="86"/>
      <c r="Q43" s="86"/>
      <c r="R43" s="86"/>
      <c r="S43" s="87" t="str">
        <f aca="false">IF(OR(R43="No",R43=""),"",IF(R43="Yes","May suggest raised intracranial pressure, for example due to meningitis"))</f>
        <v/>
      </c>
      <c r="T43" s="87" t="str">
        <f aca="false">IF(OR(R43="No",R43=""),"",IF(R43="Yes","Specialist referral"))</f>
        <v/>
      </c>
      <c r="U43" s="86"/>
      <c r="V43" s="86"/>
      <c r="W43" s="86"/>
      <c r="X43" s="87" t="str">
        <f aca="false">IF(OR(W43="No",W43=""),"",IF(W43="Yes","May suggest raised intracranial pressure, for example due to hydrocephalus or a brain tumour"))</f>
        <v/>
      </c>
      <c r="Y43" s="87" t="str">
        <f aca="false">IF(OR(W43="No",W43=""),"",IF(W43="Yes","Specialist referral"))</f>
        <v/>
      </c>
      <c r="Z43" s="86"/>
      <c r="AA43" s="86"/>
      <c r="AB43" s="86"/>
      <c r="AC43" s="87" t="str">
        <f aca="false">IF(OR(AB43="No",AB43=""),"",IF(AB43="Yes","May suggest raised intracranial pressure, for example due to hydrocephalus or a brain tumour"))</f>
        <v/>
      </c>
      <c r="AD43" s="87" t="str">
        <f aca="false">IF(OR(AB43="No",AB43=""),"",IF(AB43="Yes","Specialist referral"))</f>
        <v/>
      </c>
      <c r="AE43" s="86"/>
      <c r="AF43" s="86"/>
      <c r="AG43" s="86"/>
      <c r="AH43" s="87" t="str">
        <f aca="false">IF(OR(AG43="No",AG43=""),"",IF(AG43="Yes","May suggest an illness such as meningitis"))</f>
        <v/>
      </c>
      <c r="AI43" s="87" t="str">
        <f aca="false">IF(OR(AG43="No",AG43=""),"",IF(AG43="Yes","Specialist referral"))</f>
        <v/>
      </c>
      <c r="AJ43" s="86"/>
      <c r="AK43" s="86"/>
      <c r="AL43" s="86"/>
      <c r="AM43" s="87" t="str">
        <f aca="false">IF(OR(AL43="No",AL43=""),"",IF(AL43="Yes","May suggest cows' milk protein allergy"))</f>
        <v/>
      </c>
      <c r="AN43" s="87" t="str">
        <f aca="false">IF(OR(AL43="No",AL43=""),"",IF(AL43="Yes","Specialist referral."))</f>
        <v/>
      </c>
      <c r="AO43" s="86"/>
      <c r="AP43" s="86"/>
      <c r="AQ43" s="86"/>
      <c r="AR43" s="86"/>
      <c r="AS43" s="86"/>
      <c r="AT43" s="86"/>
      <c r="AU43" s="118"/>
    </row>
    <row r="44" s="63" customFormat="true" ht="39.95" hidden="false" customHeight="true" outlineLevel="0" collapsed="false">
      <c r="B44" s="85" t="n">
        <v>39</v>
      </c>
      <c r="C44" s="86"/>
      <c r="D44" s="87" t="str">
        <f aca="false">IF(OR(C44="No",C44=""),"",IF(C44="Yes","May suggest infection"))</f>
        <v/>
      </c>
      <c r="E44" s="87" t="str">
        <f aca="false">IF(OR(C44="No",C44=""),"",IF(C44="Yes","Clinical assessment and urine microbiology investigation.  Specialist referral."))</f>
        <v/>
      </c>
      <c r="F44" s="86"/>
      <c r="G44" s="86"/>
      <c r="H44" s="86"/>
      <c r="I44" s="87" t="str">
        <f aca="false">IF(OR(H44="No",H44=""),"",IF(H44="Yes","May suggest infection"))</f>
        <v/>
      </c>
      <c r="J44" s="87" t="str">
        <f aca="false">IF(OR(H44="No",H44=""),"",IF(H44="Yes","Clinical assessment and urine microbiology investigation.  Specialist referral."))</f>
        <v/>
      </c>
      <c r="K44" s="86"/>
      <c r="L44" s="86"/>
      <c r="M44" s="86"/>
      <c r="N44" s="87" t="str">
        <f aca="false">IF(OR(M44="No",M44=""),"",IF(M44="Yes","May suggest urinary tract infection"))</f>
        <v/>
      </c>
      <c r="O44" s="87" t="str">
        <f aca="false">IF(OR(M44="No",M44=""),"",IF(M44="Yes","Clinical assessment and urine microbiology investigation.  Specialist referral."))</f>
        <v/>
      </c>
      <c r="P44" s="86"/>
      <c r="Q44" s="86"/>
      <c r="R44" s="86"/>
      <c r="S44" s="87" t="str">
        <f aca="false">IF(OR(R44="No",R44=""),"",IF(R44="Yes","May suggest raised intracranial pressure, for example due to meningitis"))</f>
        <v/>
      </c>
      <c r="T44" s="87" t="str">
        <f aca="false">IF(OR(R44="No",R44=""),"",IF(R44="Yes","Specialist referral"))</f>
        <v/>
      </c>
      <c r="U44" s="86"/>
      <c r="V44" s="86"/>
      <c r="W44" s="86"/>
      <c r="X44" s="87" t="str">
        <f aca="false">IF(OR(W44="No",W44=""),"",IF(W44="Yes","May suggest raised intracranial pressure, for example due to hydrocephalus or a brain tumour"))</f>
        <v/>
      </c>
      <c r="Y44" s="87" t="str">
        <f aca="false">IF(OR(W44="No",W44=""),"",IF(W44="Yes","Specialist referral"))</f>
        <v/>
      </c>
      <c r="Z44" s="86"/>
      <c r="AA44" s="86"/>
      <c r="AB44" s="86"/>
      <c r="AC44" s="87" t="str">
        <f aca="false">IF(OR(AB44="No",AB44=""),"",IF(AB44="Yes","May suggest raised intracranial pressure, for example due to hydrocephalus or a brain tumour"))</f>
        <v/>
      </c>
      <c r="AD44" s="87" t="str">
        <f aca="false">IF(OR(AB44="No",AB44=""),"",IF(AB44="Yes","Specialist referral"))</f>
        <v/>
      </c>
      <c r="AE44" s="86"/>
      <c r="AF44" s="86"/>
      <c r="AG44" s="86"/>
      <c r="AH44" s="87" t="str">
        <f aca="false">IF(OR(AG44="No",AG44=""),"",IF(AG44="Yes","May suggest an illness such as meningitis"))</f>
        <v/>
      </c>
      <c r="AI44" s="87" t="str">
        <f aca="false">IF(OR(AG44="No",AG44=""),"",IF(AG44="Yes","Specialist referral"))</f>
        <v/>
      </c>
      <c r="AJ44" s="86"/>
      <c r="AK44" s="86"/>
      <c r="AL44" s="86"/>
      <c r="AM44" s="87" t="str">
        <f aca="false">IF(OR(AL44="No",AL44=""),"",IF(AL44="Yes","May suggest cows' milk protein allergy"))</f>
        <v/>
      </c>
      <c r="AN44" s="87" t="str">
        <f aca="false">IF(OR(AL44="No",AL44=""),"",IF(AL44="Yes","Specialist referral."))</f>
        <v/>
      </c>
      <c r="AO44" s="86"/>
      <c r="AP44" s="86"/>
      <c r="AQ44" s="86"/>
      <c r="AR44" s="86"/>
      <c r="AS44" s="86"/>
      <c r="AT44" s="86"/>
      <c r="AU44" s="118"/>
    </row>
    <row r="45" s="63" customFormat="true" ht="39.95" hidden="false" customHeight="true" outlineLevel="0" collapsed="false">
      <c r="B45" s="85" t="n">
        <v>40</v>
      </c>
      <c r="C45" s="86"/>
      <c r="D45" s="87" t="str">
        <f aca="false">IF(OR(C45="No",C45=""),"",IF(C45="Yes","May suggest infection"))</f>
        <v/>
      </c>
      <c r="E45" s="87" t="str">
        <f aca="false">IF(OR(C45="No",C45=""),"",IF(C45="Yes","Clinical assessment and urine microbiology investigation.  Specialist referral."))</f>
        <v/>
      </c>
      <c r="F45" s="86"/>
      <c r="G45" s="86"/>
      <c r="H45" s="86"/>
      <c r="I45" s="87" t="str">
        <f aca="false">IF(OR(H45="No",H45=""),"",IF(H45="Yes","May suggest infection"))</f>
        <v/>
      </c>
      <c r="J45" s="87" t="str">
        <f aca="false">IF(OR(H45="No",H45=""),"",IF(H45="Yes","Clinical assessment and urine microbiology investigation.  Specialist referral."))</f>
        <v/>
      </c>
      <c r="K45" s="86"/>
      <c r="L45" s="86"/>
      <c r="M45" s="86"/>
      <c r="N45" s="87" t="str">
        <f aca="false">IF(OR(M45="No",M45=""),"",IF(M45="Yes","May suggest urinary tract infection"))</f>
        <v/>
      </c>
      <c r="O45" s="87" t="str">
        <f aca="false">IF(OR(M45="No",M45=""),"",IF(M45="Yes","Clinical assessment and urine microbiology investigation.  Specialist referral."))</f>
        <v/>
      </c>
      <c r="P45" s="86"/>
      <c r="Q45" s="86"/>
      <c r="R45" s="86"/>
      <c r="S45" s="87" t="str">
        <f aca="false">IF(OR(R45="No",R45=""),"",IF(R45="Yes","May suggest raised intracranial pressure, for example due to meningitis"))</f>
        <v/>
      </c>
      <c r="T45" s="87" t="str">
        <f aca="false">IF(OR(R45="No",R45=""),"",IF(R45="Yes","Specialist referral"))</f>
        <v/>
      </c>
      <c r="U45" s="86"/>
      <c r="V45" s="86"/>
      <c r="W45" s="86"/>
      <c r="X45" s="87" t="str">
        <f aca="false">IF(OR(W45="No",W45=""),"",IF(W45="Yes","May suggest raised intracranial pressure, for example due to hydrocephalus or a brain tumour"))</f>
        <v/>
      </c>
      <c r="Y45" s="87" t="str">
        <f aca="false">IF(OR(W45="No",W45=""),"",IF(W45="Yes","Specialist referral"))</f>
        <v/>
      </c>
      <c r="Z45" s="86"/>
      <c r="AA45" s="86"/>
      <c r="AB45" s="86"/>
      <c r="AC45" s="87" t="str">
        <f aca="false">IF(OR(AB45="No",AB45=""),"",IF(AB45="Yes","May suggest raised intracranial pressure, for example due to hydrocephalus or a brain tumour"))</f>
        <v/>
      </c>
      <c r="AD45" s="87" t="str">
        <f aca="false">IF(OR(AB45="No",AB45=""),"",IF(AB45="Yes","Specialist referral"))</f>
        <v/>
      </c>
      <c r="AE45" s="86"/>
      <c r="AF45" s="86"/>
      <c r="AG45" s="86"/>
      <c r="AH45" s="87" t="str">
        <f aca="false">IF(OR(AG45="No",AG45=""),"",IF(AG45="Yes","May suggest an illness such as meningitis"))</f>
        <v/>
      </c>
      <c r="AI45" s="87" t="str">
        <f aca="false">IF(OR(AG45="No",AG45=""),"",IF(AG45="Yes","Specialist referral"))</f>
        <v/>
      </c>
      <c r="AJ45" s="86"/>
      <c r="AK45" s="86"/>
      <c r="AL45" s="86"/>
      <c r="AM45" s="87" t="str">
        <f aca="false">IF(OR(AL45="No",AL45=""),"",IF(AL45="Yes","May suggest cows' milk protein allergy"))</f>
        <v/>
      </c>
      <c r="AN45" s="87" t="str">
        <f aca="false">IF(OR(AL45="No",AL45=""),"",IF(AL45="Yes","Specialist referral."))</f>
        <v/>
      </c>
      <c r="AO45" s="86"/>
      <c r="AP45" s="86"/>
      <c r="AQ45" s="86"/>
      <c r="AR45" s="86"/>
      <c r="AS45" s="86"/>
      <c r="AT45" s="86"/>
      <c r="AU45" s="118"/>
    </row>
    <row r="46" s="63" customFormat="true" ht="39.95" hidden="false" customHeight="true" outlineLevel="0" collapsed="false">
      <c r="B46" s="85" t="s">
        <v>161</v>
      </c>
      <c r="C46" s="86"/>
      <c r="D46" s="87" t="str">
        <f aca="false">IF(OR(C46="No",C46=""),"",IF(C46="Yes","May suggest infection"))</f>
        <v/>
      </c>
      <c r="E46" s="87" t="str">
        <f aca="false">IF(OR(C46="No",C46=""),"",IF(C46="Yes","Clinical assessment and urine microbiology investigation.  Specialist referral."))</f>
        <v/>
      </c>
      <c r="F46" s="86"/>
      <c r="G46" s="86"/>
      <c r="H46" s="86"/>
      <c r="I46" s="87" t="str">
        <f aca="false">IF(OR(H46="No",H46=""),"",IF(H46="Yes","May suggest infection"))</f>
        <v/>
      </c>
      <c r="J46" s="87" t="str">
        <f aca="false">IF(OR(H46="No",H46=""),"",IF(H46="Yes","Clinical assessment and urine microbiology investigation.  Specialist referral."))</f>
        <v/>
      </c>
      <c r="K46" s="86"/>
      <c r="L46" s="86"/>
      <c r="M46" s="86"/>
      <c r="N46" s="87" t="str">
        <f aca="false">IF(OR(M46="No",M46=""),"",IF(M46="Yes","May suggest urinary tract infection"))</f>
        <v/>
      </c>
      <c r="O46" s="87" t="str">
        <f aca="false">IF(OR(M46="No",M46=""),"",IF(M46="Yes","Clinical assessment and urine microbiology investigation.  Specialist referral."))</f>
        <v/>
      </c>
      <c r="P46" s="86"/>
      <c r="Q46" s="86"/>
      <c r="R46" s="86"/>
      <c r="S46" s="87" t="str">
        <f aca="false">IF(OR(R46="No",R46=""),"",IF(R46="Yes","May suggest raised intracranial pressure, for example due to meningitis"))</f>
        <v/>
      </c>
      <c r="T46" s="87" t="str">
        <f aca="false">IF(OR(R46="No",R46=""),"",IF(R46="Yes","Specialist referral"))</f>
        <v/>
      </c>
      <c r="U46" s="86"/>
      <c r="V46" s="86"/>
      <c r="W46" s="86"/>
      <c r="X46" s="87" t="str">
        <f aca="false">IF(OR(W46="No",W46=""),"",IF(W46="Yes","May suggest raised intracranial pressure, for example due to hydrocephalus or a brain tumour"))</f>
        <v/>
      </c>
      <c r="Y46" s="87" t="str">
        <f aca="false">IF(OR(W46="No",W46=""),"",IF(W46="Yes","Specialist referral"))</f>
        <v/>
      </c>
      <c r="Z46" s="86"/>
      <c r="AA46" s="86"/>
      <c r="AB46" s="86"/>
      <c r="AC46" s="87" t="str">
        <f aca="false">IF(OR(AB46="No",AB46=""),"",IF(AB46="Yes","May suggest raised intracranial pressure, for example due to hydrocephalus or a brain tumour"))</f>
        <v/>
      </c>
      <c r="AD46" s="87" t="str">
        <f aca="false">IF(OR(AB46="No",AB46=""),"",IF(AB46="Yes","Specialist referral"))</f>
        <v/>
      </c>
      <c r="AE46" s="86"/>
      <c r="AF46" s="86"/>
      <c r="AG46" s="86"/>
      <c r="AH46" s="87" t="str">
        <f aca="false">IF(OR(AG46="No",AG46=""),"",IF(AG46="Yes","May suggest an illness such as meningitis"))</f>
        <v/>
      </c>
      <c r="AI46" s="87" t="str">
        <f aca="false">IF(OR(AG46="No",AG46=""),"",IF(AG46="Yes","Specialist referral"))</f>
        <v/>
      </c>
      <c r="AJ46" s="86"/>
      <c r="AK46" s="86"/>
      <c r="AL46" s="86"/>
      <c r="AM46" s="87" t="str">
        <f aca="false">IF(OR(AL46="No",AL46=""),"",IF(AL46="Yes","May suggest cows' milk protein allergy"))</f>
        <v/>
      </c>
      <c r="AN46" s="87" t="str">
        <f aca="false">IF(OR(AL46="No",AL46=""),"",IF(AL46="Yes","Specialist referral."))</f>
        <v/>
      </c>
      <c r="AO46" s="86"/>
      <c r="AP46" s="86"/>
      <c r="AQ46" s="86"/>
      <c r="AR46" s="86"/>
      <c r="AS46" s="86"/>
      <c r="AT46" s="86"/>
      <c r="AU46" s="118"/>
    </row>
    <row r="47" s="63" customFormat="true" ht="13.5" hidden="false" customHeight="false" outlineLevel="0" collapsed="false">
      <c r="B47" s="98" t="s">
        <v>162</v>
      </c>
      <c r="C47" s="102" t="n">
        <f aca="false">COUNTIF(C6:C46,"Yes")</f>
        <v>0</v>
      </c>
      <c r="D47" s="102"/>
      <c r="E47" s="102"/>
      <c r="F47" s="102" t="n">
        <f aca="false">COUNTIF(F6:F46,"All")</f>
        <v>0</v>
      </c>
      <c r="G47" s="102"/>
      <c r="H47" s="102" t="n">
        <f aca="false">COUNTIF(H6:H46,"Yes")</f>
        <v>0</v>
      </c>
      <c r="I47" s="102"/>
      <c r="J47" s="102"/>
      <c r="K47" s="102" t="n">
        <f aca="false">COUNTIF(K6:K46,"All")</f>
        <v>0</v>
      </c>
      <c r="L47" s="102"/>
      <c r="M47" s="102" t="n">
        <f aca="false">COUNTIF(M6:M46,"Yes")</f>
        <v>0</v>
      </c>
      <c r="N47" s="102"/>
      <c r="O47" s="102"/>
      <c r="P47" s="102" t="n">
        <f aca="false">COUNTIF(P6:P46,"All")</f>
        <v>0</v>
      </c>
      <c r="Q47" s="102"/>
      <c r="R47" s="102" t="n">
        <f aca="false">COUNTIF(R6:R46,"Yes")</f>
        <v>0</v>
      </c>
      <c r="S47" s="102"/>
      <c r="T47" s="102"/>
      <c r="U47" s="102" t="n">
        <f aca="false">COUNTIF(U6:U46,"Yes")</f>
        <v>0</v>
      </c>
      <c r="V47" s="102"/>
      <c r="W47" s="102" t="n">
        <f aca="false">COUNTIF(W6:W46,"Yes")</f>
        <v>0</v>
      </c>
      <c r="X47" s="102"/>
      <c r="Y47" s="102"/>
      <c r="Z47" s="102" t="n">
        <f aca="false">COUNTIF(Z6:Z46,"Yes")</f>
        <v>0</v>
      </c>
      <c r="AA47" s="102"/>
      <c r="AB47" s="102" t="n">
        <f aca="false">COUNTIF(AB6:AB46,"Yes")</f>
        <v>0</v>
      </c>
      <c r="AC47" s="102"/>
      <c r="AD47" s="102"/>
      <c r="AE47" s="102" t="n">
        <f aca="false">COUNTIF(AE6:AE46,"Yes")</f>
        <v>0</v>
      </c>
      <c r="AF47" s="102"/>
      <c r="AG47" s="102" t="n">
        <f aca="false">COUNTIF(AG6:AG46,"Yes")</f>
        <v>0</v>
      </c>
      <c r="AH47" s="102"/>
      <c r="AI47" s="102"/>
      <c r="AJ47" s="102" t="n">
        <f aca="false">COUNTIF(AJ6:AJ46,"Yes")</f>
        <v>0</v>
      </c>
      <c r="AK47" s="102"/>
      <c r="AL47" s="102" t="n">
        <f aca="false">COUNTIF(AL6:AL46,"Yes")</f>
        <v>0</v>
      </c>
      <c r="AM47" s="102"/>
      <c r="AN47" s="102"/>
      <c r="AO47" s="102" t="n">
        <f aca="false">COUNTIF(AO6:AO46,"Yes")</f>
        <v>0</v>
      </c>
      <c r="AP47" s="102"/>
      <c r="AQ47" s="102" t="n">
        <f aca="false">COUNTIF(AQ6:AQ46,"Yes")</f>
        <v>0</v>
      </c>
      <c r="AR47" s="102" t="n">
        <f aca="false">COUNTIF(AR6:AR46,"Yes")</f>
        <v>0</v>
      </c>
      <c r="AS47" s="102" t="n">
        <f aca="false">COUNTIF(AS6:AS46,"Yes")</f>
        <v>0</v>
      </c>
      <c r="AT47" s="102" t="n">
        <f aca="false">COUNTIF(AT6:AT46,"Yes")</f>
        <v>0</v>
      </c>
      <c r="AU47" s="102" t="n">
        <f aca="false">COUNTIF(AU6:AU46,"Yes")</f>
        <v>0</v>
      </c>
    </row>
    <row r="48" s="63" customFormat="true" ht="13.5" hidden="false" customHeight="false" outlineLevel="0" collapsed="false">
      <c r="B48" s="98" t="s">
        <v>163</v>
      </c>
      <c r="C48" s="102" t="n">
        <f aca="false">COUNTIF(C6:C46,"No")</f>
        <v>0</v>
      </c>
      <c r="D48" s="102"/>
      <c r="E48" s="102"/>
      <c r="F48" s="102" t="n">
        <f aca="false">COUNTIF(F6:F46,"No")</f>
        <v>0</v>
      </c>
      <c r="G48" s="102"/>
      <c r="H48" s="102" t="n">
        <f aca="false">COUNTIF(H6:H46,"No")</f>
        <v>0</v>
      </c>
      <c r="I48" s="102"/>
      <c r="J48" s="102"/>
      <c r="K48" s="102" t="n">
        <f aca="false">COUNTIF(K6:K46,"No")</f>
        <v>0</v>
      </c>
      <c r="L48" s="102"/>
      <c r="M48" s="102" t="n">
        <f aca="false">COUNTIF(M6:M46,"No")</f>
        <v>0</v>
      </c>
      <c r="N48" s="102"/>
      <c r="O48" s="102"/>
      <c r="P48" s="102" t="n">
        <f aca="false">COUNTIF(P6:P46,"No")</f>
        <v>0</v>
      </c>
      <c r="Q48" s="102"/>
      <c r="R48" s="102" t="n">
        <f aca="false">COUNTIF(R6:R46,"No")</f>
        <v>0</v>
      </c>
      <c r="S48" s="102"/>
      <c r="T48" s="102"/>
      <c r="U48" s="102" t="n">
        <f aca="false">COUNTIF(U6:U46,"No")</f>
        <v>0</v>
      </c>
      <c r="V48" s="102"/>
      <c r="W48" s="102" t="n">
        <f aca="false">COUNTIF(W6:W46,"No")</f>
        <v>0</v>
      </c>
      <c r="X48" s="102"/>
      <c r="Y48" s="102"/>
      <c r="Z48" s="102" t="n">
        <f aca="false">COUNTIF(Z6:Z46,"No")</f>
        <v>0</v>
      </c>
      <c r="AA48" s="102"/>
      <c r="AB48" s="102" t="n">
        <f aca="false">COUNTIF(AB6:AB46,"No")</f>
        <v>0</v>
      </c>
      <c r="AC48" s="102"/>
      <c r="AD48" s="102"/>
      <c r="AE48" s="102" t="n">
        <f aca="false">COUNTIF(AE6:AE46,"No")</f>
        <v>0</v>
      </c>
      <c r="AF48" s="102"/>
      <c r="AG48" s="102" t="n">
        <f aca="false">COUNTIF(AG6:AG46,"No")</f>
        <v>0</v>
      </c>
      <c r="AH48" s="102"/>
      <c r="AI48" s="102"/>
      <c r="AJ48" s="102" t="n">
        <f aca="false">COUNTIF(AJ6:AJ46,"No")</f>
        <v>0</v>
      </c>
      <c r="AK48" s="102"/>
      <c r="AL48" s="102" t="n">
        <f aca="false">COUNTIF(AL6:AL46,"No")</f>
        <v>0</v>
      </c>
      <c r="AM48" s="102"/>
      <c r="AN48" s="102"/>
      <c r="AO48" s="102" t="n">
        <f aca="false">COUNTIF(AO6:AO46,"No")</f>
        <v>0</v>
      </c>
      <c r="AP48" s="102"/>
      <c r="AQ48" s="102" t="n">
        <f aca="false">COUNTIF(AQ6:AQ46,"No")</f>
        <v>0</v>
      </c>
      <c r="AR48" s="102" t="n">
        <f aca="false">COUNTIF(AR6:AR46,"No")</f>
        <v>0</v>
      </c>
      <c r="AS48" s="102" t="n">
        <f aca="false">COUNTIF(AS6:AS46,"No")</f>
        <v>0</v>
      </c>
      <c r="AT48" s="102" t="n">
        <f aca="false">COUNTIF(AT6:AT46,"No")</f>
        <v>0</v>
      </c>
      <c r="AU48" s="102" t="n">
        <f aca="false">COUNTIF(AU6:AU46,"No")</f>
        <v>0</v>
      </c>
    </row>
    <row r="49" s="63" customFormat="true" ht="13.5" hidden="false" customHeight="false" outlineLevel="0" collapsed="false">
      <c r="B49" s="98" t="s">
        <v>164</v>
      </c>
      <c r="C49" s="102" t="n">
        <f aca="false">SUM(C47:C48)</f>
        <v>0</v>
      </c>
      <c r="D49" s="102"/>
      <c r="E49" s="102"/>
      <c r="F49" s="102" t="n">
        <f aca="false">SUM(F47:F48)</f>
        <v>0</v>
      </c>
      <c r="G49" s="102"/>
      <c r="H49" s="102" t="n">
        <f aca="false">SUM(H47:H48)</f>
        <v>0</v>
      </c>
      <c r="I49" s="102"/>
      <c r="J49" s="102"/>
      <c r="K49" s="102" t="n">
        <f aca="false">SUM(K47:K48)</f>
        <v>0</v>
      </c>
      <c r="L49" s="102"/>
      <c r="M49" s="102" t="n">
        <f aca="false">SUM(M47:M48)</f>
        <v>0</v>
      </c>
      <c r="N49" s="102"/>
      <c r="O49" s="102"/>
      <c r="P49" s="102" t="n">
        <f aca="false">SUM(P47:P48)</f>
        <v>0</v>
      </c>
      <c r="Q49" s="102"/>
      <c r="R49" s="102" t="n">
        <f aca="false">SUM(R47:R48)</f>
        <v>0</v>
      </c>
      <c r="S49" s="102"/>
      <c r="T49" s="102"/>
      <c r="U49" s="102" t="n">
        <f aca="false">SUM(U47:U48)</f>
        <v>0</v>
      </c>
      <c r="V49" s="102"/>
      <c r="W49" s="102" t="n">
        <f aca="false">SUM(W47:W48)</f>
        <v>0</v>
      </c>
      <c r="X49" s="102"/>
      <c r="Y49" s="102"/>
      <c r="Z49" s="102" t="n">
        <f aca="false">SUM(Z47:Z48)</f>
        <v>0</v>
      </c>
      <c r="AA49" s="102"/>
      <c r="AB49" s="102" t="n">
        <f aca="false">SUM(AB47:AB48)</f>
        <v>0</v>
      </c>
      <c r="AC49" s="102"/>
      <c r="AD49" s="102"/>
      <c r="AE49" s="102" t="n">
        <f aca="false">SUM(AE47:AE48)</f>
        <v>0</v>
      </c>
      <c r="AF49" s="102"/>
      <c r="AG49" s="102" t="n">
        <f aca="false">SUM(AG47:AG48)</f>
        <v>0</v>
      </c>
      <c r="AH49" s="102"/>
      <c r="AI49" s="102"/>
      <c r="AJ49" s="102" t="n">
        <f aca="false">SUM(AJ47:AJ48)</f>
        <v>0</v>
      </c>
      <c r="AK49" s="102"/>
      <c r="AL49" s="102" t="n">
        <f aca="false">SUM(AL47:AL48)</f>
        <v>0</v>
      </c>
      <c r="AM49" s="102"/>
      <c r="AN49" s="102"/>
      <c r="AO49" s="102" t="n">
        <f aca="false">SUM(AO47:AO48)</f>
        <v>0</v>
      </c>
      <c r="AP49" s="102"/>
      <c r="AQ49" s="102" t="n">
        <f aca="false">SUM(AQ47:AQ48)</f>
        <v>0</v>
      </c>
      <c r="AR49" s="102" t="n">
        <f aca="false">SUM(AR47:AR48)</f>
        <v>0</v>
      </c>
      <c r="AS49" s="102" t="n">
        <f aca="false">SUM(AS47:AS48)</f>
        <v>0</v>
      </c>
      <c r="AT49" s="102" t="n">
        <f aca="false">SUM(AT47:AT48)</f>
        <v>0</v>
      </c>
      <c r="AU49" s="102" t="n">
        <f aca="false">SUM(AU47:AU48)</f>
        <v>0</v>
      </c>
    </row>
    <row r="50" s="106" customFormat="true" ht="13.5" hidden="false" customHeight="false" outlineLevel="0" collapsed="false">
      <c r="B50" s="107" t="s">
        <v>165</v>
      </c>
      <c r="C50" s="111" t="str">
        <f aca="false">IF(ISERROR(C47/C49),"%",C47/C49)</f>
        <v>%</v>
      </c>
      <c r="D50" s="111"/>
      <c r="E50" s="111"/>
      <c r="F50" s="111" t="str">
        <f aca="false">IF(ISERROR(F47/F49),"%",F47/F49)</f>
        <v>%</v>
      </c>
      <c r="G50" s="111"/>
      <c r="H50" s="111" t="str">
        <f aca="false">IF(ISERROR(H47/H49),"%",H47/H49)</f>
        <v>%</v>
      </c>
      <c r="I50" s="111"/>
      <c r="J50" s="111"/>
      <c r="K50" s="111" t="str">
        <f aca="false">IF(ISERROR(K47/K49),"%",K47/K49)</f>
        <v>%</v>
      </c>
      <c r="L50" s="111"/>
      <c r="M50" s="111" t="str">
        <f aca="false">IF(ISERROR(M47/M49),"%",M47/M49)</f>
        <v>%</v>
      </c>
      <c r="N50" s="111"/>
      <c r="O50" s="111"/>
      <c r="P50" s="111" t="str">
        <f aca="false">IF(ISERROR(P47/P49),"%",P47/P49)</f>
        <v>%</v>
      </c>
      <c r="Q50" s="111"/>
      <c r="R50" s="111" t="str">
        <f aca="false">IF(ISERROR(R47/R49),"%",R47/R49)</f>
        <v>%</v>
      </c>
      <c r="S50" s="111"/>
      <c r="T50" s="111"/>
      <c r="U50" s="111" t="str">
        <f aca="false">IF(ISERROR(U47/U49),"%",U47/U49)</f>
        <v>%</v>
      </c>
      <c r="V50" s="111"/>
      <c r="W50" s="111" t="str">
        <f aca="false">IF(ISERROR(W47/W49),"%",W47/W49)</f>
        <v>%</v>
      </c>
      <c r="X50" s="111"/>
      <c r="Y50" s="111"/>
      <c r="Z50" s="111" t="str">
        <f aca="false">IF(ISERROR(Z47/Z49),"%",Z47/Z49)</f>
        <v>%</v>
      </c>
      <c r="AA50" s="111"/>
      <c r="AB50" s="111" t="str">
        <f aca="false">IF(ISERROR(AB47/AB49),"%",AB47/AB49)</f>
        <v>%</v>
      </c>
      <c r="AC50" s="111"/>
      <c r="AD50" s="111"/>
      <c r="AE50" s="111" t="str">
        <f aca="false">IF(ISERROR(AE47/AE49),"%",AE47/AE49)</f>
        <v>%</v>
      </c>
      <c r="AF50" s="111"/>
      <c r="AG50" s="111" t="str">
        <f aca="false">IF(ISERROR(AG47/AG49),"%",AG47/AG49)</f>
        <v>%</v>
      </c>
      <c r="AH50" s="111"/>
      <c r="AI50" s="111"/>
      <c r="AJ50" s="111" t="str">
        <f aca="false">IF(ISERROR(AJ47/AJ49),"%",AJ47/AJ49)</f>
        <v>%</v>
      </c>
      <c r="AK50" s="111"/>
      <c r="AL50" s="111" t="str">
        <f aca="false">IF(ISERROR(AL47/AL49),"%",AL47/AL49)</f>
        <v>%</v>
      </c>
      <c r="AM50" s="111"/>
      <c r="AN50" s="111"/>
      <c r="AO50" s="111" t="str">
        <f aca="false">IF(ISERROR(AO47/AO49),"%",AO47/AO49)</f>
        <v>%</v>
      </c>
      <c r="AP50" s="111"/>
      <c r="AQ50" s="111" t="str">
        <f aca="false">IF(ISERROR(AQ47/AQ49),"%",AQ47/AQ49)</f>
        <v>%</v>
      </c>
      <c r="AR50" s="111" t="str">
        <f aca="false">IF(ISERROR(AR47/AR49),"%",AR47/AR49)</f>
        <v>%</v>
      </c>
      <c r="AS50" s="111" t="str">
        <f aca="false">IF(ISERROR(AS47/AS49),"%",AS47/AS49)</f>
        <v>%</v>
      </c>
      <c r="AT50" s="111" t="str">
        <f aca="false">IF(ISERROR(AT47/AT49),"%",AT47/AT49)</f>
        <v>%</v>
      </c>
      <c r="AU50" s="111" t="str">
        <f aca="false">IF(ISERROR(AU47/AU49),"%",AU47/AU49)</f>
        <v>%</v>
      </c>
    </row>
    <row r="51" s="63" customFormat="true" ht="12.75" hidden="false" customHeight="false" outlineLevel="0" collapsed="false">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row>
    <row r="52" s="63" customFormat="true" ht="13.5" hidden="false" customHeight="false" outlineLevel="0" collapsed="false">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row>
    <row r="53" s="63" customFormat="true" ht="13.5" hidden="false" customHeight="false" outlineLevel="0" collapsed="false">
      <c r="B53" s="98" t="s">
        <v>166</v>
      </c>
      <c r="C53" s="102" t="n">
        <f aca="false">COUNTIF(C6:C46,"NA")</f>
        <v>0</v>
      </c>
      <c r="D53" s="102"/>
      <c r="E53" s="102"/>
      <c r="F53" s="102" t="n">
        <f aca="false">COUNTIF(F6:F46,"NA")</f>
        <v>0</v>
      </c>
      <c r="G53" s="102"/>
      <c r="H53" s="102" t="n">
        <f aca="false">COUNTIF(H6:H46,"NA")</f>
        <v>0</v>
      </c>
      <c r="I53" s="102"/>
      <c r="J53" s="102"/>
      <c r="K53" s="102" t="n">
        <f aca="false">COUNTIF(K6:K46,"NA")</f>
        <v>0</v>
      </c>
      <c r="L53" s="102"/>
      <c r="M53" s="102" t="n">
        <f aca="false">COUNTIF(M6:M46,"NA")</f>
        <v>0</v>
      </c>
      <c r="N53" s="102"/>
      <c r="O53" s="102"/>
      <c r="P53" s="102" t="n">
        <f aca="false">COUNTIF(P6:P46,"NA")</f>
        <v>0</v>
      </c>
      <c r="Q53" s="102"/>
      <c r="R53" s="102" t="n">
        <f aca="false">COUNTIF(R6:R46,"NA")</f>
        <v>0</v>
      </c>
      <c r="S53" s="102"/>
      <c r="T53" s="102"/>
      <c r="U53" s="102" t="n">
        <f aca="false">COUNTIF(U6:U46,"NA")</f>
        <v>0</v>
      </c>
      <c r="V53" s="102"/>
      <c r="W53" s="102" t="n">
        <f aca="false">COUNTIF(W6:W46,"NA")</f>
        <v>0</v>
      </c>
      <c r="X53" s="102"/>
      <c r="Y53" s="102"/>
      <c r="Z53" s="102" t="n">
        <f aca="false">COUNTIF(Z6:Z46,"NA")</f>
        <v>0</v>
      </c>
      <c r="AA53" s="102"/>
      <c r="AB53" s="102" t="n">
        <f aca="false">COUNTIF(AB6:AB46,"NA")</f>
        <v>0</v>
      </c>
      <c r="AC53" s="102"/>
      <c r="AD53" s="102"/>
      <c r="AE53" s="102" t="n">
        <f aca="false">COUNTIF(AE6:AE46,"NA")</f>
        <v>0</v>
      </c>
      <c r="AF53" s="102"/>
      <c r="AG53" s="102" t="n">
        <f aca="false">COUNTIF(AG6:AG46,"NA")</f>
        <v>0</v>
      </c>
      <c r="AH53" s="102"/>
      <c r="AI53" s="102"/>
      <c r="AJ53" s="102" t="n">
        <f aca="false">COUNTIF(AJ6:AJ46,"NA")</f>
        <v>0</v>
      </c>
      <c r="AK53" s="102"/>
      <c r="AL53" s="102" t="n">
        <f aca="false">COUNTIF(AL6:AL46,"NA")</f>
        <v>0</v>
      </c>
      <c r="AM53" s="102"/>
      <c r="AN53" s="102"/>
      <c r="AO53" s="102" t="n">
        <f aca="false">COUNTIF(AO6:AO46,"NA")</f>
        <v>0</v>
      </c>
      <c r="AP53" s="102"/>
      <c r="AQ53" s="102" t="n">
        <f aca="false">COUNTIF(AQ6:AQ46,"NA")</f>
        <v>0</v>
      </c>
      <c r="AR53" s="102" t="n">
        <f aca="false">COUNTIF(AR6:AR46,"NA")</f>
        <v>0</v>
      </c>
      <c r="AS53" s="102" t="n">
        <f aca="false">COUNTIF(AS6:AS46,"NA")</f>
        <v>0</v>
      </c>
      <c r="AT53" s="102" t="n">
        <f aca="false">COUNTIF(AT6:AT46,"NA")</f>
        <v>0</v>
      </c>
      <c r="AU53" s="102" t="n">
        <f aca="false">COUNTIF(AU6:AU46,"NA")</f>
        <v>0</v>
      </c>
    </row>
    <row r="54" s="63" customFormat="true" ht="13.5" hidden="false" customHeight="false" outlineLevel="0" collapsed="false">
      <c r="B54" s="98" t="s">
        <v>167</v>
      </c>
      <c r="C54" s="102" t="n">
        <f aca="false">COUNTIF(C6:C46,"*Exception*")</f>
        <v>0</v>
      </c>
      <c r="D54" s="102"/>
      <c r="E54" s="102"/>
      <c r="F54" s="102" t="n">
        <f aca="false">COUNTIF(F6:F46,"*Exception*")</f>
        <v>0</v>
      </c>
      <c r="G54" s="102"/>
      <c r="H54" s="102" t="n">
        <f aca="false">COUNTIF(H6:H46,"*Exception*")</f>
        <v>0</v>
      </c>
      <c r="I54" s="102"/>
      <c r="J54" s="102"/>
      <c r="K54" s="102" t="n">
        <f aca="false">COUNTIF(K6:K46,"*Exception*")</f>
        <v>0</v>
      </c>
      <c r="L54" s="102"/>
      <c r="M54" s="102" t="n">
        <f aca="false">COUNTIF(M6:M46,"*Exception*")</f>
        <v>0</v>
      </c>
      <c r="N54" s="102"/>
      <c r="O54" s="102"/>
      <c r="P54" s="102" t="n">
        <f aca="false">COUNTIF(P6:P46,"*Exception*")</f>
        <v>0</v>
      </c>
      <c r="Q54" s="102"/>
      <c r="R54" s="102" t="n">
        <f aca="false">COUNTIF(R6:R46,"*Exception*")</f>
        <v>0</v>
      </c>
      <c r="S54" s="102"/>
      <c r="T54" s="102"/>
      <c r="U54" s="102" t="n">
        <f aca="false">COUNTIF(U6:U46,"*Exception*")</f>
        <v>0</v>
      </c>
      <c r="V54" s="102"/>
      <c r="W54" s="102" t="n">
        <f aca="false">COUNTIF(W6:W46,"*Exception*")</f>
        <v>0</v>
      </c>
      <c r="X54" s="102"/>
      <c r="Y54" s="102"/>
      <c r="Z54" s="102" t="n">
        <f aca="false">COUNTIF(Z6:Z46,"*Exception*")</f>
        <v>0</v>
      </c>
      <c r="AA54" s="102"/>
      <c r="AB54" s="102" t="n">
        <f aca="false">COUNTIF(AB6:AB46,"*Exception*")</f>
        <v>0</v>
      </c>
      <c r="AC54" s="102"/>
      <c r="AD54" s="102"/>
      <c r="AE54" s="102" t="n">
        <f aca="false">COUNTIF(AE6:AE46,"*Exception*")</f>
        <v>0</v>
      </c>
      <c r="AF54" s="102"/>
      <c r="AG54" s="102" t="n">
        <f aca="false">COUNTIF(AG6:AG46,"*Exception*")</f>
        <v>0</v>
      </c>
      <c r="AH54" s="102"/>
      <c r="AI54" s="102"/>
      <c r="AJ54" s="102" t="n">
        <f aca="false">COUNTIF(AJ6:AJ46,"*Exception*")</f>
        <v>0</v>
      </c>
      <c r="AK54" s="102"/>
      <c r="AL54" s="102" t="n">
        <f aca="false">COUNTIF(AL6:AL46,"*Exception*")</f>
        <v>0</v>
      </c>
      <c r="AM54" s="102"/>
      <c r="AN54" s="102"/>
      <c r="AO54" s="102" t="n">
        <f aca="false">COUNTIF(AO6:AO46,"*Exception*")</f>
        <v>0</v>
      </c>
      <c r="AP54" s="102"/>
      <c r="AQ54" s="102" t="n">
        <f aca="false">COUNTIF(AQ6:AQ46,"*Exception*")</f>
        <v>0</v>
      </c>
      <c r="AR54" s="102" t="n">
        <f aca="false">COUNTIF(AR6:AR46,"*Exception*")</f>
        <v>0</v>
      </c>
      <c r="AS54" s="102" t="n">
        <f aca="false">COUNTIF(AS6:AS46,"*Exception*")</f>
        <v>0</v>
      </c>
      <c r="AT54" s="102" t="n">
        <f aca="false">COUNTIF(AT6:AT46,"*Exception*")</f>
        <v>0</v>
      </c>
      <c r="AU54" s="102" t="n">
        <f aca="false">COUNTIF(AU6:AU46,"*Exception*")</f>
        <v>0</v>
      </c>
    </row>
    <row r="57" customFormat="false" ht="14.25" hidden="false" customHeight="false" outlineLevel="0" collapsed="false">
      <c r="B57" s="75"/>
    </row>
    <row r="58" customFormat="false" ht="14.25" hidden="false" customHeight="false" outlineLevel="0" collapsed="false">
      <c r="B58" s="119"/>
    </row>
    <row r="59" customFormat="false" ht="14.25" hidden="false" customHeight="false" outlineLevel="0" collapsed="false">
      <c r="B59" s="119"/>
    </row>
    <row r="60" customFormat="false" ht="14.25" hidden="false" customHeight="false" outlineLevel="0" collapsed="false">
      <c r="B60" s="119"/>
    </row>
    <row r="61" customFormat="false" ht="14.25" hidden="false" customHeight="false" outlineLevel="0" collapsed="false">
      <c r="B61" s="119"/>
    </row>
    <row r="62" customFormat="false" ht="14.25" hidden="false" customHeight="false" outlineLevel="0" collapsed="false">
      <c r="B62" s="119"/>
    </row>
    <row r="63" customFormat="false" ht="14.25" hidden="false" customHeight="false" outlineLevel="0" collapsed="false">
      <c r="B63" s="119"/>
    </row>
    <row r="64" customFormat="false" ht="14.25" hidden="false" customHeight="false" outlineLevel="0" collapsed="false">
      <c r="B64" s="119"/>
    </row>
    <row r="65" customFormat="false" ht="14.25" hidden="false" customHeight="false" outlineLevel="0" collapsed="false">
      <c r="B65" s="119"/>
    </row>
    <row r="79" customFormat="false" ht="14.25" hidden="true" customHeight="false" outlineLevel="0" collapsed="false">
      <c r="B79" s="63" t="s">
        <v>144</v>
      </c>
    </row>
    <row r="80" customFormat="false" ht="14.25" hidden="true" customHeight="false" outlineLevel="0" collapsed="false">
      <c r="B80" s="63" t="s">
        <v>145</v>
      </c>
    </row>
    <row r="81" customFormat="false" ht="14.25" hidden="true" customHeight="false" outlineLevel="0" collapsed="false">
      <c r="B81" s="63" t="s">
        <v>146</v>
      </c>
    </row>
    <row r="82" customFormat="false" ht="14.25" hidden="true" customHeight="false" outlineLevel="0" collapsed="false">
      <c r="B82" s="63" t="s">
        <v>147</v>
      </c>
    </row>
    <row r="83" customFormat="false" ht="14.25" hidden="true" customHeight="false" outlineLevel="0" collapsed="false">
      <c r="B83" s="63" t="s">
        <v>148</v>
      </c>
    </row>
    <row r="84" customFormat="false" ht="14.25" hidden="true" customHeight="false" outlineLevel="0" collapsed="false">
      <c r="B84" s="63" t="s">
        <v>149</v>
      </c>
    </row>
    <row r="85" customFormat="false" ht="14.25" hidden="true" customHeight="false" outlineLevel="0" collapsed="false">
      <c r="B85" s="63" t="s">
        <v>150</v>
      </c>
    </row>
    <row r="86" customFormat="false" ht="14.25" hidden="true" customHeight="false" outlineLevel="0" collapsed="false">
      <c r="B86" s="63" t="s">
        <v>151</v>
      </c>
    </row>
    <row r="87" customFormat="false" ht="14.25" hidden="true" customHeight="false" outlineLevel="0" collapsed="false">
      <c r="B87" s="63" t="s">
        <v>152</v>
      </c>
    </row>
    <row r="88" customFormat="false" ht="14.25" hidden="true" customHeight="false" outlineLevel="0" collapsed="false">
      <c r="B88" s="63" t="s">
        <v>153</v>
      </c>
    </row>
    <row r="89" customFormat="false" ht="14.25" hidden="true" customHeight="false" outlineLevel="0" collapsed="false">
      <c r="B89" s="63" t="s">
        <v>154</v>
      </c>
    </row>
    <row r="90" customFormat="false" ht="14.25" hidden="true" customHeight="false" outlineLevel="0" collapsed="false">
      <c r="B90" s="63" t="s">
        <v>155</v>
      </c>
    </row>
    <row r="91" customFormat="false" ht="14.25" hidden="true" customHeight="false" outlineLevel="0" collapsed="false">
      <c r="B91" s="63" t="s">
        <v>156</v>
      </c>
    </row>
    <row r="92" customFormat="false" ht="14.25" hidden="true" customHeight="false" outlineLevel="0" collapsed="false">
      <c r="B92" s="63" t="s">
        <v>157</v>
      </c>
    </row>
    <row r="93" customFormat="false" ht="14.25" hidden="true" customHeight="false" outlineLevel="0" collapsed="false">
      <c r="B93" s="63" t="s">
        <v>158</v>
      </c>
    </row>
    <row r="94" customFormat="false" ht="14.25" hidden="true" customHeight="false" outlineLevel="0" collapsed="false">
      <c r="B94" s="63" t="s">
        <v>159</v>
      </c>
    </row>
    <row r="95" customFormat="false" ht="14.25" hidden="true" customHeight="false" outlineLevel="0" collapsed="false">
      <c r="B95" s="63" t="s">
        <v>160</v>
      </c>
    </row>
  </sheetData>
  <conditionalFormatting sqref="G6:G46">
    <cfRule type="expression" priority="2" aboveAverage="0" equalAverage="0" bottom="0" percent="0" rank="0" text="" dxfId="7">
      <formula>(F6="All")</formula>
    </cfRule>
  </conditionalFormatting>
  <conditionalFormatting sqref="L6:L46">
    <cfRule type="expression" priority="3" aboveAverage="0" equalAverage="0" bottom="0" percent="0" rank="0" text="" dxfId="8">
      <formula>(K6="All")</formula>
    </cfRule>
  </conditionalFormatting>
  <conditionalFormatting sqref="Q6:Q46">
    <cfRule type="expression" priority="4" aboveAverage="0" equalAverage="0" bottom="0" percent="0" rank="0" text="" dxfId="9">
      <formula>(P6="All")</formula>
    </cfRule>
  </conditionalFormatting>
  <conditionalFormatting sqref="V6:V46">
    <cfRule type="expression" priority="5" aboveAverage="0" equalAverage="0" bottom="0" percent="0" rank="0" text="" dxfId="10">
      <formula>(U6="Yes")</formula>
    </cfRule>
  </conditionalFormatting>
  <conditionalFormatting sqref="AA6:AA46">
    <cfRule type="expression" priority="6" aboveAverage="0" equalAverage="0" bottom="0" percent="0" rank="0" text="" dxfId="11">
      <formula>(Z6="Yes")</formula>
    </cfRule>
  </conditionalFormatting>
  <conditionalFormatting sqref="AF6:AF46">
    <cfRule type="expression" priority="7" aboveAverage="0" equalAverage="0" bottom="0" percent="0" rank="0" text="" dxfId="12">
      <formula>(AE6="Yes")</formula>
    </cfRule>
  </conditionalFormatting>
  <conditionalFormatting sqref="AK6:AK46">
    <cfRule type="expression" priority="8" aboveAverage="0" equalAverage="0" bottom="0" percent="0" rank="0" text="" dxfId="13">
      <formula>(AJ6="Yes")</formula>
    </cfRule>
  </conditionalFormatting>
  <conditionalFormatting sqref="AP6:AP46">
    <cfRule type="expression" priority="9" aboveAverage="0" equalAverage="0" bottom="0" percent="0" rank="0" text="" dxfId="14">
      <formula>(AO6="Yes")</formula>
    </cfRule>
  </conditionalFormatting>
  <dataValidations count="4">
    <dataValidation allowBlank="true" errorStyle="stop" operator="between" showDropDown="false" showErrorMessage="true" showInputMessage="false" sqref="U6:U46 Z6:Z46 AE6:AE46 AJ6:AJ46 AO6:AO46 AQ6:AU46" type="list">
      <formula1>"Yes,No,NA,Exception"</formula1>
      <formula2>0</formula2>
    </dataValidation>
    <dataValidation allowBlank="true" errorStyle="stop" operator="between" showDropDown="false" showErrorMessage="true" showInputMessage="false" sqref="C6:C46 H6:H46 M6:M46 R6:R46 W6:W46 AB6:AB46 AG6:AG46 AL6:AL46" type="list">
      <formula1>"Yes,No"</formula1>
      <formula2>0</formula2>
    </dataValidation>
    <dataValidation allowBlank="true" errorStyle="stop" operator="between" showDropDown="false" showErrorMessage="true" showInputMessage="false" sqref="P6:P46" type="list">
      <formula1>"All,2 of the actions,Assessment only,Investigation only,Referral only,No,NA,Exception"</formula1>
      <formula2>0</formula2>
    </dataValidation>
    <dataValidation allowBlank="true" errorStyle="stop" operator="between" showDropDown="false" showErrorMessage="true" showInputMessage="false" sqref="F6:F46 K6:K46" type="list">
      <formula1>"All,2 of the actions,Assessment only,Investigation only,Referral only,No,NA,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0" width="9.14"/>
    <col collapsed="false" customWidth="true" hidden="false" outlineLevel="0" max="2" min="2" style="120" width="29.71"/>
    <col collapsed="false" customWidth="true" hidden="false" outlineLevel="0" max="4" min="3" style="120" width="11.42"/>
    <col collapsed="false" customWidth="true" hidden="false" outlineLevel="0" max="5" min="5" style="120" width="30.56"/>
    <col collapsed="false" customWidth="true" hidden="false" outlineLevel="0" max="6" min="6" style="120" width="12.99"/>
    <col collapsed="false" customWidth="true" hidden="false" outlineLevel="0" max="7" min="7" style="120" width="17.56"/>
    <col collapsed="false" customWidth="true" hidden="false" outlineLevel="0" max="8" min="8" style="120" width="12.99"/>
    <col collapsed="false" customWidth="true" hidden="false" outlineLevel="0" max="9" min="9" style="120" width="17.7"/>
    <col collapsed="false" customWidth="false" hidden="false" outlineLevel="0" max="257" min="10" style="120" width="9.14"/>
  </cols>
  <sheetData>
    <row r="1" customFormat="false" ht="45.95" hidden="false" customHeight="true" outlineLevel="0" collapsed="false">
      <c r="B1" s="121" t="str">
        <f aca="false">'Hidden sheet'!B3&amp;": "&amp;'Hidden sheet'!B4&amp;" clinical audit report"</f>
        <v>GORD in children and young people:  'red flag' symptoms clinical audit report</v>
      </c>
      <c r="C1" s="121"/>
      <c r="D1" s="121"/>
      <c r="E1" s="121"/>
      <c r="F1" s="121"/>
      <c r="G1" s="121"/>
      <c r="H1" s="121"/>
      <c r="I1" s="121"/>
    </row>
    <row r="2" customFormat="false" ht="15" hidden="false" customHeight="true" outlineLevel="0" collapsed="false">
      <c r="B2" s="122"/>
      <c r="C2" s="122"/>
      <c r="D2" s="122"/>
      <c r="E2" s="122"/>
      <c r="F2" s="122"/>
      <c r="G2" s="122"/>
      <c r="H2" s="122"/>
      <c r="I2" s="122"/>
    </row>
    <row r="3" s="120" customFormat="true" ht="15.75" hidden="false" customHeight="true" outlineLevel="0" collapsed="false">
      <c r="B3" s="123" t="s">
        <v>175</v>
      </c>
      <c r="C3" s="123"/>
      <c r="D3" s="123"/>
      <c r="E3" s="123"/>
      <c r="F3" s="123"/>
      <c r="G3" s="123"/>
      <c r="H3" s="123"/>
      <c r="I3" s="123"/>
      <c r="J3" s="124"/>
      <c r="K3" s="124"/>
      <c r="L3" s="124"/>
      <c r="M3" s="124"/>
      <c r="N3" s="124"/>
    </row>
    <row r="4" s="120" customFormat="true" ht="15.75" hidden="false" customHeight="true" outlineLevel="0" collapsed="false">
      <c r="B4" s="125" t="str">
        <f aca="false">Introduction!B1&amp;"."</f>
        <v>GORD in children and young people:  'red flag' symptoms clinical audit.</v>
      </c>
      <c r="C4" s="125"/>
      <c r="D4" s="125"/>
      <c r="E4" s="125"/>
      <c r="F4" s="125"/>
      <c r="G4" s="125"/>
      <c r="H4" s="125"/>
      <c r="I4" s="125"/>
      <c r="J4" s="124"/>
      <c r="K4" s="124"/>
      <c r="L4" s="124"/>
      <c r="M4" s="124"/>
      <c r="N4" s="124"/>
    </row>
    <row r="5" s="120" customFormat="true" ht="15.75" hidden="false" customHeight="true" outlineLevel="0" collapsed="false">
      <c r="B5" s="125"/>
      <c r="C5" s="125"/>
      <c r="D5" s="125"/>
      <c r="E5" s="125"/>
      <c r="F5" s="125"/>
      <c r="G5" s="125"/>
      <c r="H5" s="125"/>
      <c r="I5" s="125"/>
      <c r="J5" s="124"/>
      <c r="K5" s="124"/>
      <c r="L5" s="124"/>
      <c r="M5" s="124"/>
      <c r="N5" s="124"/>
    </row>
    <row r="6" s="120" customFormat="true" ht="15.75" hidden="false" customHeight="true" outlineLevel="0" collapsed="false">
      <c r="B6" s="123" t="s">
        <v>176</v>
      </c>
      <c r="C6" s="123"/>
      <c r="D6" s="123"/>
      <c r="E6" s="123"/>
      <c r="F6" s="123"/>
      <c r="G6" s="123"/>
      <c r="H6" s="123"/>
      <c r="I6" s="123"/>
      <c r="J6" s="124"/>
      <c r="K6" s="124"/>
      <c r="L6" s="124"/>
      <c r="M6" s="124"/>
      <c r="N6" s="124"/>
    </row>
    <row r="7" s="120" customFormat="true" ht="31.5" hidden="false" customHeight="true" outlineLevel="0" collapsed="false">
      <c r="B7" s="125" t="str">
        <f aca="false">"The aim of this clinical audit is "&amp;'Hidden sheet'!B7&amp;"."</f>
        <v>The aim of this clinical audit is to ensure that infants, children and young people with vomiting or regurgitation and 'red flag' symptoms suggestive of disorders other than GORD have been followed up appropriately.</v>
      </c>
      <c r="C7" s="125"/>
      <c r="D7" s="125"/>
      <c r="E7" s="125"/>
      <c r="F7" s="125"/>
      <c r="G7" s="125"/>
      <c r="H7" s="125"/>
      <c r="I7" s="125"/>
      <c r="J7" s="124"/>
      <c r="K7" s="124"/>
      <c r="L7" s="124"/>
      <c r="M7" s="124"/>
      <c r="N7" s="124"/>
    </row>
    <row r="8" s="120" customFormat="true" ht="15.75" hidden="false" customHeight="true" outlineLevel="0" collapsed="false">
      <c r="B8" s="125"/>
      <c r="C8" s="125"/>
      <c r="D8" s="125"/>
      <c r="E8" s="125"/>
      <c r="F8" s="125"/>
      <c r="G8" s="125"/>
      <c r="H8" s="125"/>
      <c r="I8" s="125"/>
      <c r="J8" s="124"/>
      <c r="K8" s="124"/>
      <c r="L8" s="124"/>
      <c r="M8" s="124"/>
      <c r="N8" s="124"/>
    </row>
    <row r="9" s="120" customFormat="true" ht="15.75" hidden="false" customHeight="true" outlineLevel="0" collapsed="false">
      <c r="B9" s="123" t="s">
        <v>177</v>
      </c>
      <c r="C9" s="123"/>
      <c r="D9" s="123"/>
      <c r="E9" s="123"/>
      <c r="F9" s="123"/>
      <c r="G9" s="123"/>
      <c r="H9" s="123"/>
      <c r="I9" s="123"/>
      <c r="J9" s="124"/>
      <c r="K9" s="124"/>
      <c r="L9" s="124"/>
      <c r="M9" s="124"/>
      <c r="N9" s="124"/>
    </row>
    <row r="10" s="120" customFormat="true" ht="29.25" hidden="false" customHeight="true" outlineLevel="0" collapsed="false">
      <c r="B10" s="125" t="str">
        <f aca="false">"The audit standards are based on "&amp;'Hidden sheet'!B2&amp;". NICE clinical guideline "&amp;'Hidden sheet'!B5&amp;" ("&amp;'Hidden sheet'!B6&amp;")."</f>
        <v>The audit standards are based on Gastro-oesophageal reflux disease: recognition, diagnosis and management in children and young people. NICE clinical guideline NG1 (2015).</v>
      </c>
      <c r="C10" s="125"/>
      <c r="D10" s="125"/>
      <c r="E10" s="125"/>
      <c r="F10" s="125"/>
      <c r="G10" s="125"/>
      <c r="H10" s="125"/>
      <c r="I10" s="125"/>
      <c r="J10" s="124"/>
      <c r="K10" s="124"/>
      <c r="L10" s="124"/>
      <c r="M10" s="124"/>
      <c r="N10" s="124"/>
    </row>
    <row r="11" s="120" customFormat="true" ht="15.75" hidden="false" customHeight="true" outlineLevel="0" collapsed="false">
      <c r="B11" s="125"/>
      <c r="C11" s="125"/>
      <c r="D11" s="125"/>
      <c r="E11" s="125"/>
      <c r="F11" s="125"/>
      <c r="G11" s="125"/>
      <c r="H11" s="125"/>
      <c r="I11" s="125"/>
      <c r="J11" s="124"/>
      <c r="K11" s="124"/>
      <c r="L11" s="124"/>
      <c r="M11" s="124"/>
      <c r="N11" s="124"/>
    </row>
    <row r="12" s="120" customFormat="true" ht="15.75" hidden="false" customHeight="true" outlineLevel="0" collapsed="false">
      <c r="B12" s="123" t="s">
        <v>26</v>
      </c>
      <c r="C12" s="123"/>
      <c r="D12" s="123"/>
      <c r="E12" s="123"/>
      <c r="F12" s="123"/>
      <c r="G12" s="123"/>
      <c r="H12" s="123"/>
      <c r="I12" s="123"/>
      <c r="J12" s="124"/>
      <c r="K12" s="124"/>
      <c r="L12" s="124"/>
      <c r="M12" s="124"/>
      <c r="N12" s="124"/>
    </row>
    <row r="13" s="120" customFormat="true" ht="31.5" hidden="false" customHeight="true" outlineLevel="0" collapsed="false">
      <c r="B13" s="125" t="str">
        <f aca="false">"The audit sample includes "&amp;'Hidden sheet'!B11&amp;"."</f>
        <v>The audit sample includes infants, children and young people aged under 18 years who present with vomiting and regurgitation and 'red flag' symptoms.</v>
      </c>
      <c r="C13" s="125"/>
      <c r="D13" s="125"/>
      <c r="E13" s="125"/>
      <c r="F13" s="125"/>
      <c r="G13" s="125"/>
      <c r="H13" s="125"/>
      <c r="I13" s="125"/>
      <c r="J13" s="124"/>
      <c r="K13" s="124"/>
      <c r="L13" s="124"/>
      <c r="M13" s="124"/>
      <c r="N13" s="124"/>
    </row>
    <row r="14" s="120" customFormat="true" ht="15" hidden="false" customHeight="true" outlineLevel="0" collapsed="false">
      <c r="B14" s="125"/>
      <c r="C14" s="125"/>
      <c r="D14" s="125"/>
      <c r="E14" s="125"/>
      <c r="F14" s="125"/>
      <c r="G14" s="125"/>
      <c r="H14" s="125"/>
      <c r="I14" s="125"/>
      <c r="J14" s="124"/>
      <c r="K14" s="124"/>
      <c r="L14" s="124"/>
      <c r="M14" s="124"/>
      <c r="N14" s="124"/>
    </row>
    <row r="15" s="120" customFormat="true" ht="20.25" hidden="false" customHeight="true" outlineLevel="0" collapsed="false">
      <c r="B15" s="123" t="s">
        <v>178</v>
      </c>
      <c r="C15" s="123"/>
      <c r="D15" s="123"/>
      <c r="E15" s="123"/>
      <c r="F15" s="123"/>
      <c r="G15" s="123"/>
      <c r="H15" s="123"/>
      <c r="I15" s="123"/>
      <c r="J15" s="124"/>
      <c r="K15" s="124"/>
      <c r="L15" s="124"/>
      <c r="M15" s="124"/>
      <c r="N15" s="124"/>
    </row>
    <row r="16" s="120" customFormat="true" ht="15" hidden="false" customHeight="true" outlineLevel="0" collapsed="false">
      <c r="B16" s="38"/>
      <c r="C16" s="38"/>
      <c r="D16" s="38"/>
      <c r="E16" s="38"/>
      <c r="F16" s="126" t="s">
        <v>179</v>
      </c>
      <c r="G16" s="127" t="n">
        <f aca="false">COUNTA('GI red flags'!G6:G46)</f>
        <v>0</v>
      </c>
      <c r="H16" s="126" t="s">
        <v>180</v>
      </c>
      <c r="I16" s="128" t="n">
        <f aca="false">COUNTA('GI red flags re-audit'!E6:E46)</f>
        <v>0</v>
      </c>
    </row>
    <row r="17" s="120" customFormat="true" ht="15.75" hidden="false" customHeight="true" outlineLevel="0" collapsed="false">
      <c r="B17" s="129"/>
      <c r="C17" s="129"/>
      <c r="D17" s="129"/>
      <c r="E17" s="129"/>
      <c r="F17" s="129"/>
      <c r="G17" s="129"/>
      <c r="H17" s="129"/>
      <c r="I17" s="129"/>
    </row>
    <row r="18" customFormat="false" ht="15.75" hidden="false" customHeight="true" outlineLevel="0" collapsed="false">
      <c r="B18" s="130" t="s">
        <v>177</v>
      </c>
      <c r="C18" s="130"/>
      <c r="D18" s="130"/>
      <c r="E18" s="130"/>
      <c r="F18" s="131" t="s">
        <v>181</v>
      </c>
      <c r="G18" s="131"/>
      <c r="H18" s="130" t="s">
        <v>182</v>
      </c>
      <c r="I18" s="130"/>
    </row>
    <row r="19" customFormat="false" ht="47.1" hidden="false" customHeight="true" outlineLevel="0" collapsed="false">
      <c r="B19" s="27" t="str">
        <f aca="false">'Audit standards'!B12</f>
        <v>1. Where 'red flag' symptoms are present that suggest disorders other than GORD, along with vomiting or regurgitation, they are investigated and/or the infant, child or young person is referred, according to the table below.  </v>
      </c>
      <c r="C19" s="27"/>
      <c r="D19" s="27"/>
      <c r="E19" s="27"/>
      <c r="F19" s="132" t="s">
        <v>183</v>
      </c>
      <c r="G19" s="133" t="s">
        <v>184</v>
      </c>
      <c r="H19" s="132" t="s">
        <v>183</v>
      </c>
      <c r="I19" s="133" t="s">
        <v>184</v>
      </c>
    </row>
    <row r="20" s="120" customFormat="true" ht="19.5" hidden="false" customHeight="true" outlineLevel="0" collapsed="false">
      <c r="B20" s="134" t="s">
        <v>87</v>
      </c>
      <c r="C20" s="135"/>
      <c r="D20" s="135"/>
      <c r="E20" s="135"/>
      <c r="F20" s="136"/>
      <c r="G20" s="137"/>
      <c r="H20" s="136"/>
      <c r="I20" s="138"/>
    </row>
    <row r="21" customFormat="false" ht="47.1" hidden="false" customHeight="true" outlineLevel="0" collapsed="false">
      <c r="B21" s="27" t="s">
        <v>88</v>
      </c>
      <c r="C21" s="27"/>
      <c r="D21" s="27"/>
      <c r="E21" s="27"/>
      <c r="F21" s="139" t="n">
        <f aca="false">COUNTIF('GI red flags'!$G$6:$G$46,"Yes")</f>
        <v>0</v>
      </c>
      <c r="G21" s="139" t="n">
        <f aca="false">'GI red flags'!$J$47</f>
        <v>0</v>
      </c>
      <c r="H21" s="139" t="n">
        <f aca="false">COUNTIF('GI red flags re-audit'!$G$6:$G$46,"Yes")</f>
        <v>0</v>
      </c>
      <c r="I21" s="139" t="n">
        <f aca="false">'GI red flags re-audit'!$J$47</f>
        <v>0</v>
      </c>
    </row>
    <row r="22" customFormat="false" ht="47.1" hidden="false" customHeight="true" outlineLevel="0" collapsed="false">
      <c r="B22" s="27" t="s">
        <v>91</v>
      </c>
      <c r="C22" s="27"/>
      <c r="D22" s="27"/>
      <c r="E22" s="27"/>
      <c r="F22" s="139" t="n">
        <f aca="false">COUNTIF(Bile,"Yes")</f>
        <v>0</v>
      </c>
      <c r="G22" s="139" t="n">
        <f aca="false">'GI red flags'!$O$47</f>
        <v>0</v>
      </c>
      <c r="H22" s="139" t="n">
        <f aca="false">COUNTIF('GI red flags re-audit'!L6:L46,"Yes")</f>
        <v>0</v>
      </c>
      <c r="I22" s="139" t="n">
        <f aca="false">'GI red flags re-audit'!$O$47</f>
        <v>0</v>
      </c>
    </row>
    <row r="23" customFormat="false" ht="46.5" hidden="false" customHeight="true" outlineLevel="0" collapsed="false">
      <c r="B23" s="27" t="s">
        <v>93</v>
      </c>
      <c r="C23" s="27"/>
      <c r="D23" s="27"/>
      <c r="E23" s="27"/>
      <c r="F23" s="139" t="n">
        <f aca="false">COUNTIF(Haematemesis,"Yes")</f>
        <v>0</v>
      </c>
      <c r="G23" s="139" t="n">
        <f aca="false">COUNTIF('GI red flags'!$T$6:$T$46,"Yes")</f>
        <v>0</v>
      </c>
      <c r="H23" s="139" t="n">
        <f aca="false">COUNTIF('GI red flags re-audit'!Q6:Q46,"Yes")</f>
        <v>0</v>
      </c>
      <c r="I23" s="139" t="n">
        <f aca="false">COUNTIF('GI red flags re-audit'!$T$6:$T$46,"Yes")</f>
        <v>0</v>
      </c>
    </row>
    <row r="24" customFormat="false" ht="30" hidden="false" customHeight="true" outlineLevel="0" collapsed="false">
      <c r="B24" s="30" t="s">
        <v>185</v>
      </c>
      <c r="C24" s="30"/>
      <c r="D24" s="30"/>
      <c r="E24" s="30"/>
      <c r="F24" s="140" t="n">
        <f aca="false">COUNTIF(regurg,"Yes")</f>
        <v>0</v>
      </c>
      <c r="G24" s="140" t="n">
        <f aca="false">COUNTIF('GI red flags'!$Y$6:$Y$46,"Both")</f>
        <v>0</v>
      </c>
      <c r="H24" s="140" t="n">
        <f aca="false">COUNTIF('GI red flags re-audit'!V6:V46,"Yes")</f>
        <v>0</v>
      </c>
      <c r="I24" s="140" t="n">
        <f aca="false">COUNTIF('GI red flags re-audit'!$Y$6:$Y$46,"Both")</f>
        <v>0</v>
      </c>
    </row>
    <row r="25" s="120" customFormat="true" ht="18.75" hidden="false" customHeight="true" outlineLevel="0" collapsed="false">
      <c r="B25" s="141" t="s">
        <v>186</v>
      </c>
      <c r="C25" s="142"/>
      <c r="D25" s="142"/>
      <c r="E25" s="143"/>
      <c r="F25" s="144"/>
      <c r="G25" s="144" t="n">
        <f aca="false">COUNTIF('GI red flags'!$Y$6:$Y$46,"Investigation only")</f>
        <v>0</v>
      </c>
      <c r="H25" s="144"/>
      <c r="I25" s="144" t="n">
        <f aca="false">COUNTIF('GI red flags re-audit'!$Y$6:$Y$46,"Investigation only")</f>
        <v>0</v>
      </c>
    </row>
    <row r="26" s="120" customFormat="true" ht="18.75" hidden="false" customHeight="true" outlineLevel="0" collapsed="false">
      <c r="B26" s="145" t="s">
        <v>187</v>
      </c>
      <c r="C26" s="146"/>
      <c r="D26" s="146"/>
      <c r="E26" s="147"/>
      <c r="F26" s="148"/>
      <c r="G26" s="148" t="n">
        <f aca="false">COUNTIF('GI red flags'!$Y$6:$Y$46,"Referral only")</f>
        <v>0</v>
      </c>
      <c r="H26" s="148"/>
      <c r="I26" s="148" t="n">
        <f aca="false">COUNTIF('GI red flags re-audit'!$Y$6:$Y$46,"Referral only")</f>
        <v>0</v>
      </c>
    </row>
    <row r="27" customFormat="false" ht="29.25" hidden="false" customHeight="true" outlineLevel="0" collapsed="false">
      <c r="B27" s="30" t="s">
        <v>188</v>
      </c>
      <c r="C27" s="30"/>
      <c r="D27" s="30"/>
      <c r="E27" s="30"/>
      <c r="F27" s="140" t="n">
        <f aca="false">COUNTIF(stool,"Yes")</f>
        <v>0</v>
      </c>
      <c r="G27" s="140" t="n">
        <f aca="false">COUNTIF('GI red flags'!$AD$6:$AD$46,"Both")</f>
        <v>0</v>
      </c>
      <c r="H27" s="140" t="n">
        <f aca="false">COUNTIF('GI red flags re-audit'!AA6:AA46,"Yes")</f>
        <v>0</v>
      </c>
      <c r="I27" s="140" t="n">
        <f aca="false">COUNTIF('GI red flags re-audit'!$AD$6:$AD$46,"Both")</f>
        <v>0</v>
      </c>
    </row>
    <row r="28" s="120" customFormat="true" ht="18.75" hidden="false" customHeight="true" outlineLevel="0" collapsed="false">
      <c r="B28" s="141" t="s">
        <v>189</v>
      </c>
      <c r="C28" s="142"/>
      <c r="D28" s="142"/>
      <c r="E28" s="143"/>
      <c r="F28" s="144"/>
      <c r="G28" s="144" t="n">
        <f aca="false">COUNTIF('GI red flags'!$AD$6:$AD$46,"Investigation only")</f>
        <v>0</v>
      </c>
      <c r="H28" s="144"/>
      <c r="I28" s="144" t="n">
        <f aca="false">COUNTIF('GI red flags re-audit'!$AD$6:$AD$46,"Investigation only")</f>
        <v>0</v>
      </c>
    </row>
    <row r="29" s="120" customFormat="true" ht="18.75" hidden="false" customHeight="true" outlineLevel="0" collapsed="false">
      <c r="B29" s="145" t="s">
        <v>187</v>
      </c>
      <c r="C29" s="146"/>
      <c r="D29" s="146"/>
      <c r="E29" s="147"/>
      <c r="F29" s="148"/>
      <c r="G29" s="148" t="n">
        <f aca="false">COUNTIF('GI red flags'!$AD$6:$AD$46,"Referral only")</f>
        <v>0</v>
      </c>
      <c r="H29" s="148"/>
      <c r="I29" s="148" t="n">
        <f aca="false">COUNTIF('GI red flags re-audit'!$AD$6:$AD$46,"Referral only")</f>
        <v>0</v>
      </c>
    </row>
    <row r="30" customFormat="false" ht="47.1" hidden="false" customHeight="true" outlineLevel="0" collapsed="false">
      <c r="B30" s="27" t="s">
        <v>102</v>
      </c>
      <c r="C30" s="27"/>
      <c r="D30" s="27"/>
      <c r="E30" s="27"/>
      <c r="F30" s="139" t="n">
        <f aca="false">COUNTIF(abdom,"Yes")</f>
        <v>0</v>
      </c>
      <c r="G30" s="139" t="n">
        <f aca="false">COUNTIF('GI red flags'!$AI$6:$AI$46,"Yes")</f>
        <v>0</v>
      </c>
      <c r="H30" s="139" t="n">
        <f aca="false">COUNTIF('GI red flags re-audit'!AF6:AF46,"Yes")</f>
        <v>0</v>
      </c>
      <c r="I30" s="139" t="n">
        <f aca="false">COUNTIF('GI red flags re-audit'!$AI$6:$AI$46,"Yes")</f>
        <v>0</v>
      </c>
    </row>
    <row r="31" customFormat="false" ht="47.1" hidden="false" customHeight="true" outlineLevel="0" collapsed="false">
      <c r="B31" s="27" t="s">
        <v>104</v>
      </c>
      <c r="C31" s="27"/>
      <c r="D31" s="27"/>
      <c r="E31" s="27"/>
      <c r="F31" s="139" t="n">
        <f aca="false">COUNTIF(diarrhoea,"Yes")</f>
        <v>0</v>
      </c>
      <c r="G31" s="139" t="n">
        <f aca="false">COUNTIF('GI red flags'!$AN$6:$AN$46,"Yes")</f>
        <v>0</v>
      </c>
      <c r="H31" s="139" t="n">
        <f aca="false">COUNTIF('GI red flags re-audit'!AK6:AK46,"Yes")</f>
        <v>0</v>
      </c>
      <c r="I31" s="139" t="n">
        <f aca="false">COUNTIF('GI red flags re-audit'!$AN$6:$AN$46,"Yes")</f>
        <v>0</v>
      </c>
    </row>
    <row r="32" s="120" customFormat="true" ht="19.5" hidden="false" customHeight="true" outlineLevel="0" collapsed="false">
      <c r="B32" s="134" t="s">
        <v>106</v>
      </c>
      <c r="C32" s="135"/>
      <c r="D32" s="135"/>
      <c r="E32" s="135"/>
      <c r="F32" s="149"/>
      <c r="G32" s="150"/>
      <c r="H32" s="150"/>
      <c r="I32" s="151"/>
    </row>
    <row r="33" s="120" customFormat="true" ht="28.5" hidden="false" customHeight="true" outlineLevel="0" collapsed="false">
      <c r="B33" s="30" t="s">
        <v>190</v>
      </c>
      <c r="C33" s="30"/>
      <c r="D33" s="30"/>
      <c r="E33" s="30"/>
      <c r="F33" s="140" t="n">
        <f aca="false">COUNTIF(unwell,"Yes")</f>
        <v>0</v>
      </c>
      <c r="G33" s="140" t="n">
        <f aca="false">COUNTIF('Systemic red flags'!$F$6:$F$46,"All")</f>
        <v>0</v>
      </c>
      <c r="H33" s="140" t="n">
        <f aca="false">COUNTIF('Systemic red flags re-audit'!C6:C46,"Yes")</f>
        <v>0</v>
      </c>
      <c r="I33" s="140" t="n">
        <f aca="false">COUNTIF('Systemic red flags re-audit'!$F$6:$F$46,"All")</f>
        <v>0</v>
      </c>
    </row>
    <row r="34" s="120" customFormat="true" ht="18.75" hidden="false" customHeight="true" outlineLevel="0" collapsed="false">
      <c r="B34" s="141" t="s">
        <v>191</v>
      </c>
      <c r="C34" s="142"/>
      <c r="D34" s="142"/>
      <c r="E34" s="143"/>
      <c r="F34" s="144"/>
      <c r="G34" s="144" t="n">
        <f aca="false">COUNTIF('Systemic red flags'!$F$6:$F$46,"2 of the actions")</f>
        <v>0</v>
      </c>
      <c r="H34" s="144"/>
      <c r="I34" s="144" t="n">
        <f aca="false">COUNTIF('Systemic red flags re-audit'!$F$6:$F$46,"2 of the actions")</f>
        <v>0</v>
      </c>
    </row>
    <row r="35" s="120" customFormat="true" ht="18.75" hidden="false" customHeight="true" outlineLevel="0" collapsed="false">
      <c r="B35" s="141" t="s">
        <v>192</v>
      </c>
      <c r="C35" s="142"/>
      <c r="D35" s="142"/>
      <c r="E35" s="143"/>
      <c r="F35" s="144"/>
      <c r="G35" s="144" t="n">
        <f aca="false">COUNTIF('Systemic red flags'!$F$6:$F$46,"Assessment only")</f>
        <v>0</v>
      </c>
      <c r="H35" s="144"/>
      <c r="I35" s="144" t="n">
        <f aca="false">COUNTIF('Systemic red flags re-audit'!$F$6:$F$46,"Assessment only")</f>
        <v>0</v>
      </c>
    </row>
    <row r="36" s="120" customFormat="true" ht="18.75" hidden="false" customHeight="true" outlineLevel="0" collapsed="false">
      <c r="B36" s="141" t="s">
        <v>186</v>
      </c>
      <c r="C36" s="142"/>
      <c r="D36" s="142"/>
      <c r="E36" s="143"/>
      <c r="F36" s="144"/>
      <c r="G36" s="144" t="n">
        <f aca="false">COUNTIF('Systemic red flags'!$F$6:$F$46,"Investigation only")</f>
        <v>0</v>
      </c>
      <c r="H36" s="144"/>
      <c r="I36" s="144" t="n">
        <f aca="false">COUNTIF('Systemic red flags re-audit'!$F$6:$F$46,"Investigation only")</f>
        <v>0</v>
      </c>
    </row>
    <row r="37" s="120" customFormat="true" ht="18.75" hidden="false" customHeight="true" outlineLevel="0" collapsed="false">
      <c r="B37" s="145" t="s">
        <v>187</v>
      </c>
      <c r="C37" s="146"/>
      <c r="D37" s="146"/>
      <c r="E37" s="147"/>
      <c r="F37" s="148"/>
      <c r="G37" s="148" t="n">
        <f aca="false">COUNTIF('Systemic red flags'!$F$6:$F$46,"Referral only")</f>
        <v>0</v>
      </c>
      <c r="H37" s="148"/>
      <c r="I37" s="148" t="n">
        <f aca="false">COUNTIF('Systemic red flags re-audit'!$F$6:$F$46,"Referral only")</f>
        <v>0</v>
      </c>
    </row>
    <row r="38" s="120" customFormat="true" ht="30.75" hidden="false" customHeight="true" outlineLevel="0" collapsed="false">
      <c r="B38" s="30" t="s">
        <v>193</v>
      </c>
      <c r="C38" s="30"/>
      <c r="D38" s="30"/>
      <c r="E38" s="30"/>
      <c r="F38" s="140" t="n">
        <f aca="false">COUNTIF('Systemic red flags'!H6:H46,"Yes")</f>
        <v>0</v>
      </c>
      <c r="G38" s="140" t="n">
        <f aca="false">COUNTIF('Systemic red flags'!$K$6:$K$46,"All")</f>
        <v>0</v>
      </c>
      <c r="H38" s="140" t="n">
        <f aca="false">COUNTIF('Systemic red flags re-audit'!H6:H46,"Yes")</f>
        <v>0</v>
      </c>
      <c r="I38" s="140" t="n">
        <f aca="false">COUNTIF('Systemic red flags re-audit'!$K$6:$K$46,"All")</f>
        <v>0</v>
      </c>
    </row>
    <row r="39" s="120" customFormat="true" ht="18.75" hidden="false" customHeight="true" outlineLevel="0" collapsed="false">
      <c r="B39" s="141" t="s">
        <v>191</v>
      </c>
      <c r="C39" s="142"/>
      <c r="D39" s="142"/>
      <c r="E39" s="143"/>
      <c r="F39" s="144"/>
      <c r="G39" s="144" t="n">
        <f aca="false">COUNTIF('Systemic red flags'!$K$6:$K$46,"2 of the actions")</f>
        <v>0</v>
      </c>
      <c r="H39" s="144"/>
      <c r="I39" s="144" t="n">
        <f aca="false">COUNTIF('Systemic red flags re-audit'!$K$6:$K$46,"2 of the actions")</f>
        <v>0</v>
      </c>
    </row>
    <row r="40" s="120" customFormat="true" ht="18.75" hidden="false" customHeight="true" outlineLevel="0" collapsed="false">
      <c r="B40" s="141" t="s">
        <v>192</v>
      </c>
      <c r="C40" s="142"/>
      <c r="D40" s="142"/>
      <c r="E40" s="143"/>
      <c r="F40" s="144"/>
      <c r="G40" s="144" t="n">
        <f aca="false">COUNTIF('Systemic red flags'!$K$6:$K$46,"Assessment only")</f>
        <v>0</v>
      </c>
      <c r="H40" s="144"/>
      <c r="I40" s="144" t="n">
        <f aca="false">COUNTIF('Systemic red flags re-audit'!$K$6:$K$46,"Assessment only")</f>
        <v>0</v>
      </c>
    </row>
    <row r="41" s="120" customFormat="true" ht="18.75" hidden="false" customHeight="true" outlineLevel="0" collapsed="false">
      <c r="B41" s="141" t="s">
        <v>186</v>
      </c>
      <c r="C41" s="142"/>
      <c r="D41" s="142"/>
      <c r="E41" s="143"/>
      <c r="F41" s="144"/>
      <c r="G41" s="144" t="n">
        <f aca="false">COUNTIF('Systemic red flags'!$K$6:$K$46,"Investigation only")</f>
        <v>0</v>
      </c>
      <c r="H41" s="144"/>
      <c r="I41" s="144" t="n">
        <f aca="false">COUNTIF('Systemic red flags re-audit'!$K$6:$K$46,"Investigation only")</f>
        <v>0</v>
      </c>
    </row>
    <row r="42" s="120" customFormat="true" ht="18.75" hidden="false" customHeight="true" outlineLevel="0" collapsed="false">
      <c r="B42" s="145" t="s">
        <v>187</v>
      </c>
      <c r="C42" s="146"/>
      <c r="D42" s="146"/>
      <c r="E42" s="147"/>
      <c r="F42" s="148"/>
      <c r="G42" s="148" t="n">
        <f aca="false">COUNTIF('Systemic red flags'!$K$6:$K$46,"Referral only")</f>
        <v>0</v>
      </c>
      <c r="H42" s="148"/>
      <c r="I42" s="148" t="n">
        <f aca="false">COUNTIF('Systemic red flags re-audit'!$K$6:$K$46,"Referral only")</f>
        <v>0</v>
      </c>
    </row>
    <row r="43" s="120" customFormat="true" ht="30" hidden="false" customHeight="true" outlineLevel="0" collapsed="false">
      <c r="B43" s="30" t="s">
        <v>194</v>
      </c>
      <c r="C43" s="30"/>
      <c r="D43" s="30"/>
      <c r="E43" s="30"/>
      <c r="F43" s="140" t="n">
        <f aca="false">COUNTIF('Systemic red flags'!M6:M46,"Yes")</f>
        <v>0</v>
      </c>
      <c r="G43" s="140" t="n">
        <f aca="false">COUNTIF('Systemic red flags'!$P$6:$P$46,"All")</f>
        <v>0</v>
      </c>
      <c r="H43" s="140" t="n">
        <f aca="false">COUNTIF('Systemic red flags re-audit'!M6:M46,"Yes")</f>
        <v>0</v>
      </c>
      <c r="I43" s="140" t="n">
        <f aca="false">COUNTIF('Systemic red flags re-audit'!$P$6:$P$46,"All")</f>
        <v>0</v>
      </c>
    </row>
    <row r="44" s="120" customFormat="true" ht="18.75" hidden="false" customHeight="true" outlineLevel="0" collapsed="false">
      <c r="B44" s="141" t="s">
        <v>191</v>
      </c>
      <c r="C44" s="142"/>
      <c r="D44" s="142"/>
      <c r="E44" s="143"/>
      <c r="F44" s="144"/>
      <c r="G44" s="144" t="n">
        <f aca="false">COUNTIF('Systemic red flags'!$P$6:$P$46,"2 of the actions")</f>
        <v>0</v>
      </c>
      <c r="H44" s="144"/>
      <c r="I44" s="144" t="n">
        <f aca="false">COUNTIF('Systemic red flags re-audit'!$P$6:$P$46,"2 of the actions")</f>
        <v>0</v>
      </c>
    </row>
    <row r="45" s="120" customFormat="true" ht="18.75" hidden="false" customHeight="true" outlineLevel="0" collapsed="false">
      <c r="B45" s="141" t="s">
        <v>192</v>
      </c>
      <c r="C45" s="142"/>
      <c r="D45" s="142"/>
      <c r="E45" s="143"/>
      <c r="F45" s="144"/>
      <c r="G45" s="144" t="n">
        <f aca="false">COUNTIF('Systemic red flags'!$P$6:$P$46,"Assessment only")</f>
        <v>0</v>
      </c>
      <c r="H45" s="144"/>
      <c r="I45" s="144" t="n">
        <f aca="false">COUNTIF('Systemic red flags re-audit'!$P$6:$P$46,"Assessment only")</f>
        <v>0</v>
      </c>
    </row>
    <row r="46" s="120" customFormat="true" ht="18.75" hidden="false" customHeight="true" outlineLevel="0" collapsed="false">
      <c r="B46" s="141" t="s">
        <v>186</v>
      </c>
      <c r="C46" s="142"/>
      <c r="D46" s="142"/>
      <c r="E46" s="143"/>
      <c r="F46" s="144"/>
      <c r="G46" s="144" t="n">
        <f aca="false">COUNTIF('Systemic red flags'!$P$6:$P$46,"Investigation only")</f>
        <v>0</v>
      </c>
      <c r="H46" s="144"/>
      <c r="I46" s="144" t="n">
        <f aca="false">COUNTIF('Systemic red flags re-audit'!$P$6:$P$46,"Investigation only")</f>
        <v>0</v>
      </c>
    </row>
    <row r="47" s="120" customFormat="true" ht="18.75" hidden="false" customHeight="true" outlineLevel="0" collapsed="false">
      <c r="B47" s="145" t="s">
        <v>187</v>
      </c>
      <c r="C47" s="146"/>
      <c r="D47" s="146"/>
      <c r="E47" s="147"/>
      <c r="F47" s="148"/>
      <c r="G47" s="148" t="n">
        <f aca="false">COUNTIF('Systemic red flags'!$P$6:$P$46,"Referral only")</f>
        <v>0</v>
      </c>
      <c r="H47" s="148"/>
      <c r="I47" s="148" t="n">
        <f aca="false">COUNTIF('Systemic red flags re-audit'!$P$6:$P$46,"Referral only")</f>
        <v>0</v>
      </c>
    </row>
    <row r="48" s="120" customFormat="true" ht="47.1" hidden="false" customHeight="true" outlineLevel="0" collapsed="false">
      <c r="B48" s="27" t="s">
        <v>112</v>
      </c>
      <c r="C48" s="27"/>
      <c r="D48" s="27"/>
      <c r="E48" s="27"/>
      <c r="F48" s="139" t="n">
        <f aca="false">COUNTIF(fontanelle,"Yes")</f>
        <v>0</v>
      </c>
      <c r="G48" s="139" t="n">
        <f aca="false">COUNTIF('Systemic red flags'!$U$6:$U$46,"Yes")</f>
        <v>0</v>
      </c>
      <c r="H48" s="139" t="n">
        <f aca="false">COUNTIF('Systemic red flags re-audit'!R6:R46,"Yes")</f>
        <v>0</v>
      </c>
      <c r="I48" s="139" t="n">
        <f aca="false">COUNTIF('Systemic red flags re-audit'!$U$6:$U$46,"Yes")</f>
        <v>0</v>
      </c>
    </row>
    <row r="49" s="120" customFormat="true" ht="47.1" hidden="false" customHeight="true" outlineLevel="0" collapsed="false">
      <c r="B49" s="27" t="s">
        <v>170</v>
      </c>
      <c r="C49" s="27"/>
      <c r="D49" s="27"/>
      <c r="E49" s="27"/>
      <c r="F49" s="139" t="n">
        <f aca="false">COUNTIF(circum,"Yes")</f>
        <v>0</v>
      </c>
      <c r="G49" s="139" t="n">
        <f aca="false">COUNTIF('Systemic red flags'!$Z$6:$Z$46,"Yes")</f>
        <v>0</v>
      </c>
      <c r="H49" s="139" t="n">
        <f aca="false">COUNTIF('Systemic red flags re-audit'!W6:W46,"Yes")</f>
        <v>0</v>
      </c>
      <c r="I49" s="139" t="n">
        <f aca="false">COUNTIF('Systemic red flags re-audit'!$Z$6:$Z$46,"Yes")</f>
        <v>0</v>
      </c>
    </row>
    <row r="50" s="120" customFormat="true" ht="47.1" hidden="false" customHeight="true" outlineLevel="0" collapsed="false">
      <c r="B50" s="27" t="s">
        <v>171</v>
      </c>
      <c r="C50" s="27"/>
      <c r="D50" s="27"/>
      <c r="E50" s="27"/>
      <c r="F50" s="139" t="n">
        <f aca="false">COUNTIF(headache,"Yes")</f>
        <v>0</v>
      </c>
      <c r="G50" s="139" t="n">
        <f aca="false">COUNTIF('Systemic red flags'!$AE$6:$AE$46,"Yes")</f>
        <v>0</v>
      </c>
      <c r="H50" s="139" t="n">
        <f aca="false">COUNTIF('Systemic red flags re-audit'!AB6:AB46,"Yes")</f>
        <v>0</v>
      </c>
      <c r="I50" s="139" t="n">
        <f aca="false">COUNTIF('Systemic red flags re-audit'!$AE$6:$AE$46,"Yes")</f>
        <v>0</v>
      </c>
    </row>
    <row r="51" s="120" customFormat="true" ht="47.1" hidden="false" customHeight="true" outlineLevel="0" collapsed="false">
      <c r="B51" s="27" t="s">
        <v>116</v>
      </c>
      <c r="C51" s="27"/>
      <c r="D51" s="27"/>
      <c r="E51" s="27"/>
      <c r="F51" s="139" t="n">
        <f aca="false">COUNTIF(respons,"Yes")</f>
        <v>0</v>
      </c>
      <c r="G51" s="139" t="n">
        <f aca="false">COUNTIF('Systemic red flags'!$AJ$6:$AJ$46,"Yes")</f>
        <v>0</v>
      </c>
      <c r="H51" s="139" t="n">
        <f aca="false">COUNTIF('Systemic red flags re-audit'!AG6:AG46,"Yes")</f>
        <v>0</v>
      </c>
      <c r="I51" s="139" t="n">
        <f aca="false">COUNTIF('Systemic red flags re-audit'!$AJ$6:$AJ$46,"Yes")</f>
        <v>0</v>
      </c>
    </row>
    <row r="52" s="120" customFormat="true" ht="47.1" hidden="false" customHeight="true" outlineLevel="0" collapsed="false">
      <c r="B52" s="27" t="s">
        <v>195</v>
      </c>
      <c r="C52" s="27"/>
      <c r="D52" s="27"/>
      <c r="E52" s="27"/>
      <c r="F52" s="139" t="n">
        <f aca="false">COUNTIF(atopy,"Yes")</f>
        <v>0</v>
      </c>
      <c r="G52" s="139" t="n">
        <f aca="false">COUNTIF('Systemic red flags'!$AO$6:$AO$46,"Yes")</f>
        <v>0</v>
      </c>
      <c r="H52" s="139" t="n">
        <f aca="false">COUNTIF('Systemic red flags re-audit'!AL6:AL46,"Yes")</f>
        <v>0</v>
      </c>
      <c r="I52" s="139" t="n">
        <f aca="false">COUNTIF('Systemic red flags re-audit'!$AO$6:$AO$46,"Yes")</f>
        <v>0</v>
      </c>
    </row>
    <row r="53" s="120" customFormat="true" ht="47.1" hidden="false" customHeight="true" outlineLevel="0" collapsed="false">
      <c r="B53" s="27" t="str">
        <f aca="false">'Audit standards'!B13</f>
        <v>Local standard</v>
      </c>
      <c r="C53" s="27"/>
      <c r="D53" s="27"/>
      <c r="E53" s="27"/>
      <c r="F53" s="152" t="str">
        <f aca="false">'Systemic red flags'!$AQ$50</f>
        <v>%</v>
      </c>
      <c r="G53" s="152" t="str">
        <f aca="false">'Systemic red flags'!$AQ$47&amp;"/"&amp;'Systemic red flags'!$AQ$49</f>
        <v>0/0</v>
      </c>
      <c r="H53" s="152" t="str">
        <f aca="false">'Systemic red flags re-audit'!$AQ$50</f>
        <v>%</v>
      </c>
      <c r="I53" s="152" t="str">
        <f aca="false">'Systemic red flags re-audit'!$AQ$47&amp;"/"&amp;'Systemic red flags re-audit'!$AQ$49</f>
        <v>0/0</v>
      </c>
    </row>
    <row r="54" s="120" customFormat="true" ht="47.1" hidden="false" customHeight="true" outlineLevel="0" collapsed="false">
      <c r="B54" s="27" t="str">
        <f aca="false">'Audit standards'!B14</f>
        <v>Local standard</v>
      </c>
      <c r="C54" s="27"/>
      <c r="D54" s="27"/>
      <c r="E54" s="27"/>
      <c r="F54" s="152" t="str">
        <f aca="false">'Systemic red flags'!$AR$50</f>
        <v>%</v>
      </c>
      <c r="G54" s="152" t="str">
        <f aca="false">'Systemic red flags'!$AR$47&amp;"/"&amp;'Systemic red flags'!$AR$49</f>
        <v>0/0</v>
      </c>
      <c r="H54" s="152" t="str">
        <f aca="false">'Systemic red flags re-audit'!$AR$50</f>
        <v>%</v>
      </c>
      <c r="I54" s="152" t="str">
        <f aca="false">'Systemic red flags re-audit'!$AR$47&amp;"/"&amp;'Systemic red flags re-audit'!$AR$49</f>
        <v>0/0</v>
      </c>
    </row>
    <row r="55" s="120" customFormat="true" ht="47.1" hidden="false" customHeight="true" outlineLevel="0" collapsed="false">
      <c r="B55" s="27" t="str">
        <f aca="false">'Audit standards'!B15</f>
        <v>Local standard</v>
      </c>
      <c r="C55" s="27"/>
      <c r="D55" s="27"/>
      <c r="E55" s="27"/>
      <c r="F55" s="152" t="str">
        <f aca="false">'Systemic red flags'!$AS$50</f>
        <v>%</v>
      </c>
      <c r="G55" s="152" t="str">
        <f aca="false">'Systemic red flags'!$AS$47&amp;"/"&amp;'Systemic red flags'!$AS$49</f>
        <v>0/0</v>
      </c>
      <c r="H55" s="152" t="str">
        <f aca="false">'Systemic red flags re-audit'!$AS$50</f>
        <v>%</v>
      </c>
      <c r="I55" s="152" t="str">
        <f aca="false">'Systemic red flags re-audit'!$AS$47&amp;"/"&amp;'Systemic red flags re-audit'!$AS$49</f>
        <v>0/0</v>
      </c>
    </row>
    <row r="56" s="120" customFormat="true" ht="47.1" hidden="false" customHeight="true" outlineLevel="0" collapsed="false">
      <c r="B56" s="27" t="str">
        <f aca="false">'Audit standards'!B16</f>
        <v>Local standard</v>
      </c>
      <c r="C56" s="27"/>
      <c r="D56" s="27"/>
      <c r="E56" s="27"/>
      <c r="F56" s="152" t="str">
        <f aca="false">'Systemic red flags'!$AT$50</f>
        <v>%</v>
      </c>
      <c r="G56" s="152" t="str">
        <f aca="false">'Systemic red flags'!$AT$47&amp;"/"&amp;'Systemic red flags'!$AT$49</f>
        <v>0/0</v>
      </c>
      <c r="H56" s="152" t="str">
        <f aca="false">'Systemic red flags re-audit'!$AT$50</f>
        <v>%</v>
      </c>
      <c r="I56" s="152" t="str">
        <f aca="false">'Systemic red flags re-audit'!$AT$47&amp;"/"&amp;'Systemic red flags re-audit'!$AT$49</f>
        <v>0/0</v>
      </c>
    </row>
    <row r="57" s="120" customFormat="true" ht="47.1" hidden="false" customHeight="true" outlineLevel="0" collapsed="false">
      <c r="B57" s="27" t="str">
        <f aca="false">'Audit standards'!B17</f>
        <v>Local standard</v>
      </c>
      <c r="C57" s="27"/>
      <c r="D57" s="27"/>
      <c r="E57" s="27"/>
      <c r="F57" s="152" t="str">
        <f aca="false">'Systemic red flags'!$AU$50</f>
        <v>%</v>
      </c>
      <c r="G57" s="152" t="str">
        <f aca="false">'Systemic red flags'!$AU$47&amp;"/"&amp;'Systemic red flags'!$AU$49</f>
        <v>0/0</v>
      </c>
      <c r="H57" s="152" t="str">
        <f aca="false">'Systemic red flags re-audit'!$AU$50</f>
        <v>%</v>
      </c>
      <c r="I57" s="152" t="str">
        <f aca="false">'Systemic red flags re-audit'!$AU$47&amp;"/"&amp;'Systemic red flags re-audit'!$AU$49</f>
        <v>0/0</v>
      </c>
    </row>
    <row r="58" s="120" customFormat="true" ht="14.25" hidden="false" customHeight="false" outlineLevel="0" collapsed="false"/>
    <row r="59" s="120" customFormat="true" ht="15.75" hidden="false" customHeight="false" outlineLevel="0" collapsed="false">
      <c r="B59" s="123" t="s">
        <v>196</v>
      </c>
      <c r="C59" s="123"/>
      <c r="D59" s="123"/>
      <c r="E59" s="123"/>
      <c r="F59" s="123"/>
      <c r="G59" s="123"/>
      <c r="H59" s="123"/>
      <c r="I59" s="124"/>
    </row>
    <row r="60" s="120" customFormat="true" ht="32.25" hidden="false" customHeight="true" outlineLevel="0" collapsed="false">
      <c r="B60" s="153" t="s">
        <v>197</v>
      </c>
      <c r="C60" s="154"/>
      <c r="D60" s="154"/>
      <c r="E60" s="154"/>
      <c r="F60" s="154"/>
      <c r="G60" s="154"/>
      <c r="H60" s="154"/>
      <c r="I60" s="154"/>
    </row>
    <row r="61" s="120" customFormat="true" ht="14.25" hidden="false" customHeight="false" outlineLevel="0" collapsed="false">
      <c r="B61" s="154"/>
      <c r="C61" s="154"/>
      <c r="D61" s="154"/>
      <c r="E61" s="154"/>
      <c r="F61" s="154"/>
      <c r="G61" s="154"/>
      <c r="H61" s="154"/>
      <c r="I61" s="154"/>
    </row>
    <row r="62" s="120" customFormat="true" ht="14.25" hidden="false" customHeight="true" outlineLevel="0" collapsed="false">
      <c r="B62" s="153" t="s">
        <v>198</v>
      </c>
      <c r="C62" s="154"/>
      <c r="D62" s="154"/>
      <c r="E62" s="154"/>
      <c r="F62" s="154"/>
      <c r="G62" s="154"/>
      <c r="H62" s="154"/>
      <c r="I62" s="154"/>
    </row>
    <row r="63" s="120" customFormat="true" ht="14.25" hidden="false" customHeight="false" outlineLevel="0" collapsed="false">
      <c r="B63" s="154"/>
      <c r="C63" s="154"/>
      <c r="D63" s="154"/>
      <c r="E63" s="154"/>
      <c r="F63" s="154"/>
      <c r="G63" s="154"/>
      <c r="H63" s="154"/>
      <c r="I63" s="154"/>
    </row>
    <row r="64" s="120" customFormat="true" ht="14.25" hidden="false" customHeight="false" outlineLevel="0" collapsed="false">
      <c r="B64" s="155"/>
      <c r="C64" s="155"/>
      <c r="D64" s="155"/>
      <c r="E64" s="155"/>
      <c r="F64" s="155"/>
      <c r="G64" s="155"/>
      <c r="H64" s="155"/>
      <c r="I64" s="155"/>
    </row>
    <row r="65" s="120" customFormat="true" ht="14.25" hidden="false" customHeight="false" outlineLevel="0" collapsed="false">
      <c r="B65" s="155"/>
      <c r="C65" s="155"/>
      <c r="D65" s="155"/>
      <c r="E65" s="155"/>
      <c r="F65" s="155"/>
      <c r="G65" s="155"/>
      <c r="H65" s="155"/>
      <c r="I65" s="155"/>
    </row>
    <row r="66" s="120" customFormat="true" ht="14.25" hidden="false" customHeight="false" outlineLevel="0" collapsed="false">
      <c r="B66" s="155"/>
      <c r="C66" s="155"/>
      <c r="D66" s="155"/>
      <c r="E66" s="155"/>
      <c r="F66" s="155"/>
      <c r="G66" s="155"/>
      <c r="H66" s="155"/>
      <c r="I66" s="155"/>
    </row>
    <row r="67" s="120" customFormat="true" ht="14.25" hidden="false" customHeight="false" outlineLevel="0" collapsed="false">
      <c r="B67" s="155"/>
      <c r="C67" s="155"/>
      <c r="D67" s="155"/>
      <c r="E67" s="155"/>
      <c r="F67" s="155"/>
      <c r="G67" s="155"/>
      <c r="H67" s="155"/>
      <c r="I67" s="155"/>
    </row>
    <row r="68" s="120" customFormat="true" ht="14.25" hidden="false" customHeight="false" outlineLevel="0" collapsed="false">
      <c r="B68" s="155"/>
      <c r="C68" s="155"/>
      <c r="D68" s="155"/>
      <c r="E68" s="155"/>
      <c r="F68" s="155"/>
      <c r="G68" s="155"/>
      <c r="H68" s="155"/>
      <c r="I68" s="155"/>
    </row>
    <row r="69" s="120" customFormat="true" ht="14.25" hidden="false" customHeight="false" outlineLevel="0" collapsed="false">
      <c r="B69" s="155"/>
      <c r="C69" s="155"/>
      <c r="D69" s="155"/>
      <c r="E69" s="155"/>
      <c r="F69" s="155"/>
      <c r="G69" s="155"/>
      <c r="H69" s="155"/>
      <c r="I69" s="155"/>
    </row>
    <row r="70" s="120" customFormat="true" ht="14.25" hidden="false" customHeight="false" outlineLevel="0" collapsed="false">
      <c r="B70" s="155"/>
      <c r="C70" s="155"/>
      <c r="D70" s="155"/>
      <c r="E70" s="155"/>
      <c r="F70" s="155"/>
      <c r="G70" s="155"/>
      <c r="H70" s="155"/>
      <c r="I70" s="155"/>
    </row>
    <row r="71" s="120" customFormat="true" ht="14.25" hidden="false" customHeight="false" outlineLevel="0" collapsed="false">
      <c r="B71" s="155"/>
      <c r="C71" s="155"/>
      <c r="D71" s="155"/>
      <c r="E71" s="155"/>
      <c r="F71" s="155"/>
      <c r="G71" s="155"/>
      <c r="H71" s="155"/>
      <c r="I71" s="155"/>
    </row>
    <row r="72" s="120" customFormat="true" ht="14.25" hidden="false" customHeight="false" outlineLevel="0" collapsed="false">
      <c r="B72" s="155"/>
      <c r="C72" s="155"/>
      <c r="D72" s="155"/>
      <c r="E72" s="155"/>
      <c r="F72" s="155"/>
      <c r="G72" s="155"/>
      <c r="H72" s="155"/>
      <c r="I72" s="155"/>
    </row>
    <row r="73" s="120" customFormat="true" ht="14.25" hidden="false" customHeight="false" outlineLevel="0" collapsed="false">
      <c r="B73" s="155"/>
      <c r="C73" s="155"/>
      <c r="D73" s="155"/>
      <c r="E73" s="155"/>
      <c r="F73" s="155"/>
      <c r="G73" s="155"/>
      <c r="H73" s="155"/>
      <c r="I73" s="155"/>
    </row>
    <row r="74" s="120" customFormat="true" ht="14.25" hidden="false" customHeight="false" outlineLevel="0" collapsed="false">
      <c r="B74" s="155"/>
      <c r="C74" s="155"/>
      <c r="D74" s="155"/>
      <c r="E74" s="155"/>
      <c r="F74" s="155"/>
      <c r="G74" s="155"/>
      <c r="H74" s="155"/>
      <c r="I74" s="155"/>
    </row>
    <row r="75" s="120" customFormat="true" ht="14.25" hidden="false" customHeight="false" outlineLevel="0" collapsed="false">
      <c r="B75" s="155"/>
      <c r="C75" s="155"/>
      <c r="D75" s="155"/>
      <c r="E75" s="155"/>
      <c r="F75" s="155"/>
      <c r="G75" s="155"/>
      <c r="H75" s="155"/>
      <c r="I75" s="155"/>
    </row>
    <row r="76" s="120" customFormat="true" ht="14.25" hidden="false" customHeight="false" outlineLevel="0" collapsed="false">
      <c r="B76" s="155"/>
      <c r="C76" s="155"/>
      <c r="D76" s="155"/>
      <c r="E76" s="155"/>
      <c r="F76" s="155"/>
      <c r="G76" s="155"/>
      <c r="H76" s="155"/>
      <c r="I76" s="155"/>
    </row>
    <row r="77" s="120" customFormat="true" ht="14.25" hidden="false" customHeight="false" outlineLevel="0" collapsed="false">
      <c r="B77" s="155"/>
      <c r="C77" s="155"/>
      <c r="D77" s="155"/>
      <c r="E77" s="155"/>
      <c r="F77" s="155"/>
      <c r="G77" s="155"/>
      <c r="H77" s="155"/>
      <c r="I77" s="155"/>
    </row>
    <row r="78" s="120" customFormat="true" ht="14.25" hidden="false" customHeight="false" outlineLevel="0" collapsed="false">
      <c r="B78" s="155"/>
      <c r="C78" s="155"/>
      <c r="D78" s="155"/>
      <c r="E78" s="155"/>
      <c r="F78" s="155"/>
      <c r="G78" s="155"/>
      <c r="H78" s="155"/>
      <c r="I78" s="155"/>
    </row>
    <row r="79" s="120" customFormat="true" ht="14.25" hidden="false" customHeight="false" outlineLevel="0" collapsed="false">
      <c r="B79" s="155"/>
      <c r="C79" s="155"/>
      <c r="D79" s="155"/>
      <c r="E79" s="155"/>
      <c r="F79" s="155"/>
      <c r="G79" s="155"/>
      <c r="H79" s="155"/>
      <c r="I79" s="155"/>
    </row>
    <row r="80" s="120" customFormat="true" ht="14.25" hidden="false" customHeight="false" outlineLevel="0" collapsed="false">
      <c r="B80" s="155"/>
      <c r="C80" s="155"/>
      <c r="D80" s="155"/>
      <c r="E80" s="155"/>
      <c r="F80" s="155"/>
      <c r="G80" s="155"/>
      <c r="H80" s="155"/>
      <c r="I80" s="155"/>
    </row>
    <row r="81" s="120" customFormat="true" ht="14.25" hidden="false" customHeight="false" outlineLevel="0" collapsed="false">
      <c r="B81" s="155"/>
      <c r="C81" s="155"/>
      <c r="D81" s="155"/>
      <c r="E81" s="155"/>
      <c r="F81" s="155"/>
      <c r="G81" s="155"/>
      <c r="H81" s="155"/>
      <c r="I81" s="155"/>
    </row>
    <row r="82" s="120" customFormat="true" ht="14.25" hidden="false" customHeight="false" outlineLevel="0" collapsed="false">
      <c r="B82" s="155"/>
      <c r="C82" s="155"/>
      <c r="D82" s="155"/>
      <c r="E82" s="155"/>
      <c r="F82" s="155"/>
      <c r="G82" s="155"/>
      <c r="H82" s="155"/>
      <c r="I82" s="155"/>
    </row>
    <row r="83" s="120" customFormat="true" ht="14.25" hidden="false" customHeight="false" outlineLevel="0" collapsed="false">
      <c r="B83" s="155"/>
      <c r="C83" s="155"/>
      <c r="D83" s="155"/>
      <c r="E83" s="155"/>
      <c r="F83" s="155"/>
      <c r="G83" s="155"/>
      <c r="H83" s="155"/>
      <c r="I83" s="155"/>
    </row>
    <row r="84" s="120" customFormat="true" ht="14.25" hidden="false" customHeight="false" outlineLevel="0" collapsed="false">
      <c r="B84" s="155"/>
      <c r="C84" s="155"/>
      <c r="D84" s="155"/>
      <c r="E84" s="155"/>
      <c r="F84" s="155"/>
      <c r="G84" s="155"/>
      <c r="H84" s="155"/>
      <c r="I84" s="155"/>
    </row>
    <row r="85" s="120" customFormat="true" ht="14.25" hidden="false" customHeight="false" outlineLevel="0" collapsed="false">
      <c r="B85" s="155"/>
      <c r="C85" s="155"/>
      <c r="D85" s="155"/>
      <c r="E85" s="155"/>
      <c r="F85" s="155"/>
      <c r="G85" s="155"/>
      <c r="H85" s="155"/>
      <c r="I85" s="155"/>
    </row>
    <row r="86" s="120" customFormat="true" ht="14.25" hidden="false" customHeight="false" outlineLevel="0" collapsed="false">
      <c r="B86" s="155"/>
      <c r="C86" s="155"/>
      <c r="D86" s="155"/>
      <c r="E86" s="155"/>
      <c r="F86" s="155"/>
      <c r="G86" s="155"/>
      <c r="H86" s="155"/>
      <c r="I86" s="155"/>
    </row>
    <row r="87" s="120" customFormat="true" ht="14.25" hidden="false" customHeight="false" outlineLevel="0" collapsed="false">
      <c r="B87" s="155"/>
      <c r="C87" s="155"/>
      <c r="D87" s="155"/>
      <c r="E87" s="155"/>
      <c r="F87" s="155"/>
      <c r="G87" s="155"/>
      <c r="H87" s="155"/>
      <c r="I87" s="155"/>
    </row>
    <row r="88" s="120" customFormat="true" ht="14.25" hidden="false" customHeight="false" outlineLevel="0" collapsed="false">
      <c r="B88" s="155"/>
      <c r="C88" s="155"/>
      <c r="D88" s="155"/>
      <c r="E88" s="155"/>
      <c r="F88" s="155"/>
      <c r="G88" s="155"/>
      <c r="H88" s="155"/>
      <c r="I88" s="155"/>
    </row>
    <row r="89" s="120" customFormat="true" ht="14.25" hidden="false" customHeight="false" outlineLevel="0" collapsed="false">
      <c r="B89" s="155"/>
      <c r="C89" s="155"/>
      <c r="D89" s="155"/>
      <c r="E89" s="155"/>
      <c r="F89" s="155"/>
      <c r="G89" s="155"/>
      <c r="H89" s="155"/>
      <c r="I89" s="155"/>
    </row>
    <row r="90" s="120" customFormat="true" ht="14.25" hidden="false" customHeight="false" outlineLevel="0" collapsed="false">
      <c r="B90" s="155"/>
      <c r="C90" s="155"/>
      <c r="D90" s="155"/>
      <c r="E90" s="155"/>
      <c r="F90" s="155"/>
      <c r="G90" s="155"/>
      <c r="H90" s="155"/>
      <c r="I90" s="155"/>
    </row>
    <row r="91" s="120" customFormat="true" ht="14.25" hidden="false" customHeight="false" outlineLevel="0" collapsed="false">
      <c r="B91" s="155"/>
      <c r="C91" s="155"/>
      <c r="D91" s="155"/>
      <c r="E91" s="155"/>
      <c r="F91" s="155"/>
      <c r="G91" s="155"/>
      <c r="H91" s="155"/>
      <c r="I91" s="155"/>
    </row>
    <row r="92" s="120" customFormat="true" ht="14.25" hidden="false" customHeight="false" outlineLevel="0" collapsed="false">
      <c r="B92" s="155"/>
      <c r="C92" s="155"/>
      <c r="D92" s="155"/>
      <c r="E92" s="155"/>
      <c r="F92" s="155"/>
      <c r="G92" s="155"/>
      <c r="H92" s="155"/>
      <c r="I92" s="155"/>
    </row>
    <row r="93" s="120" customFormat="true" ht="14.25" hidden="false" customHeight="false" outlineLevel="0" collapsed="false">
      <c r="B93" s="155"/>
      <c r="C93" s="155"/>
      <c r="D93" s="155"/>
      <c r="E93" s="155"/>
      <c r="F93" s="155"/>
      <c r="G93" s="155"/>
      <c r="H93" s="155"/>
      <c r="I93" s="155"/>
    </row>
    <row r="94" s="120" customFormat="true" ht="14.25" hidden="false" customHeight="false" outlineLevel="0" collapsed="false">
      <c r="B94" s="155"/>
      <c r="C94" s="155"/>
      <c r="D94" s="155"/>
      <c r="E94" s="155"/>
      <c r="F94" s="155"/>
      <c r="G94" s="155"/>
      <c r="H94" s="155"/>
      <c r="I94" s="155"/>
    </row>
    <row r="95" s="120" customFormat="true" ht="14.25" hidden="false" customHeight="false" outlineLevel="0" collapsed="false">
      <c r="B95" s="155"/>
      <c r="C95" s="155"/>
      <c r="D95" s="155"/>
      <c r="E95" s="155"/>
      <c r="F95" s="155"/>
      <c r="G95" s="155"/>
      <c r="H95" s="155"/>
      <c r="I95" s="155"/>
    </row>
    <row r="96" s="120" customFormat="true" ht="14.25" hidden="false" customHeight="false" outlineLevel="0" collapsed="false">
      <c r="B96" s="155"/>
      <c r="C96" s="155"/>
      <c r="D96" s="155"/>
      <c r="E96" s="155"/>
      <c r="F96" s="155"/>
      <c r="G96" s="155"/>
      <c r="H96" s="155"/>
      <c r="I96" s="155"/>
    </row>
    <row r="97" s="120" customFormat="true" ht="14.25" hidden="false" customHeight="false" outlineLevel="0" collapsed="false">
      <c r="B97" s="155"/>
      <c r="C97" s="155"/>
      <c r="D97" s="155"/>
      <c r="E97" s="155"/>
      <c r="F97" s="155"/>
      <c r="G97" s="155"/>
      <c r="H97" s="155"/>
      <c r="I97" s="155"/>
    </row>
    <row r="98" s="120" customFormat="true" ht="14.25" hidden="false" customHeight="false" outlineLevel="0" collapsed="false">
      <c r="B98" s="155"/>
      <c r="C98" s="155"/>
      <c r="D98" s="155"/>
      <c r="E98" s="155"/>
      <c r="F98" s="155"/>
      <c r="G98" s="155"/>
      <c r="H98" s="155"/>
      <c r="I98" s="155"/>
    </row>
    <row r="99" s="120" customFormat="true" ht="14.25" hidden="false" customHeight="false" outlineLevel="0" collapsed="false">
      <c r="B99" s="155"/>
      <c r="C99" s="155"/>
      <c r="D99" s="155"/>
      <c r="E99" s="155"/>
      <c r="F99" s="155"/>
      <c r="G99" s="155"/>
      <c r="H99" s="155"/>
      <c r="I99" s="155"/>
    </row>
    <row r="100" s="120" customFormat="true" ht="14.25" hidden="false" customHeight="false" outlineLevel="0" collapsed="false">
      <c r="B100" s="155"/>
      <c r="C100" s="155"/>
      <c r="D100" s="155"/>
      <c r="E100" s="155"/>
      <c r="F100" s="155"/>
      <c r="G100" s="155"/>
      <c r="H100" s="155"/>
      <c r="I100" s="155"/>
    </row>
    <row r="101" s="120" customFormat="true" ht="14.25" hidden="false" customHeight="false" outlineLevel="0" collapsed="false">
      <c r="B101" s="155"/>
      <c r="C101" s="155"/>
      <c r="D101" s="155"/>
      <c r="E101" s="155"/>
      <c r="F101" s="155"/>
      <c r="G101" s="155"/>
      <c r="H101" s="155"/>
      <c r="I101" s="155"/>
    </row>
    <row r="102" s="120" customFormat="true" ht="14.25" hidden="false" customHeight="false" outlineLevel="0" collapsed="false">
      <c r="B102" s="155"/>
      <c r="C102" s="155"/>
      <c r="D102" s="155"/>
      <c r="E102" s="155"/>
      <c r="F102" s="155"/>
      <c r="G102" s="155"/>
      <c r="H102" s="155"/>
      <c r="I102" s="155"/>
    </row>
    <row r="103" s="120" customFormat="true" ht="14.25" hidden="false" customHeight="false" outlineLevel="0" collapsed="false">
      <c r="B103" s="155"/>
      <c r="C103" s="155"/>
      <c r="D103" s="155"/>
      <c r="E103" s="155"/>
      <c r="F103" s="155"/>
      <c r="G103" s="155"/>
      <c r="H103" s="155"/>
      <c r="I103" s="155"/>
    </row>
    <row r="104" s="120" customFormat="true" ht="14.25" hidden="false" customHeight="false" outlineLevel="0" collapsed="false">
      <c r="B104" s="155"/>
      <c r="C104" s="155"/>
      <c r="D104" s="155"/>
      <c r="E104" s="155"/>
      <c r="F104" s="155"/>
      <c r="G104" s="155"/>
      <c r="H104" s="155"/>
      <c r="I104" s="155"/>
    </row>
    <row r="105" s="120" customFormat="true" ht="14.25" hidden="false" customHeight="false" outlineLevel="0" collapsed="false">
      <c r="B105" s="155"/>
      <c r="C105" s="155"/>
      <c r="D105" s="155"/>
      <c r="E105" s="155"/>
      <c r="F105" s="155"/>
      <c r="G105" s="155"/>
      <c r="H105" s="155"/>
      <c r="I105" s="155"/>
    </row>
    <row r="106" s="120" customFormat="true" ht="14.25" hidden="false" customHeight="false" outlineLevel="0" collapsed="false">
      <c r="B106" s="155"/>
      <c r="C106" s="155"/>
      <c r="D106" s="155"/>
      <c r="E106" s="155"/>
      <c r="F106" s="155"/>
      <c r="G106" s="155"/>
      <c r="H106" s="155"/>
      <c r="I106" s="155"/>
    </row>
    <row r="107" s="120" customFormat="true" ht="14.25" hidden="false" customHeight="false" outlineLevel="0" collapsed="false">
      <c r="B107" s="155"/>
      <c r="C107" s="155"/>
      <c r="D107" s="155"/>
      <c r="E107" s="155"/>
      <c r="F107" s="155"/>
      <c r="G107" s="155"/>
      <c r="H107" s="155"/>
      <c r="I107" s="155"/>
    </row>
    <row r="108" s="120" customFormat="true" ht="14.25" hidden="false" customHeight="false" outlineLevel="0" collapsed="false">
      <c r="B108" s="155"/>
      <c r="C108" s="155"/>
      <c r="D108" s="155"/>
      <c r="E108" s="155"/>
      <c r="F108" s="155"/>
      <c r="G108" s="155"/>
      <c r="H108" s="155"/>
      <c r="I108" s="155"/>
    </row>
    <row r="109" s="120" customFormat="true" ht="14.25" hidden="false" customHeight="false" outlineLevel="0" collapsed="false">
      <c r="B109" s="155"/>
      <c r="C109" s="155"/>
      <c r="D109" s="155"/>
      <c r="E109" s="155"/>
      <c r="F109" s="155"/>
      <c r="G109" s="155"/>
      <c r="H109" s="155"/>
      <c r="I109" s="155"/>
    </row>
    <row r="110" s="120" customFormat="true" ht="14.25" hidden="false" customHeight="false" outlineLevel="0" collapsed="false">
      <c r="B110" s="155"/>
      <c r="C110" s="155"/>
      <c r="D110" s="155"/>
      <c r="E110" s="155"/>
      <c r="F110" s="155"/>
      <c r="G110" s="155"/>
      <c r="H110" s="155"/>
      <c r="I110" s="155"/>
    </row>
    <row r="111" s="120" customFormat="true" ht="14.25" hidden="false" customHeight="false" outlineLevel="0" collapsed="false">
      <c r="B111" s="155"/>
      <c r="C111" s="155"/>
      <c r="D111" s="155"/>
      <c r="E111" s="155"/>
      <c r="F111" s="155"/>
      <c r="G111" s="155"/>
      <c r="H111" s="155"/>
      <c r="I111" s="155"/>
    </row>
    <row r="112" s="120" customFormat="true" ht="14.25" hidden="false" customHeight="false" outlineLevel="0" collapsed="false">
      <c r="B112" s="155"/>
      <c r="C112" s="155"/>
      <c r="D112" s="155"/>
      <c r="E112" s="155"/>
      <c r="F112" s="155"/>
      <c r="G112" s="155"/>
      <c r="H112" s="155"/>
      <c r="I112" s="155"/>
    </row>
    <row r="113" s="120" customFormat="true" ht="14.25" hidden="false" customHeight="false" outlineLevel="0" collapsed="false">
      <c r="B113" s="155"/>
      <c r="C113" s="155"/>
      <c r="D113" s="155"/>
      <c r="E113" s="155"/>
      <c r="F113" s="155"/>
      <c r="G113" s="155"/>
      <c r="H113" s="155"/>
      <c r="I113" s="155"/>
    </row>
    <row r="114" s="120" customFormat="true" ht="14.25" hidden="false" customHeight="false" outlineLevel="0" collapsed="false">
      <c r="B114" s="155"/>
      <c r="C114" s="155"/>
      <c r="D114" s="155"/>
      <c r="E114" s="155"/>
      <c r="F114" s="155"/>
      <c r="G114" s="155"/>
      <c r="H114" s="155"/>
      <c r="I114" s="155"/>
    </row>
    <row r="115" s="120" customFormat="true" ht="14.25" hidden="false" customHeight="false" outlineLevel="0" collapsed="false">
      <c r="B115" s="155"/>
      <c r="C115" s="155"/>
      <c r="D115" s="155"/>
      <c r="E115" s="155"/>
      <c r="F115" s="155"/>
      <c r="G115" s="155"/>
      <c r="H115" s="155"/>
      <c r="I115" s="155"/>
    </row>
    <row r="116" s="120" customFormat="true" ht="14.25" hidden="false" customHeight="false" outlineLevel="0" collapsed="false">
      <c r="B116" s="155"/>
      <c r="C116" s="155"/>
      <c r="D116" s="155"/>
      <c r="E116" s="155"/>
      <c r="F116" s="155"/>
      <c r="G116" s="155"/>
      <c r="H116" s="155"/>
      <c r="I116" s="155"/>
    </row>
    <row r="117" s="120" customFormat="true" ht="14.25" hidden="false" customHeight="false" outlineLevel="0" collapsed="false">
      <c r="B117" s="155"/>
      <c r="C117" s="155"/>
      <c r="D117" s="155"/>
      <c r="E117" s="155"/>
      <c r="F117" s="155"/>
      <c r="G117" s="155"/>
      <c r="H117" s="155"/>
      <c r="I117" s="155"/>
    </row>
    <row r="118" s="120" customFormat="true" ht="14.25" hidden="false" customHeight="false" outlineLevel="0" collapsed="false">
      <c r="B118" s="155"/>
      <c r="C118" s="155"/>
      <c r="D118" s="155"/>
      <c r="E118" s="155"/>
      <c r="F118" s="155"/>
      <c r="G118" s="155"/>
      <c r="H118" s="155"/>
      <c r="I118" s="155"/>
    </row>
    <row r="119" s="120" customFormat="true" ht="14.25" hidden="false" customHeight="false" outlineLevel="0" collapsed="false">
      <c r="B119" s="155"/>
      <c r="C119" s="155"/>
      <c r="D119" s="155"/>
      <c r="E119" s="155"/>
      <c r="F119" s="155"/>
      <c r="G119" s="155"/>
      <c r="H119" s="155"/>
      <c r="I119" s="155"/>
    </row>
    <row r="120" s="120" customFormat="true" ht="14.25" hidden="false" customHeight="false" outlineLevel="0" collapsed="false">
      <c r="B120" s="155"/>
      <c r="C120" s="155"/>
      <c r="D120" s="155"/>
      <c r="E120" s="155"/>
      <c r="F120" s="155"/>
      <c r="G120" s="155"/>
      <c r="H120" s="155"/>
      <c r="I120" s="155"/>
    </row>
    <row r="121" s="120" customFormat="true" ht="14.25" hidden="false" customHeight="false" outlineLevel="0" collapsed="false">
      <c r="B121" s="155"/>
      <c r="C121" s="155"/>
      <c r="D121" s="155"/>
      <c r="E121" s="155"/>
      <c r="F121" s="155"/>
      <c r="G121" s="155"/>
      <c r="H121" s="155"/>
      <c r="I121" s="155"/>
    </row>
    <row r="122" s="120" customFormat="true" ht="14.25" hidden="false" customHeight="false" outlineLevel="0" collapsed="false">
      <c r="B122" s="155"/>
      <c r="C122" s="155"/>
      <c r="D122" s="155"/>
      <c r="E122" s="155"/>
      <c r="F122" s="155"/>
      <c r="G122" s="155"/>
      <c r="H122" s="155"/>
      <c r="I122" s="155"/>
    </row>
    <row r="123" s="120" customFormat="true" ht="14.25" hidden="false" customHeight="false" outlineLevel="0" collapsed="false">
      <c r="B123" s="155"/>
      <c r="C123" s="155"/>
      <c r="D123" s="155"/>
      <c r="E123" s="155"/>
      <c r="F123" s="155"/>
      <c r="G123" s="155"/>
      <c r="H123" s="155"/>
      <c r="I123" s="155"/>
    </row>
    <row r="124" s="120" customFormat="true" ht="14.25" hidden="false" customHeight="false" outlineLevel="0" collapsed="false">
      <c r="B124" s="155"/>
      <c r="C124" s="155"/>
      <c r="D124" s="155"/>
      <c r="E124" s="155"/>
      <c r="F124" s="155"/>
      <c r="G124" s="155"/>
      <c r="H124" s="155"/>
      <c r="I124" s="155"/>
    </row>
    <row r="125" s="120" customFormat="true" ht="14.25" hidden="false" customHeight="false" outlineLevel="0" collapsed="false">
      <c r="B125" s="155"/>
      <c r="C125" s="155"/>
      <c r="D125" s="155"/>
      <c r="E125" s="155"/>
      <c r="F125" s="155"/>
      <c r="G125" s="155"/>
      <c r="H125" s="155"/>
      <c r="I125" s="155"/>
    </row>
    <row r="126" s="120" customFormat="true" ht="14.25" hidden="false" customHeight="false" outlineLevel="0" collapsed="false">
      <c r="B126" s="155"/>
      <c r="C126" s="155"/>
      <c r="D126" s="155"/>
      <c r="E126" s="155"/>
      <c r="F126" s="155"/>
      <c r="G126" s="155"/>
      <c r="H126" s="155"/>
      <c r="I126" s="155"/>
    </row>
    <row r="127" s="120" customFormat="true" ht="14.25" hidden="false" customHeight="false" outlineLevel="0" collapsed="false">
      <c r="B127" s="155"/>
      <c r="C127" s="155"/>
      <c r="D127" s="155"/>
      <c r="E127" s="155"/>
      <c r="F127" s="155"/>
      <c r="G127" s="155"/>
      <c r="H127" s="155"/>
      <c r="I127" s="155"/>
    </row>
    <row r="128" s="120" customFormat="true" ht="14.25" hidden="false" customHeight="false" outlineLevel="0" collapsed="false">
      <c r="B128" s="155"/>
      <c r="C128" s="155"/>
      <c r="D128" s="155"/>
      <c r="E128" s="155"/>
      <c r="F128" s="155"/>
      <c r="G128" s="155"/>
      <c r="H128" s="155"/>
      <c r="I128" s="155"/>
    </row>
    <row r="129" s="120" customFormat="true" ht="14.25" hidden="false" customHeight="false" outlineLevel="0" collapsed="false">
      <c r="B129" s="155"/>
      <c r="C129" s="155"/>
      <c r="D129" s="155"/>
      <c r="E129" s="155"/>
      <c r="F129" s="155"/>
      <c r="G129" s="155"/>
      <c r="H129" s="155"/>
      <c r="I129" s="155"/>
    </row>
    <row r="130" s="120" customFormat="true" ht="14.25" hidden="false" customHeight="false" outlineLevel="0" collapsed="false">
      <c r="B130" s="155"/>
      <c r="C130" s="155"/>
      <c r="D130" s="155"/>
      <c r="E130" s="155"/>
      <c r="F130" s="155"/>
      <c r="G130" s="155"/>
      <c r="H130" s="155"/>
      <c r="I130" s="155"/>
    </row>
    <row r="131" s="120" customFormat="true" ht="14.25" hidden="false" customHeight="false" outlineLevel="0" collapsed="false">
      <c r="B131" s="155"/>
      <c r="C131" s="155"/>
      <c r="D131" s="155"/>
      <c r="E131" s="155"/>
      <c r="F131" s="155"/>
      <c r="G131" s="155"/>
      <c r="H131" s="155"/>
      <c r="I131" s="155"/>
    </row>
    <row r="132" s="120" customFormat="true" ht="14.25" hidden="false" customHeight="false" outlineLevel="0" collapsed="false">
      <c r="B132" s="155"/>
      <c r="C132" s="155"/>
      <c r="D132" s="155"/>
      <c r="E132" s="155"/>
      <c r="F132" s="155"/>
      <c r="G132" s="155"/>
      <c r="H132" s="155"/>
      <c r="I132" s="155"/>
    </row>
    <row r="133" s="120" customFormat="true" ht="14.25" hidden="false" customHeight="false" outlineLevel="0" collapsed="false">
      <c r="B133" s="155"/>
      <c r="C133" s="155"/>
      <c r="D133" s="155"/>
      <c r="E133" s="155"/>
      <c r="F133" s="155"/>
      <c r="G133" s="155"/>
      <c r="H133" s="155"/>
      <c r="I133" s="155"/>
    </row>
    <row r="134" s="120" customFormat="true" ht="14.25" hidden="false" customHeight="false" outlineLevel="0" collapsed="false">
      <c r="B134" s="155"/>
      <c r="C134" s="155"/>
      <c r="D134" s="155"/>
      <c r="E134" s="155"/>
      <c r="F134" s="155"/>
      <c r="G134" s="155"/>
      <c r="H134" s="155"/>
      <c r="I134" s="155"/>
    </row>
    <row r="135" s="120" customFormat="true" ht="14.25" hidden="false" customHeight="false" outlineLevel="0" collapsed="false">
      <c r="B135" s="155"/>
      <c r="C135" s="155"/>
      <c r="D135" s="155"/>
      <c r="E135" s="155"/>
      <c r="F135" s="155"/>
      <c r="G135" s="155"/>
      <c r="H135" s="155"/>
      <c r="I135" s="155"/>
    </row>
    <row r="136" s="120" customFormat="true" ht="14.25" hidden="false" customHeight="false" outlineLevel="0" collapsed="false">
      <c r="B136" s="155"/>
      <c r="C136" s="155"/>
      <c r="D136" s="155"/>
      <c r="E136" s="155"/>
      <c r="F136" s="155"/>
      <c r="G136" s="155"/>
      <c r="H136" s="155"/>
      <c r="I136" s="155"/>
    </row>
    <row r="137" s="120" customFormat="true" ht="14.25" hidden="false" customHeight="false" outlineLevel="0" collapsed="false">
      <c r="B137" s="155"/>
      <c r="C137" s="155"/>
      <c r="D137" s="155"/>
      <c r="E137" s="155"/>
      <c r="F137" s="155"/>
      <c r="G137" s="155"/>
      <c r="H137" s="155"/>
      <c r="I137" s="155"/>
    </row>
    <row r="138" s="120" customFormat="true" ht="14.25" hidden="false" customHeight="false" outlineLevel="0" collapsed="false">
      <c r="B138" s="155"/>
      <c r="C138" s="155"/>
      <c r="D138" s="155"/>
      <c r="E138" s="155"/>
      <c r="F138" s="155"/>
      <c r="G138" s="155"/>
      <c r="H138" s="155"/>
      <c r="I138" s="155"/>
    </row>
    <row r="139" s="120" customFormat="true" ht="14.25" hidden="false" customHeight="false" outlineLevel="0" collapsed="false">
      <c r="B139" s="155"/>
      <c r="C139" s="155"/>
      <c r="D139" s="155"/>
      <c r="E139" s="155"/>
      <c r="F139" s="155"/>
      <c r="G139" s="155"/>
      <c r="H139" s="155"/>
      <c r="I139" s="155"/>
    </row>
    <row r="140" s="120" customFormat="true" ht="14.25" hidden="false" customHeight="false" outlineLevel="0" collapsed="false">
      <c r="B140" s="155"/>
      <c r="C140" s="155"/>
      <c r="D140" s="155"/>
      <c r="E140" s="155"/>
      <c r="F140" s="155"/>
      <c r="G140" s="155"/>
      <c r="H140" s="155"/>
      <c r="I140" s="155"/>
    </row>
    <row r="141" s="120" customFormat="true" ht="14.25" hidden="false" customHeight="false" outlineLevel="0" collapsed="false">
      <c r="B141" s="155"/>
      <c r="C141" s="155"/>
      <c r="D141" s="155"/>
      <c r="E141" s="155"/>
      <c r="F141" s="155"/>
      <c r="G141" s="155"/>
      <c r="H141" s="155"/>
      <c r="I141" s="155"/>
    </row>
    <row r="142" s="120" customFormat="true" ht="14.25" hidden="false" customHeight="false" outlineLevel="0" collapsed="false">
      <c r="B142" s="155"/>
      <c r="C142" s="155"/>
      <c r="D142" s="155"/>
      <c r="E142" s="155"/>
      <c r="F142" s="155"/>
      <c r="G142" s="155"/>
      <c r="H142" s="155"/>
      <c r="I142" s="155"/>
    </row>
  </sheetData>
  <mergeCells count="41">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E16"/>
    <mergeCell ref="B17:I17"/>
    <mergeCell ref="B18:E18"/>
    <mergeCell ref="F18:G18"/>
    <mergeCell ref="H18:I18"/>
    <mergeCell ref="B19:E19"/>
    <mergeCell ref="B21:E21"/>
    <mergeCell ref="B22:E22"/>
    <mergeCell ref="B23:E23"/>
    <mergeCell ref="B24:E24"/>
    <mergeCell ref="B27:E27"/>
    <mergeCell ref="B30:E30"/>
    <mergeCell ref="B31:E31"/>
    <mergeCell ref="B33:E33"/>
    <mergeCell ref="B38:E38"/>
    <mergeCell ref="B43:E43"/>
    <mergeCell ref="B48:E48"/>
    <mergeCell ref="B49:E49"/>
    <mergeCell ref="B50:E50"/>
    <mergeCell ref="B51:E51"/>
    <mergeCell ref="B52:E52"/>
    <mergeCell ref="B53:E53"/>
    <mergeCell ref="B54:E54"/>
    <mergeCell ref="B55:E55"/>
    <mergeCell ref="B56:E56"/>
    <mergeCell ref="B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3" min="2" style="12" width="49.7"/>
    <col collapsed="false" customWidth="true" hidden="false" outlineLevel="0" max="4" min="4" style="12" width="14.85"/>
    <col collapsed="false" customWidth="true" hidden="false" outlineLevel="0" max="5" min="5" style="12" width="23.14"/>
    <col collapsed="false" customWidth="true" hidden="false" outlineLevel="0" max="6" min="6" style="12" width="52.56"/>
    <col collapsed="false" customWidth="true" hidden="false" outlineLevel="0" max="7" min="7" style="12" width="18.99"/>
    <col collapsed="false" customWidth="false" hidden="false" outlineLevel="0" max="257" min="8" style="12" width="9.14"/>
  </cols>
  <sheetData>
    <row r="1" s="65" customFormat="true" ht="23.25" hidden="false" customHeight="false" outlineLevel="0" collapsed="false">
      <c r="B1" s="156" t="str">
        <f aca="false">"Action plan for "&amp;Introduction!B1</f>
        <v>Action plan for GORD in children and young people:  'red flag' symptoms clinical audit</v>
      </c>
      <c r="C1" s="156"/>
      <c r="D1" s="156"/>
      <c r="E1" s="156"/>
      <c r="F1" s="156"/>
      <c r="G1" s="156"/>
    </row>
    <row r="2" customFormat="false" ht="15.75" hidden="false" customHeight="false" outlineLevel="0" collapsed="false">
      <c r="B2" s="157"/>
      <c r="C2" s="157"/>
      <c r="D2" s="157"/>
      <c r="E2" s="157"/>
      <c r="F2" s="157"/>
    </row>
    <row r="3" customFormat="false" ht="15.75" hidden="false" customHeight="true" outlineLevel="0" collapsed="false">
      <c r="B3" s="158" t="s">
        <v>199</v>
      </c>
      <c r="C3" s="47" t="s">
        <v>200</v>
      </c>
      <c r="D3" s="47" t="s">
        <v>201</v>
      </c>
      <c r="E3" s="47"/>
      <c r="F3" s="47" t="s">
        <v>202</v>
      </c>
      <c r="G3" s="47"/>
    </row>
    <row r="4" customFormat="false" ht="15" hidden="false" customHeight="true" outlineLevel="0" collapsed="false">
      <c r="B4" s="24"/>
      <c r="C4" s="24"/>
      <c r="D4" s="24"/>
      <c r="E4" s="24"/>
      <c r="F4" s="24"/>
      <c r="G4" s="24"/>
    </row>
    <row r="5" customFormat="false" ht="15" hidden="false" customHeight="true" outlineLevel="0" collapsed="false">
      <c r="B5" s="24" t="s">
        <v>203</v>
      </c>
      <c r="C5" s="24"/>
      <c r="D5" s="24"/>
      <c r="E5" s="24"/>
      <c r="F5" s="24"/>
      <c r="G5" s="24"/>
    </row>
    <row r="6" customFormat="false" ht="15" hidden="false" customHeight="false" outlineLevel="0" collapsed="false"/>
    <row r="7" customFormat="false" ht="74.25" hidden="false" customHeight="true" outlineLevel="0" collapsed="false">
      <c r="B7" s="159" t="s">
        <v>204</v>
      </c>
      <c r="C7" s="158" t="s">
        <v>205</v>
      </c>
      <c r="D7" s="158" t="s">
        <v>206</v>
      </c>
      <c r="E7" s="160" t="s">
        <v>207</v>
      </c>
      <c r="F7" s="158" t="s">
        <v>208</v>
      </c>
      <c r="G7" s="158" t="s">
        <v>209</v>
      </c>
    </row>
    <row r="8" customFormat="false" ht="15" hidden="false" customHeight="true" outlineLevel="0" collapsed="false">
      <c r="B8" s="161"/>
      <c r="C8" s="47"/>
      <c r="D8" s="162"/>
      <c r="E8" s="47"/>
      <c r="F8" s="47"/>
      <c r="G8" s="47"/>
    </row>
    <row r="9" customFormat="false" ht="15" hidden="false" customHeight="true" outlineLevel="0" collapsed="false">
      <c r="B9" s="161"/>
      <c r="C9" s="47"/>
      <c r="D9" s="162"/>
      <c r="E9" s="47"/>
      <c r="F9" s="47"/>
      <c r="G9" s="47"/>
    </row>
    <row r="10" customFormat="false" ht="15" hidden="false" customHeight="true" outlineLevel="0" collapsed="false">
      <c r="B10" s="161"/>
      <c r="C10" s="47"/>
      <c r="D10" s="163"/>
      <c r="E10" s="47"/>
      <c r="F10" s="47"/>
      <c r="G10" s="47"/>
    </row>
    <row r="11" customFormat="false" ht="15" hidden="false" customHeight="false" outlineLevel="0" collapsed="false">
      <c r="B11" s="161"/>
      <c r="C11" s="47"/>
      <c r="D11" s="163"/>
      <c r="E11" s="47"/>
      <c r="F11" s="47"/>
      <c r="G11" s="47"/>
    </row>
    <row r="12" customFormat="false" ht="15" hidden="false" customHeight="false" outlineLevel="0" collapsed="false">
      <c r="B12" s="161"/>
      <c r="C12" s="47"/>
      <c r="D12" s="163"/>
      <c r="E12" s="47"/>
      <c r="F12" s="47"/>
      <c r="G12" s="47"/>
    </row>
    <row r="13" customFormat="false" ht="15" hidden="false" customHeight="false" outlineLevel="0" collapsed="false">
      <c r="B13" s="161"/>
      <c r="C13" s="47"/>
      <c r="D13" s="163"/>
      <c r="E13" s="47"/>
      <c r="F13" s="47"/>
      <c r="G13" s="47"/>
    </row>
    <row r="14" customFormat="false" ht="15" hidden="false" customHeight="false" outlineLevel="0" collapsed="false">
      <c r="B14" s="161"/>
      <c r="C14" s="47"/>
      <c r="D14" s="163"/>
      <c r="E14" s="47"/>
      <c r="F14" s="47"/>
      <c r="G14" s="47"/>
    </row>
    <row r="15" customFormat="false" ht="15" hidden="false" customHeight="false" outlineLevel="0" collapsed="false">
      <c r="B15" s="161"/>
      <c r="C15" s="47"/>
      <c r="D15" s="163"/>
      <c r="E15" s="47"/>
      <c r="F15" s="47"/>
      <c r="G15" s="47"/>
    </row>
    <row r="16" customFormat="false" ht="15" hidden="false" customHeight="false" outlineLevel="0" collapsed="false">
      <c r="B16" s="161"/>
      <c r="C16" s="47"/>
      <c r="D16" s="163"/>
      <c r="E16" s="47"/>
      <c r="F16" s="47"/>
      <c r="G16" s="47"/>
    </row>
    <row r="18" customFormat="false" ht="14.25" hidden="false" customHeight="true" outlineLevel="0" collapsed="false">
      <c r="B18" s="122" t="s">
        <v>210</v>
      </c>
      <c r="C18" s="122"/>
      <c r="D18" s="122"/>
      <c r="E18" s="164" t="str">
        <f aca="false">'Hidden sheet'!B3</f>
        <v>GORD in children and young people</v>
      </c>
      <c r="F18" s="164"/>
      <c r="G18" s="164"/>
    </row>
    <row r="20" customFormat="false" ht="15" hidden="false" customHeight="true" outlineLevel="0" collapsed="false">
      <c r="B20" s="165" t="s">
        <v>211</v>
      </c>
      <c r="C20" s="165"/>
      <c r="D20" s="165"/>
      <c r="E20" s="165"/>
      <c r="F20" s="165"/>
      <c r="G20" s="165"/>
    </row>
    <row r="21" customFormat="false" ht="15" hidden="false" customHeight="false" outlineLevel="0" collapsed="false">
      <c r="B21" s="166"/>
      <c r="C21" s="166"/>
      <c r="D21" s="166"/>
      <c r="E21" s="166"/>
      <c r="F21" s="166"/>
      <c r="G21" s="166"/>
    </row>
  </sheetData>
  <mergeCells count="8">
    <mergeCell ref="B1:G1"/>
    <mergeCell ref="D3:E3"/>
    <mergeCell ref="F3:G3"/>
    <mergeCell ref="B4:G4"/>
    <mergeCell ref="B5:G5"/>
    <mergeCell ref="B18:D18"/>
    <mergeCell ref="E18:G18"/>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E18" r:id="rId1" display="http://www.nice.org.uk/guidance/NG1"/>
    <hyperlink ref="B20" r:id="rId2"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R9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3" width="13.41"/>
    <col collapsed="false" customWidth="false" hidden="false" outlineLevel="0" max="3" min="3" style="64" width="9.14"/>
    <col collapsed="false" customWidth="true" hidden="false" outlineLevel="0" max="4" min="4" style="12" width="14.99"/>
    <col collapsed="false" customWidth="true" hidden="false" outlineLevel="0" max="5" min="5" style="12" width="26.7"/>
    <col collapsed="false" customWidth="true" hidden="false" outlineLevel="0" max="7" min="6" style="12" width="22.7"/>
    <col collapsed="false" customWidth="true" hidden="false" outlineLevel="0" max="8" min="8" style="12" width="24.41"/>
    <col collapsed="false" customWidth="true" hidden="false" outlineLevel="0" max="9" min="9" style="12" width="18.28"/>
    <col collapsed="false" customWidth="true" hidden="false" outlineLevel="0" max="10" min="10" style="12" width="19.41"/>
    <col collapsed="false" customWidth="true" hidden="false" outlineLevel="0" max="11" min="11" style="12" width="34.41"/>
    <col collapsed="false" customWidth="true" hidden="false" outlineLevel="0" max="12" min="12" style="12" width="22.7"/>
    <col collapsed="false" customWidth="true" hidden="false" outlineLevel="0" max="13" min="13" style="12" width="22.42"/>
    <col collapsed="false" customWidth="true" hidden="false" outlineLevel="0" max="14" min="14" style="12" width="17.14"/>
    <col collapsed="false" customWidth="true" hidden="false" outlineLevel="0" max="15" min="15" style="12" width="19.41"/>
    <col collapsed="false" customWidth="true" hidden="false" outlineLevel="0" max="16" min="16" style="12" width="34.41"/>
    <col collapsed="false" customWidth="true" hidden="false" outlineLevel="0" max="17" min="17" style="12" width="22.7"/>
    <col collapsed="false" customWidth="true" hidden="false" outlineLevel="0" max="18" min="18" style="12" width="46.85"/>
    <col collapsed="false" customWidth="true" hidden="false" outlineLevel="0" max="19" min="19" style="12" width="19.85"/>
    <col collapsed="false" customWidth="true" hidden="false" outlineLevel="0" max="20" min="20" style="12" width="19.41"/>
    <col collapsed="false" customWidth="true" hidden="false" outlineLevel="0" max="21" min="21" style="12" width="34.41"/>
    <col collapsed="false" customWidth="true" hidden="false" outlineLevel="0" max="22" min="22" style="12" width="22.7"/>
    <col collapsed="false" customWidth="true" hidden="false" outlineLevel="0" max="23" min="23" style="12" width="42.56"/>
    <col collapsed="false" customWidth="true" hidden="false" outlineLevel="0" max="24" min="24" style="12" width="29.71"/>
    <col collapsed="false" customWidth="true" hidden="false" outlineLevel="0" max="25" min="25" style="12" width="31.99"/>
    <col collapsed="false" customWidth="true" hidden="false" outlineLevel="0" max="26" min="26" style="12" width="34.41"/>
    <col collapsed="false" customWidth="true" hidden="false" outlineLevel="0" max="27" min="27" style="12" width="22.7"/>
    <col collapsed="false" customWidth="true" hidden="false" outlineLevel="0" max="28" min="28" style="12" width="41.99"/>
    <col collapsed="false" customWidth="true" hidden="false" outlineLevel="0" max="29" min="29" style="12" width="29.71"/>
    <col collapsed="false" customWidth="true" hidden="false" outlineLevel="0" max="30" min="30" style="12" width="32.14"/>
    <col collapsed="false" customWidth="true" hidden="false" outlineLevel="0" max="31" min="31" style="12" width="34.41"/>
    <col collapsed="false" customWidth="true" hidden="false" outlineLevel="0" max="32" min="32" style="12" width="22.7"/>
    <col collapsed="false" customWidth="true" hidden="false" outlineLevel="0" max="33" min="33" style="12" width="22.85"/>
    <col collapsed="false" customWidth="true" hidden="false" outlineLevel="0" max="34" min="34" style="12" width="17.85"/>
    <col collapsed="false" customWidth="true" hidden="false" outlineLevel="0" max="35" min="35" style="12" width="19.41"/>
    <col collapsed="false" customWidth="true" hidden="false" outlineLevel="0" max="36" min="36" style="12" width="34.41"/>
    <col collapsed="false" customWidth="true" hidden="false" outlineLevel="0" max="37" min="37" style="12" width="22.7"/>
    <col collapsed="false" customWidth="true" hidden="false" outlineLevel="0" max="38" min="38" style="12" width="33.99"/>
    <col collapsed="false" customWidth="true" hidden="false" outlineLevel="0" max="39" min="39" style="12" width="17.85"/>
    <col collapsed="false" customWidth="true" hidden="false" outlineLevel="0" max="40" min="40" style="12" width="19.41"/>
    <col collapsed="false" customWidth="true" hidden="false" outlineLevel="0" max="41" min="41" style="12" width="34.41"/>
    <col collapsed="false" customWidth="false" hidden="false" outlineLevel="0" max="42" min="42" style="12" width="9.14"/>
    <col collapsed="false" customWidth="true" hidden="false" outlineLevel="0" max="43" min="43" style="12" width="30.99"/>
    <col collapsed="false" customWidth="false" hidden="false" outlineLevel="0" max="257" min="44" style="12" width="9.14"/>
  </cols>
  <sheetData>
    <row r="1" s="65" customFormat="true" ht="30" hidden="false" customHeight="true" outlineLevel="0" collapsed="false">
      <c r="B1" s="66" t="str">
        <f aca="false">"Data collection for "&amp;Introduction!B1</f>
        <v>Data collection for GORD in children and young people:  'red flag' symptoms clinical audit</v>
      </c>
      <c r="C1" s="66"/>
      <c r="D1" s="66"/>
      <c r="E1" s="66"/>
      <c r="F1" s="66"/>
      <c r="G1" s="66"/>
      <c r="L1" s="66"/>
      <c r="Q1" s="66"/>
      <c r="V1" s="66"/>
      <c r="AA1" s="67"/>
      <c r="AF1" s="67"/>
    </row>
    <row r="2" s="65" customFormat="true" ht="15" hidden="false" customHeight="true" outlineLevel="0" collapsed="false">
      <c r="B2" s="68"/>
      <c r="C2" s="68"/>
      <c r="D2" s="68"/>
      <c r="E2" s="68"/>
      <c r="F2" s="68"/>
      <c r="G2" s="68"/>
      <c r="H2" s="68"/>
      <c r="I2" s="68"/>
      <c r="J2" s="68"/>
      <c r="K2" s="68"/>
      <c r="L2" s="68"/>
      <c r="M2" s="68"/>
      <c r="N2" s="68"/>
      <c r="O2" s="68"/>
      <c r="P2" s="68"/>
      <c r="Q2" s="68"/>
      <c r="R2" s="68"/>
      <c r="S2" s="68"/>
      <c r="T2" s="68"/>
      <c r="U2" s="68"/>
      <c r="V2" s="68"/>
      <c r="W2" s="69"/>
      <c r="X2" s="69"/>
      <c r="Y2" s="69"/>
      <c r="Z2" s="69"/>
      <c r="AB2" s="69"/>
      <c r="AC2" s="69"/>
      <c r="AD2" s="69"/>
      <c r="AE2" s="69"/>
      <c r="AG2" s="69"/>
      <c r="AH2" s="69"/>
      <c r="AI2" s="69"/>
      <c r="AJ2" s="69"/>
      <c r="AM2" s="69"/>
      <c r="AN2" s="69"/>
      <c r="AO2" s="69"/>
    </row>
    <row r="3" s="70" customFormat="true" ht="13.5" hidden="false" customHeight="false" outlineLevel="0" collapsed="false">
      <c r="B3" s="71"/>
      <c r="C3" s="72"/>
      <c r="D3" s="71"/>
      <c r="E3" s="73"/>
      <c r="F3" s="74" t="n">
        <v>1</v>
      </c>
      <c r="G3" s="74" t="n">
        <v>2</v>
      </c>
      <c r="H3" s="74"/>
      <c r="I3" s="74"/>
      <c r="J3" s="74" t="n">
        <v>3</v>
      </c>
      <c r="K3" s="74" t="n">
        <v>4</v>
      </c>
      <c r="L3" s="74" t="n">
        <v>5</v>
      </c>
      <c r="M3" s="74"/>
      <c r="N3" s="74"/>
      <c r="O3" s="74" t="n">
        <v>6</v>
      </c>
      <c r="P3" s="74" t="n">
        <v>7</v>
      </c>
      <c r="Q3" s="74" t="n">
        <v>8</v>
      </c>
      <c r="R3" s="74"/>
      <c r="S3" s="74"/>
      <c r="T3" s="74" t="n">
        <v>9</v>
      </c>
      <c r="U3" s="74" t="n">
        <v>10</v>
      </c>
      <c r="V3" s="74" t="n">
        <v>11</v>
      </c>
      <c r="W3" s="74"/>
      <c r="X3" s="74"/>
      <c r="Y3" s="74" t="n">
        <v>12</v>
      </c>
      <c r="Z3" s="74" t="n">
        <v>13</v>
      </c>
      <c r="AA3" s="74" t="n">
        <v>14</v>
      </c>
      <c r="AB3" s="74"/>
      <c r="AC3" s="74"/>
      <c r="AD3" s="74" t="n">
        <v>15</v>
      </c>
      <c r="AE3" s="74" t="n">
        <v>16</v>
      </c>
      <c r="AF3" s="74" t="n">
        <v>17</v>
      </c>
      <c r="AG3" s="74"/>
      <c r="AH3" s="74"/>
      <c r="AI3" s="74" t="n">
        <v>18</v>
      </c>
      <c r="AJ3" s="74" t="n">
        <v>19</v>
      </c>
      <c r="AK3" s="74" t="n">
        <v>20</v>
      </c>
      <c r="AL3" s="74"/>
      <c r="AM3" s="74"/>
      <c r="AN3" s="74" t="n">
        <v>21</v>
      </c>
      <c r="AO3" s="74" t="n">
        <v>22</v>
      </c>
    </row>
    <row r="4" s="75" customFormat="true" ht="80.1" hidden="false" customHeight="true" outlineLevel="0" collapsed="false">
      <c r="B4" s="76" t="s">
        <v>119</v>
      </c>
      <c r="C4" s="77" t="s">
        <v>120</v>
      </c>
      <c r="D4" s="78" t="s">
        <v>121</v>
      </c>
      <c r="E4" s="79" t="s">
        <v>122</v>
      </c>
      <c r="F4" s="80" t="s">
        <v>123</v>
      </c>
      <c r="G4" s="80" t="s">
        <v>88</v>
      </c>
      <c r="H4" s="80" t="s">
        <v>124</v>
      </c>
      <c r="I4" s="80" t="s">
        <v>125</v>
      </c>
      <c r="J4" s="80" t="s">
        <v>126</v>
      </c>
      <c r="K4" s="80" t="s">
        <v>127</v>
      </c>
      <c r="L4" s="80" t="s">
        <v>91</v>
      </c>
      <c r="M4" s="80" t="s">
        <v>124</v>
      </c>
      <c r="N4" s="80" t="s">
        <v>125</v>
      </c>
      <c r="O4" s="80" t="s">
        <v>126</v>
      </c>
      <c r="P4" s="80" t="s">
        <v>127</v>
      </c>
      <c r="Q4" s="80" t="s">
        <v>128</v>
      </c>
      <c r="R4" s="80" t="s">
        <v>124</v>
      </c>
      <c r="S4" s="80" t="s">
        <v>125</v>
      </c>
      <c r="T4" s="80" t="s">
        <v>126</v>
      </c>
      <c r="U4" s="80" t="s">
        <v>127</v>
      </c>
      <c r="V4" s="80" t="s">
        <v>129</v>
      </c>
      <c r="W4" s="80" t="s">
        <v>124</v>
      </c>
      <c r="X4" s="80" t="s">
        <v>86</v>
      </c>
      <c r="Y4" s="80" t="s">
        <v>130</v>
      </c>
      <c r="Z4" s="80" t="s">
        <v>127</v>
      </c>
      <c r="AA4" s="80" t="s">
        <v>99</v>
      </c>
      <c r="AB4" s="80" t="s">
        <v>124</v>
      </c>
      <c r="AC4" s="80" t="s">
        <v>86</v>
      </c>
      <c r="AD4" s="80" t="s">
        <v>130</v>
      </c>
      <c r="AE4" s="80" t="s">
        <v>127</v>
      </c>
      <c r="AF4" s="80" t="s">
        <v>102</v>
      </c>
      <c r="AG4" s="80" t="s">
        <v>124</v>
      </c>
      <c r="AH4" s="80" t="s">
        <v>125</v>
      </c>
      <c r="AI4" s="80" t="s">
        <v>126</v>
      </c>
      <c r="AJ4" s="80" t="s">
        <v>127</v>
      </c>
      <c r="AK4" s="80" t="s">
        <v>104</v>
      </c>
      <c r="AL4" s="80" t="s">
        <v>85</v>
      </c>
      <c r="AM4" s="80" t="s">
        <v>125</v>
      </c>
      <c r="AN4" s="80" t="s">
        <v>126</v>
      </c>
      <c r="AO4" s="80" t="s">
        <v>127</v>
      </c>
    </row>
    <row r="5" s="75" customFormat="true" ht="30" hidden="false" customHeight="true" outlineLevel="0" collapsed="false">
      <c r="B5" s="81"/>
      <c r="C5" s="82" t="s">
        <v>131</v>
      </c>
      <c r="D5" s="82" t="s">
        <v>132</v>
      </c>
      <c r="E5" s="83" t="s">
        <v>133</v>
      </c>
      <c r="F5" s="84" t="s">
        <v>134</v>
      </c>
      <c r="G5" s="84" t="s">
        <v>134</v>
      </c>
      <c r="H5" s="84"/>
      <c r="I5" s="84"/>
      <c r="J5" s="84" t="s">
        <v>135</v>
      </c>
      <c r="K5" s="84" t="s">
        <v>136</v>
      </c>
      <c r="L5" s="84" t="s">
        <v>134</v>
      </c>
      <c r="M5" s="84"/>
      <c r="N5" s="84"/>
      <c r="O5" s="84" t="s">
        <v>135</v>
      </c>
      <c r="P5" s="84" t="s">
        <v>136</v>
      </c>
      <c r="Q5" s="84" t="s">
        <v>137</v>
      </c>
      <c r="R5" s="84"/>
      <c r="S5" s="84"/>
      <c r="T5" s="84" t="s">
        <v>135</v>
      </c>
      <c r="U5" s="84" t="s">
        <v>136</v>
      </c>
      <c r="V5" s="84" t="s">
        <v>134</v>
      </c>
      <c r="W5" s="84"/>
      <c r="X5" s="84"/>
      <c r="Y5" s="84" t="s">
        <v>138</v>
      </c>
      <c r="Z5" s="84" t="s">
        <v>136</v>
      </c>
      <c r="AA5" s="84" t="s">
        <v>134</v>
      </c>
      <c r="AB5" s="84"/>
      <c r="AC5" s="84"/>
      <c r="AD5" s="84" t="s">
        <v>139</v>
      </c>
      <c r="AE5" s="84" t="s">
        <v>136</v>
      </c>
      <c r="AF5" s="84" t="s">
        <v>134</v>
      </c>
      <c r="AG5" s="84"/>
      <c r="AH5" s="84"/>
      <c r="AI5" s="84" t="s">
        <v>135</v>
      </c>
      <c r="AJ5" s="84" t="s">
        <v>136</v>
      </c>
      <c r="AK5" s="84" t="s">
        <v>134</v>
      </c>
      <c r="AL5" s="84"/>
      <c r="AM5" s="84"/>
      <c r="AN5" s="84" t="s">
        <v>135</v>
      </c>
      <c r="AO5" s="84" t="s">
        <v>136</v>
      </c>
    </row>
    <row r="6" s="63" customFormat="true" ht="39.95" hidden="false" customHeight="true" outlineLevel="0" collapsed="false">
      <c r="B6" s="85" t="n">
        <v>1</v>
      </c>
      <c r="C6" s="86"/>
      <c r="D6" s="86"/>
      <c r="E6" s="86"/>
      <c r="F6" s="86"/>
      <c r="G6" s="86"/>
      <c r="H6" s="87" t="str">
        <f aca="false">IF(OR(G6="No",G6=""),"",IF(G6="Yes","May suggest hypertrophic pyloric stenosis in infants up to 2 months old"))</f>
        <v/>
      </c>
      <c r="I6" s="87" t="str">
        <f aca="false">IF(OR(G6="No",G6=""),"",IF(G6="Yes","Paediatric surgery referral"))</f>
        <v/>
      </c>
      <c r="J6" s="86"/>
      <c r="K6" s="86"/>
      <c r="L6" s="86"/>
      <c r="M6" s="87" t="str">
        <f aca="false">IF(OR(L6="No",L6=""),"",IF(L6="Yes","May suggest intestinal obstruction"))</f>
        <v/>
      </c>
      <c r="N6" s="87" t="str">
        <f aca="false">IF(OR(L6="No",L6=""),"",IF(L6="Yes","Paediatric surgery referral"))</f>
        <v/>
      </c>
      <c r="O6" s="86"/>
      <c r="P6" s="86"/>
      <c r="Q6" s="86"/>
      <c r="R6" s="87" t="str">
        <f aca="false">IF(OR(Q6="No",Q6=""),"",IF(Q6="Yes","May be swallowed blood (for example from maternal nipple cracking or a nose bleed) but may indicate serious conditions, such as erosive oesophagitis"))</f>
        <v/>
      </c>
      <c r="S6" s="87" t="str">
        <f aca="false">IF(OR(Q6="No",Q6=""),"",IF(Q6="Yes","Specialist referral for investigation"))</f>
        <v/>
      </c>
      <c r="T6" s="86"/>
      <c r="U6" s="86"/>
      <c r="V6" s="86"/>
      <c r="W6" s="87" t="str">
        <f aca="false">IF(OR(V6="No",V6=""),"",IF(V6="Yes","Late onset suggests a cause other than reflux, for example a urinary tract infection.  Persistence suggests an alternative diagnosis."))</f>
        <v/>
      </c>
      <c r="X6" s="87" t="str">
        <f aca="false">IF(OR(V6="No",V6=""),"",IF(V6="Yes","Urine microbiology investigation.  
Specialist referral."))</f>
        <v/>
      </c>
      <c r="Y6" s="86"/>
      <c r="Z6" s="86"/>
      <c r="AA6" s="86"/>
      <c r="AB6" s="87" t="str">
        <f aca="false">IF(OR(AA6="No",AA6=""),"",IF(AA6="Yes","May suggest a variety of conditions, including bacterial gastroenteritis, infant cow's milk protein allergy or an acute surgical condition"))</f>
        <v/>
      </c>
      <c r="AC6" s="87" t="str">
        <f aca="false">IF(OR(AA6="No",AA6=""),"",IF(AA6="Yes","Stool microbiology investigation.  Specialist referral."))</f>
        <v/>
      </c>
      <c r="AD6" s="86"/>
      <c r="AE6" s="86"/>
      <c r="AF6" s="86"/>
      <c r="AG6" s="87" t="str">
        <f aca="false">IF(OR(AF6="No",AF6=""),"",IF(AF6="Yes","May suggest intestinal obstruction or another acute surgical condition"))</f>
        <v/>
      </c>
      <c r="AH6" s="87" t="str">
        <f aca="false">IF(OR(AF6="No",AF6=""),"",IF(AF6="Yes","Paediatric surgery referral"))</f>
        <v/>
      </c>
      <c r="AI6" s="86"/>
      <c r="AJ6" s="86"/>
      <c r="AK6" s="86"/>
      <c r="AL6" s="87" t="str">
        <f aca="false">IF(OR(AK6="No",AK6=""),"",IF(AK6="Yes","May suggest cow's milk protein allergy"))</f>
        <v/>
      </c>
      <c r="AM6" s="87" t="str">
        <f aca="false">IF(OR(AK6="No",AK6=""),"",IF(AK6="Yes","Specialist referral"))</f>
        <v/>
      </c>
      <c r="AN6" s="86"/>
      <c r="AO6" s="86"/>
      <c r="AQ6" s="70" t="s">
        <v>140</v>
      </c>
      <c r="AR6" s="88"/>
    </row>
    <row r="7" s="63" customFormat="true" ht="39.95" hidden="false" customHeight="true" outlineLevel="0" collapsed="false">
      <c r="B7" s="85" t="n">
        <v>2</v>
      </c>
      <c r="C7" s="86"/>
      <c r="D7" s="86"/>
      <c r="E7" s="86"/>
      <c r="F7" s="89"/>
      <c r="G7" s="89"/>
      <c r="H7" s="87" t="str">
        <f aca="false">IF(OR(G7="No",G7=""),"",IF(G7="Yes","May suggest hypertrophic pyloric stenosis in infants up to 2 months old"))</f>
        <v/>
      </c>
      <c r="I7" s="87" t="str">
        <f aca="false">IF(OR(G7="No",G7=""),"",IF(G7="Yes","Paediatric surgery referral"))</f>
        <v/>
      </c>
      <c r="J7" s="89"/>
      <c r="K7" s="86"/>
      <c r="L7" s="89"/>
      <c r="M7" s="87" t="str">
        <f aca="false">IF(OR(L7="No",L7=""),"",IF(L7="Yes","May suggest intestinal obstruction"))</f>
        <v/>
      </c>
      <c r="N7" s="87" t="str">
        <f aca="false">IF(OR(L7="No",L7=""),"",IF(L7="Yes","Paediatric surgery referral"))</f>
        <v/>
      </c>
      <c r="O7" s="89"/>
      <c r="P7" s="86"/>
      <c r="Q7" s="89"/>
      <c r="R7" s="87" t="str">
        <f aca="false">IF(OR(Q7="No",Q7=""),"",IF(Q7="Yes","May be swallowed blood (for example from maternal nipple cracking or a nose bleed) but may indicate serious conditions, such as erosive oesophagitis"))</f>
        <v/>
      </c>
      <c r="S7" s="87" t="str">
        <f aca="false">IF(OR(Q7="No",Q7=""),"",IF(Q7="Yes","Specialist referral for investigation"))</f>
        <v/>
      </c>
      <c r="T7" s="89"/>
      <c r="U7" s="86"/>
      <c r="V7" s="86"/>
      <c r="W7" s="87" t="str">
        <f aca="false">IF(OR(V7="No",V7=""),"",IF(V7="Yes","Late onset suggests a cause other than reflux, for example a urinary tract infection.  Persistence suggests an alternative diagnosis."))</f>
        <v/>
      </c>
      <c r="X7" s="87" t="str">
        <f aca="false">IF(OR(V7="No",V7=""),"",IF(V7="Yes","Urine microbiology investigation.  
Specialist referral."))</f>
        <v/>
      </c>
      <c r="Y7" s="89"/>
      <c r="Z7" s="86"/>
      <c r="AA7" s="86"/>
      <c r="AB7" s="87" t="str">
        <f aca="false">IF(OR(AA7="No",AA7=""),"",IF(AA7="Yes","May suggest a variety of conditions, including bacterial gastroenteritis, infant cow's milk protein allergy or an acute surgical condition"))</f>
        <v/>
      </c>
      <c r="AC7" s="87" t="str">
        <f aca="false">IF(OR(AA7="No",AA7=""),"",IF(AA7="Yes","Stool microbiology investigation.  Specialist referral."))</f>
        <v/>
      </c>
      <c r="AD7" s="89"/>
      <c r="AE7" s="86"/>
      <c r="AF7" s="86"/>
      <c r="AG7" s="87" t="str">
        <f aca="false">IF(OR(AF7="No",AF7=""),"",IF(AF7="Yes","May suggest intestinal obstruction or another acute surgical condition"))</f>
        <v/>
      </c>
      <c r="AH7" s="87" t="str">
        <f aca="false">IF(OR(AF7="No",AF7=""),"",IF(AF7="Yes","Paediatric surgery referral"))</f>
        <v/>
      </c>
      <c r="AI7" s="89"/>
      <c r="AJ7" s="86"/>
      <c r="AK7" s="86"/>
      <c r="AL7" s="87" t="str">
        <f aca="false">IF(OR(AK7="No",AK7=""),"",IF(AK7="Yes","May suggest cow's milk protein allergy"))</f>
        <v/>
      </c>
      <c r="AM7" s="87" t="str">
        <f aca="false">IF(OR(AK7="No",AK7=""),"",IF(AK7="Yes","Specialist referral"))</f>
        <v/>
      </c>
      <c r="AN7" s="86"/>
      <c r="AO7" s="86"/>
      <c r="AQ7" s="70"/>
      <c r="AR7" s="90"/>
    </row>
    <row r="8" s="63" customFormat="true" ht="39.95" hidden="false" customHeight="true" outlineLevel="0" collapsed="false">
      <c r="B8" s="85" t="n">
        <v>3</v>
      </c>
      <c r="C8" s="86"/>
      <c r="D8" s="86"/>
      <c r="E8" s="86"/>
      <c r="F8" s="89"/>
      <c r="G8" s="89"/>
      <c r="H8" s="87" t="str">
        <f aca="false">IF(OR(G8="No",G8=""),"",IF(G8="Yes","May suggest hypertrophic pyloric stenosis in infants up to 2 months old"))</f>
        <v/>
      </c>
      <c r="I8" s="87" t="str">
        <f aca="false">IF(OR(G8="No",G8=""),"",IF(G8="Yes","Paediatric surgery referral"))</f>
        <v/>
      </c>
      <c r="J8" s="89"/>
      <c r="K8" s="86"/>
      <c r="L8" s="89"/>
      <c r="M8" s="87" t="str">
        <f aca="false">IF(OR(L8="No",L8=""),"",IF(L8="Yes","May suggest intestinal obstruction"))</f>
        <v/>
      </c>
      <c r="N8" s="87" t="str">
        <f aca="false">IF(OR(L8="No",L8=""),"",IF(L8="Yes","Paediatric surgery referral"))</f>
        <v/>
      </c>
      <c r="O8" s="89"/>
      <c r="P8" s="86"/>
      <c r="Q8" s="89"/>
      <c r="R8" s="87" t="str">
        <f aca="false">IF(OR(Q8="No",Q8=""),"",IF(Q8="Yes","May be swallowed blood (for example from maternal nipple cracking or a nose bleed) but may indicate serious conditions, such as erosive oesophagitis"))</f>
        <v/>
      </c>
      <c r="S8" s="87" t="str">
        <f aca="false">IF(OR(Q8="No",Q8=""),"",IF(Q8="Yes","Specialist referral for investigation"))</f>
        <v/>
      </c>
      <c r="T8" s="89"/>
      <c r="U8" s="86"/>
      <c r="V8" s="86"/>
      <c r="W8" s="87" t="str">
        <f aca="false">IF(OR(V8="No",V8=""),"",IF(V8="Yes","Late onset suggests a cause other than reflux, for example a urinary tract infection.  Persistence suggests an alternative diagnosis."))</f>
        <v/>
      </c>
      <c r="X8" s="87" t="str">
        <f aca="false">IF(OR(V8="No",V8=""),"",IF(V8="Yes","Urine microbiology investigation.  
Specialist referral."))</f>
        <v/>
      </c>
      <c r="Y8" s="89"/>
      <c r="Z8" s="86"/>
      <c r="AA8" s="86"/>
      <c r="AB8" s="87" t="str">
        <f aca="false">IF(OR(AA8="No",AA8=""),"",IF(AA8="Yes","May suggest a variety of conditions, including bacterial gastroenteritis, infant cow's milk protein allergy or an acute surgical condition"))</f>
        <v/>
      </c>
      <c r="AC8" s="87" t="str">
        <f aca="false">IF(OR(AA8="No",AA8=""),"",IF(AA8="Yes","Stool microbiology investigation.  Specialist referral."))</f>
        <v/>
      </c>
      <c r="AD8" s="89"/>
      <c r="AE8" s="86"/>
      <c r="AF8" s="86"/>
      <c r="AG8" s="87" t="str">
        <f aca="false">IF(OR(AF8="No",AF8=""),"",IF(AF8="Yes","May suggest intestinal obstruction or another acute surgical condition"))</f>
        <v/>
      </c>
      <c r="AH8" s="87" t="str">
        <f aca="false">IF(OR(AF8="No",AF8=""),"",IF(AF8="Yes","Paediatric surgery referral"))</f>
        <v/>
      </c>
      <c r="AI8" s="89"/>
      <c r="AJ8" s="86"/>
      <c r="AK8" s="86"/>
      <c r="AL8" s="87" t="str">
        <f aca="false">IF(OR(AK8="No",AK8=""),"",IF(AK8="Yes","May suggest cow's milk protein allergy"))</f>
        <v/>
      </c>
      <c r="AM8" s="87" t="str">
        <f aca="false">IF(OR(AK8="No",AK8=""),"",IF(AK8="Yes","Specialist referral"))</f>
        <v/>
      </c>
      <c r="AN8" s="86"/>
      <c r="AO8" s="86"/>
      <c r="AQ8" s="91" t="s">
        <v>141</v>
      </c>
      <c r="AR8" s="92" t="str">
        <f aca="false">MIN(Age)&amp;" - "&amp;MAX(Age)</f>
        <v>0 - 0</v>
      </c>
    </row>
    <row r="9" s="63" customFormat="true" ht="39.95" hidden="false" customHeight="true" outlineLevel="0" collapsed="false">
      <c r="B9" s="85" t="n">
        <v>4</v>
      </c>
      <c r="C9" s="86"/>
      <c r="D9" s="86"/>
      <c r="E9" s="86"/>
      <c r="F9" s="89"/>
      <c r="G9" s="89"/>
      <c r="H9" s="87" t="str">
        <f aca="false">IF(OR(G9="No",G9=""),"",IF(G9="Yes","May suggest hypertrophic pyloric stenosis in infants up to 2 months old"))</f>
        <v/>
      </c>
      <c r="I9" s="87" t="str">
        <f aca="false">IF(OR(G9="No",G9=""),"",IF(G9="Yes","Paediatric surgery referral"))</f>
        <v/>
      </c>
      <c r="J9" s="89"/>
      <c r="K9" s="86"/>
      <c r="L9" s="89"/>
      <c r="M9" s="87" t="str">
        <f aca="false">IF(OR(L9="No",L9=""),"",IF(L9="Yes","May suggest intestinal obstruction"))</f>
        <v/>
      </c>
      <c r="N9" s="87" t="str">
        <f aca="false">IF(OR(L9="No",L9=""),"",IF(L9="Yes","Paediatric surgery referral"))</f>
        <v/>
      </c>
      <c r="O9" s="89"/>
      <c r="P9" s="86"/>
      <c r="Q9" s="89"/>
      <c r="R9" s="87" t="str">
        <f aca="false">IF(OR(Q9="No",Q9=""),"",IF(Q9="Yes","May be swallowed blood (for example from maternal nipple cracking or a nose bleed) but may indicate serious conditions, such as erosive oesophagitis"))</f>
        <v/>
      </c>
      <c r="S9" s="87" t="str">
        <f aca="false">IF(OR(Q9="No",Q9=""),"",IF(Q9="Yes","Specialist referral for investigation"))</f>
        <v/>
      </c>
      <c r="T9" s="89"/>
      <c r="U9" s="86"/>
      <c r="V9" s="86"/>
      <c r="W9" s="87" t="str">
        <f aca="false">IF(OR(V9="No",V9=""),"",IF(V9="Yes","Late onset suggests a cause other than reflux, for example a urinary tract infection.  Persistence suggests an alternative diagnosis."))</f>
        <v/>
      </c>
      <c r="X9" s="87" t="str">
        <f aca="false">IF(OR(V9="No",V9=""),"",IF(V9="Yes","Urine microbiology investigation.  
Specialist referral."))</f>
        <v/>
      </c>
      <c r="Y9" s="89"/>
      <c r="Z9" s="86"/>
      <c r="AA9" s="86"/>
      <c r="AB9" s="87" t="str">
        <f aca="false">IF(OR(AA9="No",AA9=""),"",IF(AA9="Yes","May suggest a variety of conditions, including bacterial gastroenteritis, infant cow's milk protein allergy or an acute surgical condition"))</f>
        <v/>
      </c>
      <c r="AC9" s="87" t="str">
        <f aca="false">IF(OR(AA9="No",AA9=""),"",IF(AA9="Yes","Stool microbiology investigation.  Specialist referral."))</f>
        <v/>
      </c>
      <c r="AD9" s="89"/>
      <c r="AE9" s="86"/>
      <c r="AF9" s="86"/>
      <c r="AG9" s="87" t="str">
        <f aca="false">IF(OR(AF9="No",AF9=""),"",IF(AF9="Yes","May suggest intestinal obstruction or another acute surgical condition"))</f>
        <v/>
      </c>
      <c r="AH9" s="87" t="str">
        <f aca="false">IF(OR(AF9="No",AF9=""),"",IF(AF9="Yes","Paediatric surgery referral"))</f>
        <v/>
      </c>
      <c r="AI9" s="89"/>
      <c r="AJ9" s="86"/>
      <c r="AK9" s="86"/>
      <c r="AL9" s="87" t="str">
        <f aca="false">IF(OR(AK9="No",AK9=""),"",IF(AK9="Yes","May suggest cow's milk protein allergy"))</f>
        <v/>
      </c>
      <c r="AM9" s="87" t="str">
        <f aca="false">IF(OR(AK9="No",AK9=""),"",IF(AK9="Yes","Specialist referral"))</f>
        <v/>
      </c>
      <c r="AN9" s="86"/>
      <c r="AO9" s="86"/>
      <c r="AQ9" s="93"/>
      <c r="AR9" s="94"/>
    </row>
    <row r="10" s="63" customFormat="true" ht="39.95" hidden="false" customHeight="true" outlineLevel="0" collapsed="false">
      <c r="B10" s="85" t="n">
        <v>5</v>
      </c>
      <c r="C10" s="86"/>
      <c r="D10" s="86"/>
      <c r="E10" s="86"/>
      <c r="F10" s="89"/>
      <c r="G10" s="89"/>
      <c r="H10" s="87" t="str">
        <f aca="false">IF(OR(G10="No",G10=""),"",IF(G10="Yes","May suggest hypertrophic pyloric stenosis in infants up to 2 months old"))</f>
        <v/>
      </c>
      <c r="I10" s="87" t="str">
        <f aca="false">IF(OR(G10="No",G10=""),"",IF(G10="Yes","Paediatric surgery referral"))</f>
        <v/>
      </c>
      <c r="J10" s="89"/>
      <c r="K10" s="86"/>
      <c r="L10" s="89"/>
      <c r="M10" s="87" t="str">
        <f aca="false">IF(OR(L10="No",L10=""),"",IF(L10="Yes","May suggest intestinal obstruction"))</f>
        <v/>
      </c>
      <c r="N10" s="87" t="str">
        <f aca="false">IF(OR(L10="No",L10=""),"",IF(L10="Yes","Paediatric surgery referral"))</f>
        <v/>
      </c>
      <c r="O10" s="89"/>
      <c r="P10" s="86"/>
      <c r="Q10" s="89"/>
      <c r="R10" s="87" t="str">
        <f aca="false">IF(OR(Q10="No",Q10=""),"",IF(Q10="Yes","May be swallowed blood (for example from maternal nipple cracking or a nose bleed) but may indicate serious conditions, such as erosive oesophagitis"))</f>
        <v/>
      </c>
      <c r="S10" s="87" t="str">
        <f aca="false">IF(OR(Q10="No",Q10=""),"",IF(Q10="Yes","Specialist referral for investigation"))</f>
        <v/>
      </c>
      <c r="T10" s="89"/>
      <c r="U10" s="86"/>
      <c r="V10" s="86"/>
      <c r="W10" s="87" t="str">
        <f aca="false">IF(OR(V10="No",V10=""),"",IF(V10="Yes","Late onset suggests a cause other than reflux, for example a urinary tract infection.  Persistence suggests an alternative diagnosis."))</f>
        <v/>
      </c>
      <c r="X10" s="87" t="str">
        <f aca="false">IF(OR(V10="No",V10=""),"",IF(V10="Yes","Urine microbiology investigation.  
Specialist referral."))</f>
        <v/>
      </c>
      <c r="Y10" s="89"/>
      <c r="Z10" s="86"/>
      <c r="AA10" s="86"/>
      <c r="AB10" s="87" t="str">
        <f aca="false">IF(OR(AA10="No",AA10=""),"",IF(AA10="Yes","May suggest a variety of conditions, including bacterial gastroenteritis, infant cow's milk protein allergy or an acute surgical condition"))</f>
        <v/>
      </c>
      <c r="AC10" s="87" t="str">
        <f aca="false">IF(OR(AA10="No",AA10=""),"",IF(AA10="Yes","Stool microbiology investigation.  Specialist referral."))</f>
        <v/>
      </c>
      <c r="AD10" s="89"/>
      <c r="AE10" s="86"/>
      <c r="AF10" s="86"/>
      <c r="AG10" s="87" t="str">
        <f aca="false">IF(OR(AF10="No",AF10=""),"",IF(AF10="Yes","May suggest intestinal obstruction or another acute surgical condition"))</f>
        <v/>
      </c>
      <c r="AH10" s="87" t="str">
        <f aca="false">IF(OR(AF10="No",AF10=""),"",IF(AF10="Yes","Paediatric surgery referral"))</f>
        <v/>
      </c>
      <c r="AI10" s="89"/>
      <c r="AJ10" s="86"/>
      <c r="AK10" s="86"/>
      <c r="AL10" s="87" t="str">
        <f aca="false">IF(OR(AK10="No",AK10=""),"",IF(AK10="Yes","May suggest cow's milk protein allergy"))</f>
        <v/>
      </c>
      <c r="AM10" s="87" t="str">
        <f aca="false">IF(OR(AK10="No",AK10=""),"",IF(AK10="Yes","Specialist referral"))</f>
        <v/>
      </c>
      <c r="AN10" s="86"/>
      <c r="AO10" s="86"/>
      <c r="AQ10" s="95" t="s">
        <v>142</v>
      </c>
      <c r="AR10" s="92" t="n">
        <f aca="false">COUNTIF(Sex,"Male")</f>
        <v>0</v>
      </c>
    </row>
    <row r="11" s="63" customFormat="true" ht="39.95" hidden="false" customHeight="true" outlineLevel="0" collapsed="false">
      <c r="B11" s="85" t="n">
        <v>6</v>
      </c>
      <c r="C11" s="86"/>
      <c r="D11" s="86"/>
      <c r="E11" s="86"/>
      <c r="F11" s="89"/>
      <c r="G11" s="89"/>
      <c r="H11" s="87" t="str">
        <f aca="false">IF(OR(G11="No",G11=""),"",IF(G11="Yes","May suggest hypertrophic pyloric stenosis in infants up to 2 months old"))</f>
        <v/>
      </c>
      <c r="I11" s="87" t="str">
        <f aca="false">IF(OR(G11="No",G11=""),"",IF(G11="Yes","Paediatric surgery referral"))</f>
        <v/>
      </c>
      <c r="J11" s="89"/>
      <c r="K11" s="86"/>
      <c r="L11" s="89"/>
      <c r="M11" s="87" t="str">
        <f aca="false">IF(OR(L11="No",L11=""),"",IF(L11="Yes","May suggest intestinal obstruction"))</f>
        <v/>
      </c>
      <c r="N11" s="87" t="str">
        <f aca="false">IF(OR(L11="No",L11=""),"",IF(L11="Yes","Paediatric surgery referral"))</f>
        <v/>
      </c>
      <c r="O11" s="89"/>
      <c r="P11" s="86"/>
      <c r="Q11" s="89"/>
      <c r="R11" s="87" t="str">
        <f aca="false">IF(OR(Q11="No",Q11=""),"",IF(Q11="Yes","May be swallowed blood (for example from maternal nipple cracking or a nose bleed) but may indicate serious conditions, such as erosive oesophagitis"))</f>
        <v/>
      </c>
      <c r="S11" s="87" t="str">
        <f aca="false">IF(OR(Q11="No",Q11=""),"",IF(Q11="Yes","Specialist referral for investigation"))</f>
        <v/>
      </c>
      <c r="T11" s="89"/>
      <c r="U11" s="86"/>
      <c r="V11" s="86"/>
      <c r="W11" s="87" t="str">
        <f aca="false">IF(OR(V11="No",V11=""),"",IF(V11="Yes","Late onset suggests a cause other than reflux, for example a urinary tract infection.  Persistence suggests an alternative diagnosis."))</f>
        <v/>
      </c>
      <c r="X11" s="87" t="str">
        <f aca="false">IF(OR(V11="No",V11=""),"",IF(V11="Yes","Urine microbiology investigation.  
Specialist referral."))</f>
        <v/>
      </c>
      <c r="Y11" s="89"/>
      <c r="Z11" s="86"/>
      <c r="AA11" s="86"/>
      <c r="AB11" s="87" t="str">
        <f aca="false">IF(OR(AA11="No",AA11=""),"",IF(AA11="Yes","May suggest a variety of conditions, including bacterial gastroenteritis, infant cow's milk protein allergy or an acute surgical condition"))</f>
        <v/>
      </c>
      <c r="AC11" s="87" t="str">
        <f aca="false">IF(OR(AA11="No",AA11=""),"",IF(AA11="Yes","Stool microbiology investigation.  Specialist referral."))</f>
        <v/>
      </c>
      <c r="AD11" s="89"/>
      <c r="AE11" s="86"/>
      <c r="AF11" s="86"/>
      <c r="AG11" s="87" t="str">
        <f aca="false">IF(OR(AF11="No",AF11=""),"",IF(AF11="Yes","May suggest intestinal obstruction or another acute surgical condition"))</f>
        <v/>
      </c>
      <c r="AH11" s="87" t="str">
        <f aca="false">IF(OR(AF11="No",AF11=""),"",IF(AF11="Yes","Paediatric surgery referral"))</f>
        <v/>
      </c>
      <c r="AI11" s="89"/>
      <c r="AJ11" s="86"/>
      <c r="AK11" s="86"/>
      <c r="AL11" s="87" t="str">
        <f aca="false">IF(OR(AK11="No",AK11=""),"",IF(AK11="Yes","May suggest cow's milk protein allergy"))</f>
        <v/>
      </c>
      <c r="AM11" s="87" t="str">
        <f aca="false">IF(OR(AK11="No",AK11=""),"",IF(AK11="Yes","Specialist referral"))</f>
        <v/>
      </c>
      <c r="AN11" s="86"/>
      <c r="AO11" s="86"/>
      <c r="AQ11" s="96" t="s">
        <v>143</v>
      </c>
      <c r="AR11" s="92" t="n">
        <f aca="false">COUNTIF(Sex,"Female")</f>
        <v>0</v>
      </c>
    </row>
    <row r="12" s="63" customFormat="true" ht="39.95" hidden="false" customHeight="true" outlineLevel="0" collapsed="false">
      <c r="B12" s="85" t="n">
        <v>7</v>
      </c>
      <c r="C12" s="86"/>
      <c r="D12" s="86"/>
      <c r="E12" s="86"/>
      <c r="F12" s="89"/>
      <c r="G12" s="89"/>
      <c r="H12" s="87" t="str">
        <f aca="false">IF(OR(G12="No",G12=""),"",IF(G12="Yes","May suggest hypertrophic pyloric stenosis in infants up to 2 months old"))</f>
        <v/>
      </c>
      <c r="I12" s="87" t="str">
        <f aca="false">IF(OR(G12="No",G12=""),"",IF(G12="Yes","Paediatric surgery referral"))</f>
        <v/>
      </c>
      <c r="J12" s="89"/>
      <c r="K12" s="86"/>
      <c r="L12" s="89"/>
      <c r="M12" s="87" t="str">
        <f aca="false">IF(OR(L12="No",L12=""),"",IF(L12="Yes","May suggest intestinal obstruction"))</f>
        <v/>
      </c>
      <c r="N12" s="87" t="str">
        <f aca="false">IF(OR(L12="No",L12=""),"",IF(L12="Yes","Paediatric surgery referral"))</f>
        <v/>
      </c>
      <c r="O12" s="89"/>
      <c r="P12" s="86"/>
      <c r="Q12" s="89"/>
      <c r="R12" s="87" t="str">
        <f aca="false">IF(OR(Q12="No",Q12=""),"",IF(Q12="Yes","May be swallowed blood (for example from maternal nipple cracking or a nose bleed) but may indicate serious conditions, such as erosive oesophagitis"))</f>
        <v/>
      </c>
      <c r="S12" s="87" t="str">
        <f aca="false">IF(OR(Q12="No",Q12=""),"",IF(Q12="Yes","Specialist referral for investigation"))</f>
        <v/>
      </c>
      <c r="T12" s="89"/>
      <c r="U12" s="86"/>
      <c r="V12" s="86"/>
      <c r="W12" s="87" t="str">
        <f aca="false">IF(OR(V12="No",V12=""),"",IF(V12="Yes","Late onset suggests a cause other than reflux, for example a urinary tract infection.  Persistence suggests an alternative diagnosis."))</f>
        <v/>
      </c>
      <c r="X12" s="87" t="str">
        <f aca="false">IF(OR(V12="No",V12=""),"",IF(V12="Yes","Urine microbiology investigation.  
Specialist referral."))</f>
        <v/>
      </c>
      <c r="Y12" s="89"/>
      <c r="Z12" s="86"/>
      <c r="AA12" s="86"/>
      <c r="AB12" s="87" t="str">
        <f aca="false">IF(OR(AA12="No",AA12=""),"",IF(AA12="Yes","May suggest a variety of conditions, including bacterial gastroenteritis, infant cow's milk protein allergy or an acute surgical condition"))</f>
        <v/>
      </c>
      <c r="AC12" s="87" t="str">
        <f aca="false">IF(OR(AA12="No",AA12=""),"",IF(AA12="Yes","Stool microbiology investigation.  Specialist referral."))</f>
        <v/>
      </c>
      <c r="AD12" s="89"/>
      <c r="AE12" s="86"/>
      <c r="AF12" s="86"/>
      <c r="AG12" s="87" t="str">
        <f aca="false">IF(OR(AF12="No",AF12=""),"",IF(AF12="Yes","May suggest intestinal obstruction or another acute surgical condition"))</f>
        <v/>
      </c>
      <c r="AH12" s="87" t="str">
        <f aca="false">IF(OR(AF12="No",AF12=""),"",IF(AF12="Yes","Paediatric surgery referral"))</f>
        <v/>
      </c>
      <c r="AI12" s="89"/>
      <c r="AJ12" s="86"/>
      <c r="AK12" s="86"/>
      <c r="AL12" s="87" t="str">
        <f aca="false">IF(OR(AK12="No",AK12=""),"",IF(AK12="Yes","May suggest cow's milk protein allergy"))</f>
        <v/>
      </c>
      <c r="AM12" s="87" t="str">
        <f aca="false">IF(OR(AK12="No",AK12=""),"",IF(AK12="Yes","Specialist referral"))</f>
        <v/>
      </c>
      <c r="AN12" s="86"/>
      <c r="AO12" s="86"/>
      <c r="AQ12" s="97"/>
      <c r="AR12" s="94"/>
    </row>
    <row r="13" s="63" customFormat="true" ht="39.95" hidden="false" customHeight="true" outlineLevel="0" collapsed="false">
      <c r="B13" s="85" t="n">
        <v>8</v>
      </c>
      <c r="C13" s="86"/>
      <c r="D13" s="86"/>
      <c r="E13" s="86"/>
      <c r="F13" s="89"/>
      <c r="G13" s="89"/>
      <c r="H13" s="87" t="str">
        <f aca="false">IF(OR(G13="No",G13=""),"",IF(G13="Yes","May suggest hypertrophic pyloric stenosis in infants up to 2 months old"))</f>
        <v/>
      </c>
      <c r="I13" s="87" t="str">
        <f aca="false">IF(OR(G13="No",G13=""),"",IF(G13="Yes","Paediatric surgery referral"))</f>
        <v/>
      </c>
      <c r="J13" s="89"/>
      <c r="K13" s="86"/>
      <c r="L13" s="89"/>
      <c r="M13" s="87" t="str">
        <f aca="false">IF(OR(L13="No",L13=""),"",IF(L13="Yes","May suggest intestinal obstruction"))</f>
        <v/>
      </c>
      <c r="N13" s="87" t="str">
        <f aca="false">IF(OR(L13="No",L13=""),"",IF(L13="Yes","Paediatric surgery referral"))</f>
        <v/>
      </c>
      <c r="O13" s="89"/>
      <c r="P13" s="86"/>
      <c r="Q13" s="89"/>
      <c r="R13" s="87" t="str">
        <f aca="false">IF(OR(Q13="No",Q13=""),"",IF(Q13="Yes","May be swallowed blood (for example from maternal nipple cracking or a nose bleed) but may indicate serious conditions, such as erosive oesophagitis"))</f>
        <v/>
      </c>
      <c r="S13" s="87" t="str">
        <f aca="false">IF(OR(Q13="No",Q13=""),"",IF(Q13="Yes","Specialist referral for investigation"))</f>
        <v/>
      </c>
      <c r="T13" s="89"/>
      <c r="U13" s="86"/>
      <c r="V13" s="86"/>
      <c r="W13" s="87" t="str">
        <f aca="false">IF(OR(V13="No",V13=""),"",IF(V13="Yes","Late onset suggests a cause other than reflux, for example a urinary tract infection.  Persistence suggests an alternative diagnosis."))</f>
        <v/>
      </c>
      <c r="X13" s="87" t="str">
        <f aca="false">IF(OR(V13="No",V13=""),"",IF(V13="Yes","Urine microbiology investigation.  
Specialist referral."))</f>
        <v/>
      </c>
      <c r="Y13" s="89"/>
      <c r="Z13" s="86"/>
      <c r="AA13" s="86"/>
      <c r="AB13" s="87" t="str">
        <f aca="false">IF(OR(AA13="No",AA13=""),"",IF(AA13="Yes","May suggest a variety of conditions, including bacterial gastroenteritis, infant cow's milk protein allergy or an acute surgical condition"))</f>
        <v/>
      </c>
      <c r="AC13" s="87" t="str">
        <f aca="false">IF(OR(AA13="No",AA13=""),"",IF(AA13="Yes","Stool microbiology investigation.  Specialist referral."))</f>
        <v/>
      </c>
      <c r="AD13" s="89"/>
      <c r="AE13" s="86"/>
      <c r="AF13" s="86"/>
      <c r="AG13" s="87" t="str">
        <f aca="false">IF(OR(AF13="No",AF13=""),"",IF(AF13="Yes","May suggest intestinal obstruction or another acute surgical condition"))</f>
        <v/>
      </c>
      <c r="AH13" s="87" t="str">
        <f aca="false">IF(OR(AF13="No",AF13=""),"",IF(AF13="Yes","Paediatric surgery referral"))</f>
        <v/>
      </c>
      <c r="AI13" s="89"/>
      <c r="AJ13" s="86"/>
      <c r="AK13" s="86"/>
      <c r="AL13" s="87" t="str">
        <f aca="false">IF(OR(AK13="No",AK13=""),"",IF(AK13="Yes","May suggest cow's milk protein allergy"))</f>
        <v/>
      </c>
      <c r="AM13" s="87" t="str">
        <f aca="false">IF(OR(AK13="No",AK13=""),"",IF(AK13="Yes","Specialist referral"))</f>
        <v/>
      </c>
      <c r="AN13" s="86"/>
      <c r="AO13" s="86"/>
      <c r="AQ13" s="96" t="s">
        <v>144</v>
      </c>
      <c r="AR13" s="92" t="n">
        <f aca="false">COUNTIF(Ethnicity,"White British")</f>
        <v>0</v>
      </c>
    </row>
    <row r="14" s="63" customFormat="true" ht="39.95" hidden="false" customHeight="true" outlineLevel="0" collapsed="false">
      <c r="B14" s="85" t="n">
        <v>9</v>
      </c>
      <c r="C14" s="86"/>
      <c r="D14" s="86"/>
      <c r="E14" s="86"/>
      <c r="F14" s="89"/>
      <c r="G14" s="89"/>
      <c r="H14" s="87" t="str">
        <f aca="false">IF(OR(G14="No",G14=""),"",IF(G14="Yes","May suggest hypertrophic pyloric stenosis in infants up to 2 months old"))</f>
        <v/>
      </c>
      <c r="I14" s="87" t="str">
        <f aca="false">IF(OR(G14="No",G14=""),"",IF(G14="Yes","Paediatric surgery referral"))</f>
        <v/>
      </c>
      <c r="J14" s="89"/>
      <c r="K14" s="86"/>
      <c r="L14" s="89"/>
      <c r="M14" s="87" t="str">
        <f aca="false">IF(OR(L14="No",L14=""),"",IF(L14="Yes","May suggest intestinal obstruction"))</f>
        <v/>
      </c>
      <c r="N14" s="87" t="str">
        <f aca="false">IF(OR(L14="No",L14=""),"",IF(L14="Yes","Paediatric surgery referral"))</f>
        <v/>
      </c>
      <c r="O14" s="89"/>
      <c r="P14" s="86"/>
      <c r="Q14" s="89"/>
      <c r="R14" s="87" t="str">
        <f aca="false">IF(OR(Q14="No",Q14=""),"",IF(Q14="Yes","May be swallowed blood (for example from maternal nipple cracking or a nose bleed) but may indicate serious conditions, such as erosive oesophagitis"))</f>
        <v/>
      </c>
      <c r="S14" s="87" t="str">
        <f aca="false">IF(OR(Q14="No",Q14=""),"",IF(Q14="Yes","Specialist referral for investigation"))</f>
        <v/>
      </c>
      <c r="T14" s="89"/>
      <c r="U14" s="86"/>
      <c r="V14" s="86"/>
      <c r="W14" s="87" t="str">
        <f aca="false">IF(OR(V14="No",V14=""),"",IF(V14="Yes","Late onset suggests a cause other than reflux, for example a urinary tract infection.  Persistence suggests an alternative diagnosis."))</f>
        <v/>
      </c>
      <c r="X14" s="87" t="str">
        <f aca="false">IF(OR(V14="No",V14=""),"",IF(V14="Yes","Urine microbiology investigation.  
Specialist referral."))</f>
        <v/>
      </c>
      <c r="Y14" s="89"/>
      <c r="Z14" s="86"/>
      <c r="AA14" s="86"/>
      <c r="AB14" s="87" t="str">
        <f aca="false">IF(OR(AA14="No",AA14=""),"",IF(AA14="Yes","May suggest a variety of conditions, including bacterial gastroenteritis, infant cow's milk protein allergy or an acute surgical condition"))</f>
        <v/>
      </c>
      <c r="AC14" s="87" t="str">
        <f aca="false">IF(OR(AA14="No",AA14=""),"",IF(AA14="Yes","Stool microbiology investigation.  Specialist referral."))</f>
        <v/>
      </c>
      <c r="AD14" s="89"/>
      <c r="AE14" s="86"/>
      <c r="AF14" s="86"/>
      <c r="AG14" s="87" t="str">
        <f aca="false">IF(OR(AF14="No",AF14=""),"",IF(AF14="Yes","May suggest intestinal obstruction or another acute surgical condition"))</f>
        <v/>
      </c>
      <c r="AH14" s="87" t="str">
        <f aca="false">IF(OR(AF14="No",AF14=""),"",IF(AF14="Yes","Paediatric surgery referral"))</f>
        <v/>
      </c>
      <c r="AI14" s="89"/>
      <c r="AJ14" s="86"/>
      <c r="AK14" s="86"/>
      <c r="AL14" s="87" t="str">
        <f aca="false">IF(OR(AK14="No",AK14=""),"",IF(AK14="Yes","May suggest cow's milk protein allergy"))</f>
        <v/>
      </c>
      <c r="AM14" s="87" t="str">
        <f aca="false">IF(OR(AK14="No",AK14=""),"",IF(AK14="Yes","Specialist referral"))</f>
        <v/>
      </c>
      <c r="AN14" s="86"/>
      <c r="AO14" s="86"/>
      <c r="AQ14" s="96" t="s">
        <v>145</v>
      </c>
      <c r="AR14" s="92" t="n">
        <f aca="false">COUNTIF(Ethnicity,"White Irish")</f>
        <v>0</v>
      </c>
    </row>
    <row r="15" s="63" customFormat="true" ht="39.95" hidden="false" customHeight="true" outlineLevel="0" collapsed="false">
      <c r="B15" s="85" t="n">
        <v>10</v>
      </c>
      <c r="C15" s="86"/>
      <c r="D15" s="86"/>
      <c r="E15" s="86"/>
      <c r="F15" s="89"/>
      <c r="G15" s="89"/>
      <c r="H15" s="87" t="str">
        <f aca="false">IF(OR(G15="No",G15=""),"",IF(G15="Yes","May suggest hypertrophic pyloric stenosis in infants up to 2 months old"))</f>
        <v/>
      </c>
      <c r="I15" s="87" t="str">
        <f aca="false">IF(OR(G15="No",G15=""),"",IF(G15="Yes","Paediatric surgery referral"))</f>
        <v/>
      </c>
      <c r="J15" s="89"/>
      <c r="K15" s="86"/>
      <c r="L15" s="89"/>
      <c r="M15" s="87" t="str">
        <f aca="false">IF(OR(L15="No",L15=""),"",IF(L15="Yes","May suggest intestinal obstruction"))</f>
        <v/>
      </c>
      <c r="N15" s="87" t="str">
        <f aca="false">IF(OR(L15="No",L15=""),"",IF(L15="Yes","Paediatric surgery referral"))</f>
        <v/>
      </c>
      <c r="O15" s="89"/>
      <c r="P15" s="86"/>
      <c r="Q15" s="89"/>
      <c r="R15" s="87" t="str">
        <f aca="false">IF(OR(Q15="No",Q15=""),"",IF(Q15="Yes","May be swallowed blood (for example from maternal nipple cracking or a nose bleed) but may indicate serious conditions, such as erosive oesophagitis"))</f>
        <v/>
      </c>
      <c r="S15" s="87" t="str">
        <f aca="false">IF(OR(Q15="No",Q15=""),"",IF(Q15="Yes","Specialist referral for investigation"))</f>
        <v/>
      </c>
      <c r="T15" s="89"/>
      <c r="U15" s="86"/>
      <c r="V15" s="86"/>
      <c r="W15" s="87" t="str">
        <f aca="false">IF(OR(V15="No",V15=""),"",IF(V15="Yes","Late onset suggests a cause other than reflux, for example a urinary tract infection.  Persistence suggests an alternative diagnosis."))</f>
        <v/>
      </c>
      <c r="X15" s="87" t="str">
        <f aca="false">IF(OR(V15="No",V15=""),"",IF(V15="Yes","Urine microbiology investigation.  
Specialist referral."))</f>
        <v/>
      </c>
      <c r="Y15" s="89"/>
      <c r="Z15" s="86"/>
      <c r="AA15" s="86"/>
      <c r="AB15" s="87" t="str">
        <f aca="false">IF(OR(AA15="No",AA15=""),"",IF(AA15="Yes","May suggest a variety of conditions, including bacterial gastroenteritis, infant cow's milk protein allergy or an acute surgical condition"))</f>
        <v/>
      </c>
      <c r="AC15" s="87" t="str">
        <f aca="false">IF(OR(AA15="No",AA15=""),"",IF(AA15="Yes","Stool microbiology investigation.  Specialist referral."))</f>
        <v/>
      </c>
      <c r="AD15" s="89"/>
      <c r="AE15" s="86"/>
      <c r="AF15" s="86"/>
      <c r="AG15" s="87" t="str">
        <f aca="false">IF(OR(AF15="No",AF15=""),"",IF(AF15="Yes","May suggest intestinal obstruction or another acute surgical condition"))</f>
        <v/>
      </c>
      <c r="AH15" s="87" t="str">
        <f aca="false">IF(OR(AF15="No",AF15=""),"",IF(AF15="Yes","Paediatric surgery referral"))</f>
        <v/>
      </c>
      <c r="AI15" s="89"/>
      <c r="AJ15" s="86"/>
      <c r="AK15" s="86"/>
      <c r="AL15" s="87" t="str">
        <f aca="false">IF(OR(AK15="No",AK15=""),"",IF(AK15="Yes","May suggest cow's milk protein allergy"))</f>
        <v/>
      </c>
      <c r="AM15" s="87" t="str">
        <f aca="false">IF(OR(AK15="No",AK15=""),"",IF(AK15="Yes","Specialist referral"))</f>
        <v/>
      </c>
      <c r="AN15" s="86"/>
      <c r="AO15" s="86"/>
      <c r="AQ15" s="96" t="s">
        <v>146</v>
      </c>
      <c r="AR15" s="92" t="n">
        <f aca="false">COUNTIF(Ethnicity,"Any other white background")</f>
        <v>0</v>
      </c>
    </row>
    <row r="16" s="63" customFormat="true" ht="39.95" hidden="false" customHeight="true" outlineLevel="0" collapsed="false">
      <c r="B16" s="85" t="n">
        <v>11</v>
      </c>
      <c r="C16" s="86"/>
      <c r="D16" s="86"/>
      <c r="E16" s="86"/>
      <c r="F16" s="89"/>
      <c r="G16" s="89"/>
      <c r="H16" s="87" t="str">
        <f aca="false">IF(OR(G16="No",G16=""),"",IF(G16="Yes","May suggest hypertrophic pyloric stenosis in infants up to 2 months old"))</f>
        <v/>
      </c>
      <c r="I16" s="87" t="str">
        <f aca="false">IF(OR(G16="No",G16=""),"",IF(G16="Yes","Paediatric surgery referral"))</f>
        <v/>
      </c>
      <c r="J16" s="89"/>
      <c r="K16" s="86"/>
      <c r="L16" s="89"/>
      <c r="M16" s="87" t="str">
        <f aca="false">IF(OR(L16="No",L16=""),"",IF(L16="Yes","May suggest intestinal obstruction"))</f>
        <v/>
      </c>
      <c r="N16" s="87" t="str">
        <f aca="false">IF(OR(L16="No",L16=""),"",IF(L16="Yes","Paediatric surgery referral"))</f>
        <v/>
      </c>
      <c r="O16" s="89"/>
      <c r="P16" s="86"/>
      <c r="Q16" s="89"/>
      <c r="R16" s="87" t="str">
        <f aca="false">IF(OR(Q16="No",Q16=""),"",IF(Q16="Yes","May be swallowed blood (for example from maternal nipple cracking or a nose bleed) but may indicate serious conditions, such as erosive oesophagitis"))</f>
        <v/>
      </c>
      <c r="S16" s="87" t="str">
        <f aca="false">IF(OR(Q16="No",Q16=""),"",IF(Q16="Yes","Specialist referral for investigation"))</f>
        <v/>
      </c>
      <c r="T16" s="89"/>
      <c r="U16" s="86"/>
      <c r="V16" s="86"/>
      <c r="W16" s="87" t="str">
        <f aca="false">IF(OR(V16="No",V16=""),"",IF(V16="Yes","Late onset suggests a cause other than reflux, for example a urinary tract infection.  Persistence suggests an alternative diagnosis."))</f>
        <v/>
      </c>
      <c r="X16" s="87" t="str">
        <f aca="false">IF(OR(V16="No",V16=""),"",IF(V16="Yes","Urine microbiology investigation.  
Specialist referral."))</f>
        <v/>
      </c>
      <c r="Y16" s="89"/>
      <c r="Z16" s="86"/>
      <c r="AA16" s="86"/>
      <c r="AB16" s="87" t="str">
        <f aca="false">IF(OR(AA16="No",AA16=""),"",IF(AA16="Yes","May suggest a variety of conditions, including bacterial gastroenteritis, infant cow's milk protein allergy or an acute surgical condition"))</f>
        <v/>
      </c>
      <c r="AC16" s="87" t="str">
        <f aca="false">IF(OR(AA16="No",AA16=""),"",IF(AA16="Yes","Stool microbiology investigation.  Specialist referral."))</f>
        <v/>
      </c>
      <c r="AD16" s="89"/>
      <c r="AE16" s="86"/>
      <c r="AF16" s="86"/>
      <c r="AG16" s="87" t="str">
        <f aca="false">IF(OR(AF16="No",AF16=""),"",IF(AF16="Yes","May suggest intestinal obstruction or another acute surgical condition"))</f>
        <v/>
      </c>
      <c r="AH16" s="87" t="str">
        <f aca="false">IF(OR(AF16="No",AF16=""),"",IF(AF16="Yes","Paediatric surgery referral"))</f>
        <v/>
      </c>
      <c r="AI16" s="89"/>
      <c r="AJ16" s="86"/>
      <c r="AK16" s="86"/>
      <c r="AL16" s="87" t="str">
        <f aca="false">IF(OR(AK16="No",AK16=""),"",IF(AK16="Yes","May suggest cow's milk protein allergy"))</f>
        <v/>
      </c>
      <c r="AM16" s="87" t="str">
        <f aca="false">IF(OR(AK16="No",AK16=""),"",IF(AK16="Yes","Specialist referral"))</f>
        <v/>
      </c>
      <c r="AN16" s="86"/>
      <c r="AO16" s="86"/>
      <c r="AQ16" s="96" t="s">
        <v>147</v>
      </c>
      <c r="AR16" s="92" t="n">
        <f aca="false">COUNTIF(Ethnicity,"Mixed: White and black Caribbean")</f>
        <v>0</v>
      </c>
    </row>
    <row r="17" s="63" customFormat="true" ht="39.95" hidden="false" customHeight="true" outlineLevel="0" collapsed="false">
      <c r="B17" s="85" t="n">
        <v>12</v>
      </c>
      <c r="C17" s="86"/>
      <c r="D17" s="86"/>
      <c r="E17" s="86"/>
      <c r="F17" s="86"/>
      <c r="G17" s="86"/>
      <c r="H17" s="87" t="str">
        <f aca="false">IF(OR(G17="No",G17=""),"",IF(G17="Yes","May suggest hypertrophic pyloric stenosis in infants up to 2 months old"))</f>
        <v/>
      </c>
      <c r="I17" s="87" t="str">
        <f aca="false">IF(OR(G17="No",G17=""),"",IF(G17="Yes","Paediatric surgery referral"))</f>
        <v/>
      </c>
      <c r="J17" s="86"/>
      <c r="K17" s="86"/>
      <c r="L17" s="86"/>
      <c r="M17" s="87" t="str">
        <f aca="false">IF(OR(L17="No",L17=""),"",IF(L17="Yes","May suggest intestinal obstruction"))</f>
        <v/>
      </c>
      <c r="N17" s="87" t="str">
        <f aca="false">IF(OR(L17="No",L17=""),"",IF(L17="Yes","Paediatric surgery referral"))</f>
        <v/>
      </c>
      <c r="O17" s="86"/>
      <c r="P17" s="86"/>
      <c r="Q17" s="86"/>
      <c r="R17" s="87" t="str">
        <f aca="false">IF(OR(Q17="No",Q17=""),"",IF(Q17="Yes","May be swallowed blood (for example from maternal nipple cracking or a nose bleed) but may indicate serious conditions, such as erosive oesophagitis"))</f>
        <v/>
      </c>
      <c r="S17" s="87" t="str">
        <f aca="false">IF(OR(Q17="No",Q17=""),"",IF(Q17="Yes","Specialist referral for investigation"))</f>
        <v/>
      </c>
      <c r="T17" s="86"/>
      <c r="U17" s="86"/>
      <c r="V17" s="86"/>
      <c r="W17" s="87" t="str">
        <f aca="false">IF(OR(V17="No",V17=""),"",IF(V17="Yes","Late onset suggests a cause other than reflux, for example a urinary tract infection.  Persistence suggests an alternative diagnosis."))</f>
        <v/>
      </c>
      <c r="X17" s="87" t="str">
        <f aca="false">IF(OR(V17="No",V17=""),"",IF(V17="Yes","Urine microbiology investigation.  
Specialist referral."))</f>
        <v/>
      </c>
      <c r="Y17" s="86"/>
      <c r="Z17" s="86"/>
      <c r="AA17" s="86"/>
      <c r="AB17" s="87" t="str">
        <f aca="false">IF(OR(AA17="No",AA17=""),"",IF(AA17="Yes","May suggest a variety of conditions, including bacterial gastroenteritis, infant cow's milk protein allergy or an acute surgical condition"))</f>
        <v/>
      </c>
      <c r="AC17" s="87" t="str">
        <f aca="false">IF(OR(AA17="No",AA17=""),"",IF(AA17="Yes","Stool microbiology investigation.  Specialist referral."))</f>
        <v/>
      </c>
      <c r="AD17" s="86"/>
      <c r="AE17" s="86"/>
      <c r="AF17" s="86"/>
      <c r="AG17" s="87" t="str">
        <f aca="false">IF(OR(AF17="No",AF17=""),"",IF(AF17="Yes","May suggest intestinal obstruction or another acute surgical condition"))</f>
        <v/>
      </c>
      <c r="AH17" s="87" t="str">
        <f aca="false">IF(OR(AF17="No",AF17=""),"",IF(AF17="Yes","Paediatric surgery referral"))</f>
        <v/>
      </c>
      <c r="AI17" s="86"/>
      <c r="AJ17" s="86"/>
      <c r="AK17" s="86"/>
      <c r="AL17" s="87" t="str">
        <f aca="false">IF(OR(AK17="No",AK17=""),"",IF(AK17="Yes","May suggest cow's milk protein allergy"))</f>
        <v/>
      </c>
      <c r="AM17" s="87" t="str">
        <f aca="false">IF(OR(AK17="No",AK17=""),"",IF(AK17="Yes","Specialist referral"))</f>
        <v/>
      </c>
      <c r="AN17" s="86"/>
      <c r="AO17" s="86"/>
      <c r="AQ17" s="96" t="s">
        <v>148</v>
      </c>
      <c r="AR17" s="92" t="n">
        <f aca="false">COUNTIF(Ethnicity,"Mixed: White and black African")</f>
        <v>0</v>
      </c>
    </row>
    <row r="18" s="63" customFormat="true" ht="39.95" hidden="false" customHeight="true" outlineLevel="0" collapsed="false">
      <c r="B18" s="85" t="n">
        <v>13</v>
      </c>
      <c r="C18" s="86"/>
      <c r="D18" s="86"/>
      <c r="E18" s="86"/>
      <c r="F18" s="86"/>
      <c r="G18" s="86"/>
      <c r="H18" s="87" t="str">
        <f aca="false">IF(OR(G18="No",G18=""),"",IF(G18="Yes","May suggest hypertrophic pyloric stenosis in infants up to 2 months old"))</f>
        <v/>
      </c>
      <c r="I18" s="87" t="str">
        <f aca="false">IF(OR(G18="No",G18=""),"",IF(G18="Yes","Paediatric surgery referral"))</f>
        <v/>
      </c>
      <c r="J18" s="86"/>
      <c r="K18" s="86"/>
      <c r="L18" s="86"/>
      <c r="M18" s="87" t="str">
        <f aca="false">IF(OR(L18="No",L18=""),"",IF(L18="Yes","May suggest intestinal obstruction"))</f>
        <v/>
      </c>
      <c r="N18" s="87" t="str">
        <f aca="false">IF(OR(L18="No",L18=""),"",IF(L18="Yes","Paediatric surgery referral"))</f>
        <v/>
      </c>
      <c r="O18" s="86"/>
      <c r="P18" s="86"/>
      <c r="Q18" s="86"/>
      <c r="R18" s="87" t="str">
        <f aca="false">IF(OR(Q18="No",Q18=""),"",IF(Q18="Yes","May be swallowed blood (for example from maternal nipple cracking or a nose bleed) but may indicate serious conditions, such as erosive oesophagitis"))</f>
        <v/>
      </c>
      <c r="S18" s="87" t="str">
        <f aca="false">IF(OR(Q18="No",Q18=""),"",IF(Q18="Yes","Specialist referral for investigation"))</f>
        <v/>
      </c>
      <c r="T18" s="86"/>
      <c r="U18" s="86"/>
      <c r="V18" s="86"/>
      <c r="W18" s="87" t="str">
        <f aca="false">IF(OR(V18="No",V18=""),"",IF(V18="Yes","Late onset suggests a cause other than reflux, for example a urinary tract infection.  Persistence suggests an alternative diagnosis."))</f>
        <v/>
      </c>
      <c r="X18" s="87" t="str">
        <f aca="false">IF(OR(V18="No",V18=""),"",IF(V18="Yes","Urine microbiology investigation.  
Specialist referral."))</f>
        <v/>
      </c>
      <c r="Y18" s="86"/>
      <c r="Z18" s="86"/>
      <c r="AA18" s="86"/>
      <c r="AB18" s="87" t="str">
        <f aca="false">IF(OR(AA18="No",AA18=""),"",IF(AA18="Yes","May suggest a variety of conditions, including bacterial gastroenteritis, infant cow's milk protein allergy or an acute surgical condition"))</f>
        <v/>
      </c>
      <c r="AC18" s="87" t="str">
        <f aca="false">IF(OR(AA18="No",AA18=""),"",IF(AA18="Yes","Stool microbiology investigation.  Specialist referral."))</f>
        <v/>
      </c>
      <c r="AD18" s="86"/>
      <c r="AE18" s="86"/>
      <c r="AF18" s="86"/>
      <c r="AG18" s="87" t="str">
        <f aca="false">IF(OR(AF18="No",AF18=""),"",IF(AF18="Yes","May suggest intestinal obstruction or another acute surgical condition"))</f>
        <v/>
      </c>
      <c r="AH18" s="87" t="str">
        <f aca="false">IF(OR(AF18="No",AF18=""),"",IF(AF18="Yes","Paediatric surgery referral"))</f>
        <v/>
      </c>
      <c r="AI18" s="86"/>
      <c r="AJ18" s="86"/>
      <c r="AK18" s="86"/>
      <c r="AL18" s="87" t="str">
        <f aca="false">IF(OR(AK18="No",AK18=""),"",IF(AK18="Yes","May suggest cow's milk protein allergy"))</f>
        <v/>
      </c>
      <c r="AM18" s="87" t="str">
        <f aca="false">IF(OR(AK18="No",AK18=""),"",IF(AK18="Yes","Specialist referral"))</f>
        <v/>
      </c>
      <c r="AN18" s="86"/>
      <c r="AO18" s="86"/>
      <c r="AQ18" s="96" t="s">
        <v>149</v>
      </c>
      <c r="AR18" s="92" t="n">
        <f aca="false">COUNTIF(Ethnicity,"Mixed: White and Asian")</f>
        <v>0</v>
      </c>
    </row>
    <row r="19" s="63" customFormat="true" ht="39.95" hidden="false" customHeight="true" outlineLevel="0" collapsed="false">
      <c r="B19" s="85" t="n">
        <v>14</v>
      </c>
      <c r="C19" s="86"/>
      <c r="D19" s="86"/>
      <c r="E19" s="86"/>
      <c r="F19" s="86"/>
      <c r="G19" s="86"/>
      <c r="H19" s="87" t="str">
        <f aca="false">IF(OR(G19="No",G19=""),"",IF(G19="Yes","May suggest hypertrophic pyloric stenosis in infants up to 2 months old"))</f>
        <v/>
      </c>
      <c r="I19" s="87" t="str">
        <f aca="false">IF(OR(G19="No",G19=""),"",IF(G19="Yes","Paediatric surgery referral"))</f>
        <v/>
      </c>
      <c r="J19" s="86"/>
      <c r="K19" s="86"/>
      <c r="L19" s="86"/>
      <c r="M19" s="87" t="str">
        <f aca="false">IF(OR(L19="No",L19=""),"",IF(L19="Yes","May suggest intestinal obstruction"))</f>
        <v/>
      </c>
      <c r="N19" s="87" t="str">
        <f aca="false">IF(OR(L19="No",L19=""),"",IF(L19="Yes","Paediatric surgery referral"))</f>
        <v/>
      </c>
      <c r="O19" s="86"/>
      <c r="P19" s="86"/>
      <c r="Q19" s="86"/>
      <c r="R19" s="87" t="str">
        <f aca="false">IF(OR(Q19="No",Q19=""),"",IF(Q19="Yes","May be swallowed blood (for example from maternal nipple cracking or a nose bleed) but may indicate serious conditions, such as erosive oesophagitis"))</f>
        <v/>
      </c>
      <c r="S19" s="87" t="str">
        <f aca="false">IF(OR(Q19="No",Q19=""),"",IF(Q19="Yes","Specialist referral for investigation"))</f>
        <v/>
      </c>
      <c r="T19" s="86"/>
      <c r="U19" s="86"/>
      <c r="V19" s="86"/>
      <c r="W19" s="87" t="str">
        <f aca="false">IF(OR(V19="No",V19=""),"",IF(V19="Yes","Late onset suggests a cause other than reflux, for example a urinary tract infection.  Persistence suggests an alternative diagnosis."))</f>
        <v/>
      </c>
      <c r="X19" s="87" t="str">
        <f aca="false">IF(OR(V19="No",V19=""),"",IF(V19="Yes","Urine microbiology investigation.  
Specialist referral."))</f>
        <v/>
      </c>
      <c r="Y19" s="86"/>
      <c r="Z19" s="86"/>
      <c r="AA19" s="86"/>
      <c r="AB19" s="87" t="str">
        <f aca="false">IF(OR(AA19="No",AA19=""),"",IF(AA19="Yes","May suggest a variety of conditions, including bacterial gastroenteritis, infant cow's milk protein allergy or an acute surgical condition"))</f>
        <v/>
      </c>
      <c r="AC19" s="87" t="str">
        <f aca="false">IF(OR(AA19="No",AA19=""),"",IF(AA19="Yes","Stool microbiology investigation.  Specialist referral."))</f>
        <v/>
      </c>
      <c r="AD19" s="86"/>
      <c r="AE19" s="86"/>
      <c r="AF19" s="86"/>
      <c r="AG19" s="87" t="str">
        <f aca="false">IF(OR(AF19="No",AF19=""),"",IF(AF19="Yes","May suggest intestinal obstruction or another acute surgical condition"))</f>
        <v/>
      </c>
      <c r="AH19" s="87" t="str">
        <f aca="false">IF(OR(AF19="No",AF19=""),"",IF(AF19="Yes","Paediatric surgery referral"))</f>
        <v/>
      </c>
      <c r="AI19" s="86"/>
      <c r="AJ19" s="86"/>
      <c r="AK19" s="86"/>
      <c r="AL19" s="87" t="str">
        <f aca="false">IF(OR(AK19="No",AK19=""),"",IF(AK19="Yes","May suggest cow's milk protein allergy"))</f>
        <v/>
      </c>
      <c r="AM19" s="87" t="str">
        <f aca="false">IF(OR(AK19="No",AK19=""),"",IF(AK19="Yes","Specialist referral"))</f>
        <v/>
      </c>
      <c r="AN19" s="86"/>
      <c r="AO19" s="86"/>
      <c r="AQ19" s="96" t="s">
        <v>150</v>
      </c>
      <c r="AR19" s="92" t="n">
        <f aca="false">COUNTIF(Ethnicity,"Any other mixed background")</f>
        <v>0</v>
      </c>
    </row>
    <row r="20" s="63" customFormat="true" ht="39.95" hidden="false" customHeight="true" outlineLevel="0" collapsed="false">
      <c r="B20" s="85" t="n">
        <v>15</v>
      </c>
      <c r="C20" s="86"/>
      <c r="D20" s="86"/>
      <c r="E20" s="86"/>
      <c r="F20" s="86"/>
      <c r="G20" s="86"/>
      <c r="H20" s="87" t="str">
        <f aca="false">IF(OR(G20="No",G20=""),"",IF(G20="Yes","May suggest hypertrophic pyloric stenosis in infants up to 2 months old"))</f>
        <v/>
      </c>
      <c r="I20" s="87" t="str">
        <f aca="false">IF(OR(G20="No",G20=""),"",IF(G20="Yes","Paediatric surgery referral"))</f>
        <v/>
      </c>
      <c r="J20" s="86"/>
      <c r="K20" s="86"/>
      <c r="L20" s="86"/>
      <c r="M20" s="87" t="str">
        <f aca="false">IF(OR(L20="No",L20=""),"",IF(L20="Yes","May suggest intestinal obstruction"))</f>
        <v/>
      </c>
      <c r="N20" s="87" t="str">
        <f aca="false">IF(OR(L20="No",L20=""),"",IF(L20="Yes","Paediatric surgery referral"))</f>
        <v/>
      </c>
      <c r="O20" s="86"/>
      <c r="P20" s="86"/>
      <c r="Q20" s="86"/>
      <c r="R20" s="87" t="str">
        <f aca="false">IF(OR(Q20="No",Q20=""),"",IF(Q20="Yes","May be swallowed blood (for example from maternal nipple cracking or a nose bleed) but may indicate serious conditions, such as erosive oesophagitis"))</f>
        <v/>
      </c>
      <c r="S20" s="87" t="str">
        <f aca="false">IF(OR(Q20="No",Q20=""),"",IF(Q20="Yes","Specialist referral for investigation"))</f>
        <v/>
      </c>
      <c r="T20" s="86"/>
      <c r="U20" s="86"/>
      <c r="V20" s="86"/>
      <c r="W20" s="87" t="str">
        <f aca="false">IF(OR(V20="No",V20=""),"",IF(V20="Yes","Late onset suggests a cause other than reflux, for example a urinary tract infection.  Persistence suggests an alternative diagnosis."))</f>
        <v/>
      </c>
      <c r="X20" s="87" t="str">
        <f aca="false">IF(OR(V20="No",V20=""),"",IF(V20="Yes","Urine microbiology investigation.  
Specialist referral."))</f>
        <v/>
      </c>
      <c r="Y20" s="86"/>
      <c r="Z20" s="86"/>
      <c r="AA20" s="86"/>
      <c r="AB20" s="87" t="str">
        <f aca="false">IF(OR(AA20="No",AA20=""),"",IF(AA20="Yes","May suggest a variety of conditions, including bacterial gastroenteritis, infant cow's milk protein allergy or an acute surgical condition"))</f>
        <v/>
      </c>
      <c r="AC20" s="87" t="str">
        <f aca="false">IF(OR(AA20="No",AA20=""),"",IF(AA20="Yes","Stool microbiology investigation.  Specialist referral."))</f>
        <v/>
      </c>
      <c r="AD20" s="86"/>
      <c r="AE20" s="86"/>
      <c r="AF20" s="86"/>
      <c r="AG20" s="87" t="str">
        <f aca="false">IF(OR(AF20="No",AF20=""),"",IF(AF20="Yes","May suggest intestinal obstruction or another acute surgical condition"))</f>
        <v/>
      </c>
      <c r="AH20" s="87" t="str">
        <f aca="false">IF(OR(AF20="No",AF20=""),"",IF(AF20="Yes","Paediatric surgery referral"))</f>
        <v/>
      </c>
      <c r="AI20" s="86"/>
      <c r="AJ20" s="86"/>
      <c r="AK20" s="86"/>
      <c r="AL20" s="87" t="str">
        <f aca="false">IF(OR(AK20="No",AK20=""),"",IF(AK20="Yes","May suggest cow's milk protein allergy"))</f>
        <v/>
      </c>
      <c r="AM20" s="87" t="str">
        <f aca="false">IF(OR(AK20="No",AK20=""),"",IF(AK20="Yes","Specialist referral"))</f>
        <v/>
      </c>
      <c r="AN20" s="86"/>
      <c r="AO20" s="86"/>
      <c r="AQ20" s="96" t="s">
        <v>151</v>
      </c>
      <c r="AR20" s="92" t="n">
        <f aca="false">COUNTIF(Ethnicity,"Asian or Asian British: Indian")</f>
        <v>0</v>
      </c>
    </row>
    <row r="21" s="63" customFormat="true" ht="39.95" hidden="false" customHeight="true" outlineLevel="0" collapsed="false">
      <c r="B21" s="85" t="n">
        <v>16</v>
      </c>
      <c r="C21" s="86"/>
      <c r="D21" s="86"/>
      <c r="E21" s="86"/>
      <c r="F21" s="86"/>
      <c r="G21" s="86"/>
      <c r="H21" s="87" t="str">
        <f aca="false">IF(OR(G21="No",G21=""),"",IF(G21="Yes","May suggest hypertrophic pyloric stenosis in infants up to 2 months old"))</f>
        <v/>
      </c>
      <c r="I21" s="87" t="str">
        <f aca="false">IF(OR(G21="No",G21=""),"",IF(G21="Yes","Paediatric surgery referral"))</f>
        <v/>
      </c>
      <c r="J21" s="86"/>
      <c r="K21" s="86"/>
      <c r="L21" s="86"/>
      <c r="M21" s="87" t="str">
        <f aca="false">IF(OR(L21="No",L21=""),"",IF(L21="Yes","May suggest intestinal obstruction"))</f>
        <v/>
      </c>
      <c r="N21" s="87" t="str">
        <f aca="false">IF(OR(L21="No",L21=""),"",IF(L21="Yes","Paediatric surgery referral"))</f>
        <v/>
      </c>
      <c r="O21" s="86"/>
      <c r="P21" s="86"/>
      <c r="Q21" s="86"/>
      <c r="R21" s="87" t="str">
        <f aca="false">IF(OR(Q21="No",Q21=""),"",IF(Q21="Yes","May be swallowed blood (for example from maternal nipple cracking or a nose bleed) but may indicate serious conditions, such as erosive oesophagitis"))</f>
        <v/>
      </c>
      <c r="S21" s="87" t="str">
        <f aca="false">IF(OR(Q21="No",Q21=""),"",IF(Q21="Yes","Specialist referral for investigation"))</f>
        <v/>
      </c>
      <c r="T21" s="86"/>
      <c r="U21" s="86"/>
      <c r="V21" s="86"/>
      <c r="W21" s="87" t="str">
        <f aca="false">IF(OR(V21="No",V21=""),"",IF(V21="Yes","Late onset suggests a cause other than reflux, for example a urinary tract infection.  Persistence suggests an alternative diagnosis."))</f>
        <v/>
      </c>
      <c r="X21" s="87" t="str">
        <f aca="false">IF(OR(V21="No",V21=""),"",IF(V21="Yes","Urine microbiology investigation.  
Specialist referral."))</f>
        <v/>
      </c>
      <c r="Y21" s="86"/>
      <c r="Z21" s="86"/>
      <c r="AA21" s="86"/>
      <c r="AB21" s="87" t="str">
        <f aca="false">IF(OR(AA21="No",AA21=""),"",IF(AA21="Yes","May suggest a variety of conditions, including bacterial gastroenteritis, infant cow's milk protein allergy or an acute surgical condition"))</f>
        <v/>
      </c>
      <c r="AC21" s="87" t="str">
        <f aca="false">IF(OR(AA21="No",AA21=""),"",IF(AA21="Yes","Stool microbiology investigation.  Specialist referral."))</f>
        <v/>
      </c>
      <c r="AD21" s="86"/>
      <c r="AE21" s="86"/>
      <c r="AF21" s="86"/>
      <c r="AG21" s="87" t="str">
        <f aca="false">IF(OR(AF21="No",AF21=""),"",IF(AF21="Yes","May suggest intestinal obstruction or another acute surgical condition"))</f>
        <v/>
      </c>
      <c r="AH21" s="87" t="str">
        <f aca="false">IF(OR(AF21="No",AF21=""),"",IF(AF21="Yes","Paediatric surgery referral"))</f>
        <v/>
      </c>
      <c r="AI21" s="86"/>
      <c r="AJ21" s="86"/>
      <c r="AK21" s="86"/>
      <c r="AL21" s="87" t="str">
        <f aca="false">IF(OR(AK21="No",AK21=""),"",IF(AK21="Yes","May suggest cow's milk protein allergy"))</f>
        <v/>
      </c>
      <c r="AM21" s="87" t="str">
        <f aca="false">IF(OR(AK21="No",AK21=""),"",IF(AK21="Yes","Specialist referral"))</f>
        <v/>
      </c>
      <c r="AN21" s="86"/>
      <c r="AO21" s="86"/>
      <c r="AQ21" s="96" t="s">
        <v>152</v>
      </c>
      <c r="AR21" s="92" t="n">
        <f aca="false">COUNTIF(Ethnicity,"Asian or Asian British: Pakistani")</f>
        <v>0</v>
      </c>
    </row>
    <row r="22" s="63" customFormat="true" ht="39.95" hidden="false" customHeight="true" outlineLevel="0" collapsed="false">
      <c r="B22" s="85" t="n">
        <v>17</v>
      </c>
      <c r="C22" s="86"/>
      <c r="D22" s="86"/>
      <c r="E22" s="86"/>
      <c r="F22" s="86"/>
      <c r="G22" s="86"/>
      <c r="H22" s="87" t="str">
        <f aca="false">IF(OR(G22="No",G22=""),"",IF(G22="Yes","May suggest hypertrophic pyloric stenosis in infants up to 2 months old"))</f>
        <v/>
      </c>
      <c r="I22" s="87" t="str">
        <f aca="false">IF(OR(G22="No",G22=""),"",IF(G22="Yes","Paediatric surgery referral"))</f>
        <v/>
      </c>
      <c r="J22" s="86"/>
      <c r="K22" s="86"/>
      <c r="L22" s="86"/>
      <c r="M22" s="87" t="str">
        <f aca="false">IF(OR(L22="No",L22=""),"",IF(L22="Yes","May suggest intestinal obstruction"))</f>
        <v/>
      </c>
      <c r="N22" s="87" t="str">
        <f aca="false">IF(OR(L22="No",L22=""),"",IF(L22="Yes","Paediatric surgery referral"))</f>
        <v/>
      </c>
      <c r="O22" s="86"/>
      <c r="P22" s="86"/>
      <c r="Q22" s="86"/>
      <c r="R22" s="87" t="str">
        <f aca="false">IF(OR(Q22="No",Q22=""),"",IF(Q22="Yes","May be swallowed blood (for example from maternal nipple cracking or a nose bleed) but may indicate serious conditions, such as erosive oesophagitis"))</f>
        <v/>
      </c>
      <c r="S22" s="87" t="str">
        <f aca="false">IF(OR(Q22="No",Q22=""),"",IF(Q22="Yes","Specialist referral for investigation"))</f>
        <v/>
      </c>
      <c r="T22" s="86"/>
      <c r="U22" s="86"/>
      <c r="V22" s="86"/>
      <c r="W22" s="87" t="str">
        <f aca="false">IF(OR(V22="No",V22=""),"",IF(V22="Yes","Late onset suggests a cause other than reflux, for example a urinary tract infection.  Persistence suggests an alternative diagnosis."))</f>
        <v/>
      </c>
      <c r="X22" s="87" t="str">
        <f aca="false">IF(OR(V22="No",V22=""),"",IF(V22="Yes","Urine microbiology investigation.  
Specialist referral."))</f>
        <v/>
      </c>
      <c r="Y22" s="86"/>
      <c r="Z22" s="86"/>
      <c r="AA22" s="86"/>
      <c r="AB22" s="87" t="str">
        <f aca="false">IF(OR(AA22="No",AA22=""),"",IF(AA22="Yes","May suggest a variety of conditions, including bacterial gastroenteritis, infant cow's milk protein allergy or an acute surgical condition"))</f>
        <v/>
      </c>
      <c r="AC22" s="87" t="str">
        <f aca="false">IF(OR(AA22="No",AA22=""),"",IF(AA22="Yes","Stool microbiology investigation.  Specialist referral."))</f>
        <v/>
      </c>
      <c r="AD22" s="86"/>
      <c r="AE22" s="86"/>
      <c r="AF22" s="86"/>
      <c r="AG22" s="87" t="str">
        <f aca="false">IF(OR(AF22="No",AF22=""),"",IF(AF22="Yes","May suggest intestinal obstruction or another acute surgical condition"))</f>
        <v/>
      </c>
      <c r="AH22" s="87" t="str">
        <f aca="false">IF(OR(AF22="No",AF22=""),"",IF(AF22="Yes","Paediatric surgery referral"))</f>
        <v/>
      </c>
      <c r="AI22" s="86"/>
      <c r="AJ22" s="86"/>
      <c r="AK22" s="86"/>
      <c r="AL22" s="87" t="str">
        <f aca="false">IF(OR(AK22="No",AK22=""),"",IF(AK22="Yes","May suggest cow's milk protein allergy"))</f>
        <v/>
      </c>
      <c r="AM22" s="87" t="str">
        <f aca="false">IF(OR(AK22="No",AK22=""),"",IF(AK22="Yes","Specialist referral"))</f>
        <v/>
      </c>
      <c r="AN22" s="86"/>
      <c r="AO22" s="86"/>
      <c r="AQ22" s="96" t="s">
        <v>153</v>
      </c>
      <c r="AR22" s="92" t="n">
        <f aca="false">COUNTIF(Ethnicity,"Asian or Asian British: Bangladeshi")</f>
        <v>0</v>
      </c>
    </row>
    <row r="23" s="63" customFormat="true" ht="39.95" hidden="false" customHeight="true" outlineLevel="0" collapsed="false">
      <c r="B23" s="85" t="n">
        <v>18</v>
      </c>
      <c r="C23" s="86"/>
      <c r="D23" s="86"/>
      <c r="E23" s="86"/>
      <c r="F23" s="86"/>
      <c r="G23" s="86"/>
      <c r="H23" s="87" t="str">
        <f aca="false">IF(OR(G23="No",G23=""),"",IF(G23="Yes","May suggest hypertrophic pyloric stenosis in infants up to 2 months old"))</f>
        <v/>
      </c>
      <c r="I23" s="87" t="str">
        <f aca="false">IF(OR(G23="No",G23=""),"",IF(G23="Yes","Paediatric surgery referral"))</f>
        <v/>
      </c>
      <c r="J23" s="86"/>
      <c r="K23" s="86"/>
      <c r="L23" s="86"/>
      <c r="M23" s="87" t="str">
        <f aca="false">IF(OR(L23="No",L23=""),"",IF(L23="Yes","May suggest intestinal obstruction"))</f>
        <v/>
      </c>
      <c r="N23" s="87" t="str">
        <f aca="false">IF(OR(L23="No",L23=""),"",IF(L23="Yes","Paediatric surgery referral"))</f>
        <v/>
      </c>
      <c r="O23" s="86"/>
      <c r="P23" s="86"/>
      <c r="Q23" s="86"/>
      <c r="R23" s="87" t="str">
        <f aca="false">IF(OR(Q23="No",Q23=""),"",IF(Q23="Yes","May be swallowed blood (for example from maternal nipple cracking or a nose bleed) but may indicate serious conditions, such as erosive oesophagitis"))</f>
        <v/>
      </c>
      <c r="S23" s="87" t="str">
        <f aca="false">IF(OR(Q23="No",Q23=""),"",IF(Q23="Yes","Specialist referral for investigation"))</f>
        <v/>
      </c>
      <c r="T23" s="86"/>
      <c r="U23" s="86"/>
      <c r="V23" s="86"/>
      <c r="W23" s="87" t="str">
        <f aca="false">IF(OR(V23="No",V23=""),"",IF(V23="Yes","Late onset suggests a cause other than reflux, for example a urinary tract infection.  Persistence suggests an alternative diagnosis."))</f>
        <v/>
      </c>
      <c r="X23" s="87" t="str">
        <f aca="false">IF(OR(V23="No",V23=""),"",IF(V23="Yes","Urine microbiology investigation.  
Specialist referral."))</f>
        <v/>
      </c>
      <c r="Y23" s="86"/>
      <c r="Z23" s="86"/>
      <c r="AA23" s="86"/>
      <c r="AB23" s="87" t="str">
        <f aca="false">IF(OR(AA23="No",AA23=""),"",IF(AA23="Yes","May suggest a variety of conditions, including bacterial gastroenteritis, infant cow's milk protein allergy or an acute surgical condition"))</f>
        <v/>
      </c>
      <c r="AC23" s="87" t="str">
        <f aca="false">IF(OR(AA23="No",AA23=""),"",IF(AA23="Yes","Stool microbiology investigation.  Specialist referral."))</f>
        <v/>
      </c>
      <c r="AD23" s="86"/>
      <c r="AE23" s="86"/>
      <c r="AF23" s="86"/>
      <c r="AG23" s="87" t="str">
        <f aca="false">IF(OR(AF23="No",AF23=""),"",IF(AF23="Yes","May suggest intestinal obstruction or another acute surgical condition"))</f>
        <v/>
      </c>
      <c r="AH23" s="87" t="str">
        <f aca="false">IF(OR(AF23="No",AF23=""),"",IF(AF23="Yes","Paediatric surgery referral"))</f>
        <v/>
      </c>
      <c r="AI23" s="86"/>
      <c r="AJ23" s="86"/>
      <c r="AK23" s="86"/>
      <c r="AL23" s="87" t="str">
        <f aca="false">IF(OR(AK23="No",AK23=""),"",IF(AK23="Yes","May suggest cow's milk protein allergy"))</f>
        <v/>
      </c>
      <c r="AM23" s="87" t="str">
        <f aca="false">IF(OR(AK23="No",AK23=""),"",IF(AK23="Yes","Specialist referral"))</f>
        <v/>
      </c>
      <c r="AN23" s="86"/>
      <c r="AO23" s="86"/>
      <c r="AQ23" s="96" t="s">
        <v>154</v>
      </c>
      <c r="AR23" s="92" t="n">
        <f aca="false">COUNTIF(Ethnicity,"Any other Asian background")</f>
        <v>0</v>
      </c>
    </row>
    <row r="24" s="63" customFormat="true" ht="39.95" hidden="false" customHeight="true" outlineLevel="0" collapsed="false">
      <c r="B24" s="85" t="n">
        <v>19</v>
      </c>
      <c r="C24" s="86"/>
      <c r="D24" s="86"/>
      <c r="E24" s="86"/>
      <c r="F24" s="86"/>
      <c r="G24" s="86"/>
      <c r="H24" s="87" t="str">
        <f aca="false">IF(OR(G24="No",G24=""),"",IF(G24="Yes","May suggest hypertrophic pyloric stenosis in infants up to 2 months old"))</f>
        <v/>
      </c>
      <c r="I24" s="87" t="str">
        <f aca="false">IF(OR(G24="No",G24=""),"",IF(G24="Yes","Paediatric surgery referral"))</f>
        <v/>
      </c>
      <c r="J24" s="86"/>
      <c r="K24" s="86"/>
      <c r="L24" s="86"/>
      <c r="M24" s="87" t="str">
        <f aca="false">IF(OR(L24="No",L24=""),"",IF(L24="Yes","May suggest intestinal obstruction"))</f>
        <v/>
      </c>
      <c r="N24" s="87" t="str">
        <f aca="false">IF(OR(L24="No",L24=""),"",IF(L24="Yes","Paediatric surgery referral"))</f>
        <v/>
      </c>
      <c r="O24" s="86"/>
      <c r="P24" s="86"/>
      <c r="Q24" s="86"/>
      <c r="R24" s="87" t="str">
        <f aca="false">IF(OR(Q24="No",Q24=""),"",IF(Q24="Yes","May be swallowed blood (for example from maternal nipple cracking or a nose bleed) but may indicate serious conditions, such as erosive oesophagitis"))</f>
        <v/>
      </c>
      <c r="S24" s="87" t="str">
        <f aca="false">IF(OR(Q24="No",Q24=""),"",IF(Q24="Yes","Specialist referral for investigation"))</f>
        <v/>
      </c>
      <c r="T24" s="86"/>
      <c r="U24" s="86"/>
      <c r="V24" s="86"/>
      <c r="W24" s="87" t="str">
        <f aca="false">IF(OR(V24="No",V24=""),"",IF(V24="Yes","Late onset suggests a cause other than reflux, for example a urinary tract infection.  Persistence suggests an alternative diagnosis."))</f>
        <v/>
      </c>
      <c r="X24" s="87" t="str">
        <f aca="false">IF(OR(V24="No",V24=""),"",IF(V24="Yes","Urine microbiology investigation.  
Specialist referral."))</f>
        <v/>
      </c>
      <c r="Y24" s="86"/>
      <c r="Z24" s="86"/>
      <c r="AA24" s="86"/>
      <c r="AB24" s="87" t="str">
        <f aca="false">IF(OR(AA24="No",AA24=""),"",IF(AA24="Yes","May suggest a variety of conditions, including bacterial gastroenteritis, infant cow's milk protein allergy or an acute surgical condition"))</f>
        <v/>
      </c>
      <c r="AC24" s="87" t="str">
        <f aca="false">IF(OR(AA24="No",AA24=""),"",IF(AA24="Yes","Stool microbiology investigation.  Specialist referral."))</f>
        <v/>
      </c>
      <c r="AD24" s="86"/>
      <c r="AE24" s="86"/>
      <c r="AF24" s="86"/>
      <c r="AG24" s="87" t="str">
        <f aca="false">IF(OR(AF24="No",AF24=""),"",IF(AF24="Yes","May suggest intestinal obstruction or another acute surgical condition"))</f>
        <v/>
      </c>
      <c r="AH24" s="87" t="str">
        <f aca="false">IF(OR(AF24="No",AF24=""),"",IF(AF24="Yes","Paediatric surgery referral"))</f>
        <v/>
      </c>
      <c r="AI24" s="86"/>
      <c r="AJ24" s="86"/>
      <c r="AK24" s="86"/>
      <c r="AL24" s="87" t="str">
        <f aca="false">IF(OR(AK24="No",AK24=""),"",IF(AK24="Yes","May suggest cow's milk protein allergy"))</f>
        <v/>
      </c>
      <c r="AM24" s="87" t="str">
        <f aca="false">IF(OR(AK24="No",AK24=""),"",IF(AK24="Yes","Specialist referral"))</f>
        <v/>
      </c>
      <c r="AN24" s="86"/>
      <c r="AO24" s="86"/>
      <c r="AQ24" s="96" t="s">
        <v>155</v>
      </c>
      <c r="AR24" s="92" t="n">
        <f aca="false">COUNTIF(Ethnicity,"Black or black British: Caribbean")</f>
        <v>0</v>
      </c>
    </row>
    <row r="25" s="63" customFormat="true" ht="39.95" hidden="false" customHeight="true" outlineLevel="0" collapsed="false">
      <c r="B25" s="85" t="n">
        <v>20</v>
      </c>
      <c r="C25" s="86"/>
      <c r="D25" s="86"/>
      <c r="E25" s="86"/>
      <c r="F25" s="86"/>
      <c r="G25" s="86"/>
      <c r="H25" s="87" t="str">
        <f aca="false">IF(OR(G25="No",G25=""),"",IF(G25="Yes","May suggest hypertrophic pyloric stenosis in infants up to 2 months old"))</f>
        <v/>
      </c>
      <c r="I25" s="87" t="str">
        <f aca="false">IF(OR(G25="No",G25=""),"",IF(G25="Yes","Paediatric surgery referral"))</f>
        <v/>
      </c>
      <c r="J25" s="86"/>
      <c r="K25" s="86"/>
      <c r="L25" s="86"/>
      <c r="M25" s="87" t="str">
        <f aca="false">IF(OR(L25="No",L25=""),"",IF(L25="Yes","May suggest intestinal obstruction"))</f>
        <v/>
      </c>
      <c r="N25" s="87" t="str">
        <f aca="false">IF(OR(L25="No",L25=""),"",IF(L25="Yes","Paediatric surgery referral"))</f>
        <v/>
      </c>
      <c r="O25" s="86"/>
      <c r="P25" s="86"/>
      <c r="Q25" s="86"/>
      <c r="R25" s="87" t="str">
        <f aca="false">IF(OR(Q25="No",Q25=""),"",IF(Q25="Yes","May be swallowed blood (for example from maternal nipple cracking or a nose bleed) but may indicate serious conditions, such as erosive oesophagitis"))</f>
        <v/>
      </c>
      <c r="S25" s="87" t="str">
        <f aca="false">IF(OR(Q25="No",Q25=""),"",IF(Q25="Yes","Specialist referral for investigation"))</f>
        <v/>
      </c>
      <c r="T25" s="86"/>
      <c r="U25" s="86"/>
      <c r="V25" s="86"/>
      <c r="W25" s="87" t="str">
        <f aca="false">IF(OR(V25="No",V25=""),"",IF(V25="Yes","Late onset suggests a cause other than reflux, for example a urinary tract infection.  Persistence suggests an alternative diagnosis."))</f>
        <v/>
      </c>
      <c r="X25" s="87" t="str">
        <f aca="false">IF(OR(V25="No",V25=""),"",IF(V25="Yes","Urine microbiology investigation.  
Specialist referral."))</f>
        <v/>
      </c>
      <c r="Y25" s="86"/>
      <c r="Z25" s="86"/>
      <c r="AA25" s="86"/>
      <c r="AB25" s="87" t="str">
        <f aca="false">IF(OR(AA25="No",AA25=""),"",IF(AA25="Yes","May suggest a variety of conditions, including bacterial gastroenteritis, infant cow's milk protein allergy or an acute surgical condition"))</f>
        <v/>
      </c>
      <c r="AC25" s="87" t="str">
        <f aca="false">IF(OR(AA25="No",AA25=""),"",IF(AA25="Yes","Stool microbiology investigation.  Specialist referral."))</f>
        <v/>
      </c>
      <c r="AD25" s="86"/>
      <c r="AE25" s="86"/>
      <c r="AF25" s="86"/>
      <c r="AG25" s="87" t="str">
        <f aca="false">IF(OR(AF25="No",AF25=""),"",IF(AF25="Yes","May suggest intestinal obstruction or another acute surgical condition"))</f>
        <v/>
      </c>
      <c r="AH25" s="87" t="str">
        <f aca="false">IF(OR(AF25="No",AF25=""),"",IF(AF25="Yes","Paediatric surgery referral"))</f>
        <v/>
      </c>
      <c r="AI25" s="86"/>
      <c r="AJ25" s="86"/>
      <c r="AK25" s="86"/>
      <c r="AL25" s="87" t="str">
        <f aca="false">IF(OR(AK25="No",AK25=""),"",IF(AK25="Yes","May suggest cow's milk protein allergy"))</f>
        <v/>
      </c>
      <c r="AM25" s="87" t="str">
        <f aca="false">IF(OR(AK25="No",AK25=""),"",IF(AK25="Yes","Specialist referral"))</f>
        <v/>
      </c>
      <c r="AN25" s="86"/>
      <c r="AO25" s="86"/>
      <c r="AQ25" s="96" t="s">
        <v>156</v>
      </c>
      <c r="AR25" s="92" t="n">
        <f aca="false">COUNTIF(Ethnicity,"Black or black British: African")</f>
        <v>0</v>
      </c>
    </row>
    <row r="26" s="63" customFormat="true" ht="39.95" hidden="false" customHeight="true" outlineLevel="0" collapsed="false">
      <c r="B26" s="85" t="n">
        <v>21</v>
      </c>
      <c r="C26" s="86"/>
      <c r="D26" s="86"/>
      <c r="E26" s="86"/>
      <c r="F26" s="86"/>
      <c r="G26" s="86"/>
      <c r="H26" s="87" t="str">
        <f aca="false">IF(OR(G26="No",G26=""),"",IF(G26="Yes","May suggest hypertrophic pyloric stenosis in infants up to 2 months old"))</f>
        <v/>
      </c>
      <c r="I26" s="87" t="str">
        <f aca="false">IF(OR(G26="No",G26=""),"",IF(G26="Yes","Paediatric surgery referral"))</f>
        <v/>
      </c>
      <c r="J26" s="86"/>
      <c r="K26" s="86"/>
      <c r="L26" s="86"/>
      <c r="M26" s="87" t="str">
        <f aca="false">IF(OR(L26="No",L26=""),"",IF(L26="Yes","May suggest intestinal obstruction"))</f>
        <v/>
      </c>
      <c r="N26" s="87" t="str">
        <f aca="false">IF(OR(L26="No",L26=""),"",IF(L26="Yes","Paediatric surgery referral"))</f>
        <v/>
      </c>
      <c r="O26" s="86"/>
      <c r="P26" s="86"/>
      <c r="Q26" s="86"/>
      <c r="R26" s="87" t="str">
        <f aca="false">IF(OR(Q26="No",Q26=""),"",IF(Q26="Yes","May be swallowed blood (for example from maternal nipple cracking or a nose bleed) but may indicate serious conditions, such as erosive oesophagitis"))</f>
        <v/>
      </c>
      <c r="S26" s="87" t="str">
        <f aca="false">IF(OR(Q26="No",Q26=""),"",IF(Q26="Yes","Specialist referral for investigation"))</f>
        <v/>
      </c>
      <c r="T26" s="86"/>
      <c r="U26" s="86"/>
      <c r="V26" s="86"/>
      <c r="W26" s="87" t="str">
        <f aca="false">IF(OR(V26="No",V26=""),"",IF(V26="Yes","Late onset suggests a cause other than reflux, for example a urinary tract infection.  Persistence suggests an alternative diagnosis."))</f>
        <v/>
      </c>
      <c r="X26" s="87" t="str">
        <f aca="false">IF(OR(V26="No",V26=""),"",IF(V26="Yes","Urine microbiology investigation.  
Specialist referral."))</f>
        <v/>
      </c>
      <c r="Y26" s="86"/>
      <c r="Z26" s="86"/>
      <c r="AA26" s="86"/>
      <c r="AB26" s="87" t="str">
        <f aca="false">IF(OR(AA26="No",AA26=""),"",IF(AA26="Yes","May suggest a variety of conditions, including bacterial gastroenteritis, infant cow's milk protein allergy or an acute surgical condition"))</f>
        <v/>
      </c>
      <c r="AC26" s="87" t="str">
        <f aca="false">IF(OR(AA26="No",AA26=""),"",IF(AA26="Yes","Stool microbiology investigation.  Specialist referral."))</f>
        <v/>
      </c>
      <c r="AD26" s="86"/>
      <c r="AE26" s="86"/>
      <c r="AF26" s="86"/>
      <c r="AG26" s="87" t="str">
        <f aca="false">IF(OR(AF26="No",AF26=""),"",IF(AF26="Yes","May suggest intestinal obstruction or another acute surgical condition"))</f>
        <v/>
      </c>
      <c r="AH26" s="87" t="str">
        <f aca="false">IF(OR(AF26="No",AF26=""),"",IF(AF26="Yes","Paediatric surgery referral"))</f>
        <v/>
      </c>
      <c r="AI26" s="86"/>
      <c r="AJ26" s="86"/>
      <c r="AK26" s="86"/>
      <c r="AL26" s="87" t="str">
        <f aca="false">IF(OR(AK26="No",AK26=""),"",IF(AK26="Yes","May suggest cow's milk protein allergy"))</f>
        <v/>
      </c>
      <c r="AM26" s="87" t="str">
        <f aca="false">IF(OR(AK26="No",AK26=""),"",IF(AK26="Yes","Specialist referral"))</f>
        <v/>
      </c>
      <c r="AN26" s="86"/>
      <c r="AO26" s="86"/>
      <c r="AQ26" s="96" t="s">
        <v>157</v>
      </c>
      <c r="AR26" s="92" t="n">
        <f aca="false">COUNTIF(Ethnicity,"Any other black background")</f>
        <v>0</v>
      </c>
    </row>
    <row r="27" s="63" customFormat="true" ht="39.95" hidden="false" customHeight="true" outlineLevel="0" collapsed="false">
      <c r="B27" s="85" t="n">
        <v>22</v>
      </c>
      <c r="C27" s="86"/>
      <c r="D27" s="86"/>
      <c r="E27" s="86"/>
      <c r="F27" s="86"/>
      <c r="G27" s="86"/>
      <c r="H27" s="87" t="str">
        <f aca="false">IF(OR(G27="No",G27=""),"",IF(G27="Yes","May suggest hypertrophic pyloric stenosis in infants up to 2 months old"))</f>
        <v/>
      </c>
      <c r="I27" s="87" t="str">
        <f aca="false">IF(OR(G27="No",G27=""),"",IF(G27="Yes","Paediatric surgery referral"))</f>
        <v/>
      </c>
      <c r="J27" s="86"/>
      <c r="K27" s="86"/>
      <c r="L27" s="86"/>
      <c r="M27" s="87" t="str">
        <f aca="false">IF(OR(L27="No",L27=""),"",IF(L27="Yes","May suggest intestinal obstruction"))</f>
        <v/>
      </c>
      <c r="N27" s="87" t="str">
        <f aca="false">IF(OR(L27="No",L27=""),"",IF(L27="Yes","Paediatric surgery referral"))</f>
        <v/>
      </c>
      <c r="O27" s="86"/>
      <c r="P27" s="86"/>
      <c r="Q27" s="86"/>
      <c r="R27" s="87" t="str">
        <f aca="false">IF(OR(Q27="No",Q27=""),"",IF(Q27="Yes","May be swallowed blood (for example from maternal nipple cracking or a nose bleed) but may indicate serious conditions, such as erosive oesophagitis"))</f>
        <v/>
      </c>
      <c r="S27" s="87" t="str">
        <f aca="false">IF(OR(Q27="No",Q27=""),"",IF(Q27="Yes","Specialist referral for investigation"))</f>
        <v/>
      </c>
      <c r="T27" s="86"/>
      <c r="U27" s="86"/>
      <c r="V27" s="86"/>
      <c r="W27" s="87" t="str">
        <f aca="false">IF(OR(V27="No",V27=""),"",IF(V27="Yes","Late onset suggests a cause other than reflux, for example a urinary tract infection.  Persistence suggests an alternative diagnosis."))</f>
        <v/>
      </c>
      <c r="X27" s="87" t="str">
        <f aca="false">IF(OR(V27="No",V27=""),"",IF(V27="Yes","Urine microbiology investigation.  
Specialist referral."))</f>
        <v/>
      </c>
      <c r="Y27" s="86"/>
      <c r="Z27" s="86"/>
      <c r="AA27" s="86"/>
      <c r="AB27" s="87" t="str">
        <f aca="false">IF(OR(AA27="No",AA27=""),"",IF(AA27="Yes","May suggest a variety of conditions, including bacterial gastroenteritis, infant cow's milk protein allergy or an acute surgical condition"))</f>
        <v/>
      </c>
      <c r="AC27" s="87" t="str">
        <f aca="false">IF(OR(AA27="No",AA27=""),"",IF(AA27="Yes","Stool microbiology investigation.  Specialist referral."))</f>
        <v/>
      </c>
      <c r="AD27" s="86"/>
      <c r="AE27" s="86"/>
      <c r="AF27" s="86"/>
      <c r="AG27" s="87" t="str">
        <f aca="false">IF(OR(AF27="No",AF27=""),"",IF(AF27="Yes","May suggest intestinal obstruction or another acute surgical condition"))</f>
        <v/>
      </c>
      <c r="AH27" s="87" t="str">
        <f aca="false">IF(OR(AF27="No",AF27=""),"",IF(AF27="Yes","Paediatric surgery referral"))</f>
        <v/>
      </c>
      <c r="AI27" s="86"/>
      <c r="AJ27" s="86"/>
      <c r="AK27" s="86"/>
      <c r="AL27" s="87" t="str">
        <f aca="false">IF(OR(AK27="No",AK27=""),"",IF(AK27="Yes","May suggest cow's milk protein allergy"))</f>
        <v/>
      </c>
      <c r="AM27" s="87" t="str">
        <f aca="false">IF(OR(AK27="No",AK27=""),"",IF(AK27="Yes","Specialist referral"))</f>
        <v/>
      </c>
      <c r="AN27" s="86"/>
      <c r="AO27" s="86"/>
      <c r="AQ27" s="96" t="s">
        <v>158</v>
      </c>
      <c r="AR27" s="92" t="n">
        <f aca="false">COUNTIF(Ethnicity,"Chinese")</f>
        <v>0</v>
      </c>
    </row>
    <row r="28" s="63" customFormat="true" ht="39.95" hidden="false" customHeight="true" outlineLevel="0" collapsed="false">
      <c r="B28" s="85" t="n">
        <v>23</v>
      </c>
      <c r="C28" s="86"/>
      <c r="D28" s="86"/>
      <c r="E28" s="86"/>
      <c r="F28" s="86"/>
      <c r="G28" s="86"/>
      <c r="H28" s="87" t="str">
        <f aca="false">IF(OR(G28="No",G28=""),"",IF(G28="Yes","May suggest hypertrophic pyloric stenosis in infants up to 2 months old"))</f>
        <v/>
      </c>
      <c r="I28" s="87" t="str">
        <f aca="false">IF(OR(G28="No",G28=""),"",IF(G28="Yes","Paediatric surgery referral"))</f>
        <v/>
      </c>
      <c r="J28" s="86"/>
      <c r="K28" s="86"/>
      <c r="L28" s="86"/>
      <c r="M28" s="87" t="str">
        <f aca="false">IF(OR(L28="No",L28=""),"",IF(L28="Yes","May suggest intestinal obstruction"))</f>
        <v/>
      </c>
      <c r="N28" s="87" t="str">
        <f aca="false">IF(OR(L28="No",L28=""),"",IF(L28="Yes","Paediatric surgery referral"))</f>
        <v/>
      </c>
      <c r="O28" s="86"/>
      <c r="P28" s="86"/>
      <c r="Q28" s="86"/>
      <c r="R28" s="87" t="str">
        <f aca="false">IF(OR(Q28="No",Q28=""),"",IF(Q28="Yes","May be swallowed blood (for example from maternal nipple cracking or a nose bleed) but may indicate serious conditions, such as erosive oesophagitis"))</f>
        <v/>
      </c>
      <c r="S28" s="87" t="str">
        <f aca="false">IF(OR(Q28="No",Q28=""),"",IF(Q28="Yes","Specialist referral for investigation"))</f>
        <v/>
      </c>
      <c r="T28" s="86"/>
      <c r="U28" s="86"/>
      <c r="V28" s="86"/>
      <c r="W28" s="87" t="str">
        <f aca="false">IF(OR(V28="No",V28=""),"",IF(V28="Yes","Late onset suggests a cause other than reflux, for example a urinary tract infection.  Persistence suggests an alternative diagnosis."))</f>
        <v/>
      </c>
      <c r="X28" s="87" t="str">
        <f aca="false">IF(OR(V28="No",V28=""),"",IF(V28="Yes","Urine microbiology investigation.  
Specialist referral."))</f>
        <v/>
      </c>
      <c r="Y28" s="86"/>
      <c r="Z28" s="86"/>
      <c r="AA28" s="86"/>
      <c r="AB28" s="87" t="str">
        <f aca="false">IF(OR(AA28="No",AA28=""),"",IF(AA28="Yes","May suggest a variety of conditions, including bacterial gastroenteritis, infant cow's milk protein allergy or an acute surgical condition"))</f>
        <v/>
      </c>
      <c r="AC28" s="87" t="str">
        <f aca="false">IF(OR(AA28="No",AA28=""),"",IF(AA28="Yes","Stool microbiology investigation.  Specialist referral."))</f>
        <v/>
      </c>
      <c r="AD28" s="86"/>
      <c r="AE28" s="86"/>
      <c r="AF28" s="86"/>
      <c r="AG28" s="87" t="str">
        <f aca="false">IF(OR(AF28="No",AF28=""),"",IF(AF28="Yes","May suggest intestinal obstruction or another acute surgical condition"))</f>
        <v/>
      </c>
      <c r="AH28" s="87" t="str">
        <f aca="false">IF(OR(AF28="No",AF28=""),"",IF(AF28="Yes","Paediatric surgery referral"))</f>
        <v/>
      </c>
      <c r="AI28" s="86"/>
      <c r="AJ28" s="86"/>
      <c r="AK28" s="86"/>
      <c r="AL28" s="87" t="str">
        <f aca="false">IF(OR(AK28="No",AK28=""),"",IF(AK28="Yes","May suggest cow's milk protein allergy"))</f>
        <v/>
      </c>
      <c r="AM28" s="87" t="str">
        <f aca="false">IF(OR(AK28="No",AK28=""),"",IF(AK28="Yes","Specialist referral"))</f>
        <v/>
      </c>
      <c r="AN28" s="86"/>
      <c r="AO28" s="86"/>
      <c r="AQ28" s="96" t="s">
        <v>159</v>
      </c>
      <c r="AR28" s="92" t="n">
        <f aca="false">COUNTIF(Ethnicity,"Any other ethnic group")</f>
        <v>0</v>
      </c>
    </row>
    <row r="29" s="63" customFormat="true" ht="39.95" hidden="false" customHeight="true" outlineLevel="0" collapsed="false">
      <c r="B29" s="85" t="n">
        <v>24</v>
      </c>
      <c r="C29" s="86"/>
      <c r="D29" s="86"/>
      <c r="E29" s="86"/>
      <c r="F29" s="86"/>
      <c r="G29" s="86"/>
      <c r="H29" s="87" t="str">
        <f aca="false">IF(OR(G29="No",G29=""),"",IF(G29="Yes","May suggest hypertrophic pyloric stenosis in infants up to 2 months old"))</f>
        <v/>
      </c>
      <c r="I29" s="87" t="str">
        <f aca="false">IF(OR(G29="No",G29=""),"",IF(G29="Yes","Paediatric surgery referral"))</f>
        <v/>
      </c>
      <c r="J29" s="86"/>
      <c r="K29" s="86"/>
      <c r="L29" s="86"/>
      <c r="M29" s="87" t="str">
        <f aca="false">IF(OR(L29="No",L29=""),"",IF(L29="Yes","May suggest intestinal obstruction"))</f>
        <v/>
      </c>
      <c r="N29" s="87" t="str">
        <f aca="false">IF(OR(L29="No",L29=""),"",IF(L29="Yes","Paediatric surgery referral"))</f>
        <v/>
      </c>
      <c r="O29" s="86"/>
      <c r="P29" s="86"/>
      <c r="Q29" s="86"/>
      <c r="R29" s="87" t="str">
        <f aca="false">IF(OR(Q29="No",Q29=""),"",IF(Q29="Yes","May be swallowed blood (for example from maternal nipple cracking or a nose bleed) but may indicate serious conditions, such as erosive oesophagitis"))</f>
        <v/>
      </c>
      <c r="S29" s="87" t="str">
        <f aca="false">IF(OR(Q29="No",Q29=""),"",IF(Q29="Yes","Specialist referral for investigation"))</f>
        <v/>
      </c>
      <c r="T29" s="86"/>
      <c r="U29" s="86"/>
      <c r="V29" s="86"/>
      <c r="W29" s="87" t="str">
        <f aca="false">IF(OR(V29="No",V29=""),"",IF(V29="Yes","Late onset suggests a cause other than reflux, for example a urinary tract infection.  Persistence suggests an alternative diagnosis."))</f>
        <v/>
      </c>
      <c r="X29" s="87" t="str">
        <f aca="false">IF(OR(V29="No",V29=""),"",IF(V29="Yes","Urine microbiology investigation.  
Specialist referral."))</f>
        <v/>
      </c>
      <c r="Y29" s="86"/>
      <c r="Z29" s="86"/>
      <c r="AA29" s="86"/>
      <c r="AB29" s="87" t="str">
        <f aca="false">IF(OR(AA29="No",AA29=""),"",IF(AA29="Yes","May suggest a variety of conditions, including bacterial gastroenteritis, infant cow's milk protein allergy or an acute surgical condition"))</f>
        <v/>
      </c>
      <c r="AC29" s="87" t="str">
        <f aca="false">IF(OR(AA29="No",AA29=""),"",IF(AA29="Yes","Stool microbiology investigation.  Specialist referral."))</f>
        <v/>
      </c>
      <c r="AD29" s="86"/>
      <c r="AE29" s="86"/>
      <c r="AF29" s="86"/>
      <c r="AG29" s="87" t="str">
        <f aca="false">IF(OR(AF29="No",AF29=""),"",IF(AF29="Yes","May suggest intestinal obstruction or another acute surgical condition"))</f>
        <v/>
      </c>
      <c r="AH29" s="87" t="str">
        <f aca="false">IF(OR(AF29="No",AF29=""),"",IF(AF29="Yes","Paediatric surgery referral"))</f>
        <v/>
      </c>
      <c r="AI29" s="86"/>
      <c r="AJ29" s="86"/>
      <c r="AK29" s="86"/>
      <c r="AL29" s="87" t="str">
        <f aca="false">IF(OR(AK29="No",AK29=""),"",IF(AK29="Yes","May suggest cow's milk protein allergy"))</f>
        <v/>
      </c>
      <c r="AM29" s="87" t="str">
        <f aca="false">IF(OR(AK29="No",AK29=""),"",IF(AK29="Yes","Specialist referral"))</f>
        <v/>
      </c>
      <c r="AN29" s="86"/>
      <c r="AO29" s="86"/>
      <c r="AQ29" s="96" t="s">
        <v>160</v>
      </c>
      <c r="AR29" s="92" t="n">
        <f aca="false">COUNTIF(Ethnicity,"Not stated")</f>
        <v>0</v>
      </c>
    </row>
    <row r="30" s="63" customFormat="true" ht="39.95" hidden="false" customHeight="true" outlineLevel="0" collapsed="false">
      <c r="B30" s="85" t="n">
        <v>25</v>
      </c>
      <c r="C30" s="86"/>
      <c r="D30" s="86"/>
      <c r="E30" s="86"/>
      <c r="F30" s="86"/>
      <c r="G30" s="86"/>
      <c r="H30" s="87" t="str">
        <f aca="false">IF(OR(G30="No",G30=""),"",IF(G30="Yes","May suggest hypertrophic pyloric stenosis in infants up to 2 months old"))</f>
        <v/>
      </c>
      <c r="I30" s="87" t="str">
        <f aca="false">IF(OR(G30="No",G30=""),"",IF(G30="Yes","Paediatric surgery referral"))</f>
        <v/>
      </c>
      <c r="J30" s="86"/>
      <c r="K30" s="86"/>
      <c r="L30" s="86"/>
      <c r="M30" s="87" t="str">
        <f aca="false">IF(OR(L30="No",L30=""),"",IF(L30="Yes","May suggest intestinal obstruction"))</f>
        <v/>
      </c>
      <c r="N30" s="87" t="str">
        <f aca="false">IF(OR(L30="No",L30=""),"",IF(L30="Yes","Paediatric surgery referral"))</f>
        <v/>
      </c>
      <c r="O30" s="86"/>
      <c r="P30" s="86"/>
      <c r="Q30" s="86"/>
      <c r="R30" s="87" t="str">
        <f aca="false">IF(OR(Q30="No",Q30=""),"",IF(Q30="Yes","May be swallowed blood (for example from maternal nipple cracking or a nose bleed) but may indicate serious conditions, such as erosive oesophagitis"))</f>
        <v/>
      </c>
      <c r="S30" s="87" t="str">
        <f aca="false">IF(OR(Q30="No",Q30=""),"",IF(Q30="Yes","Specialist referral for investigation"))</f>
        <v/>
      </c>
      <c r="T30" s="86"/>
      <c r="U30" s="86"/>
      <c r="V30" s="86"/>
      <c r="W30" s="87" t="str">
        <f aca="false">IF(OR(V30="No",V30=""),"",IF(V30="Yes","Late onset suggests a cause other than reflux, for example a urinary tract infection.  Persistence suggests an alternative diagnosis."))</f>
        <v/>
      </c>
      <c r="X30" s="87" t="str">
        <f aca="false">IF(OR(V30="No",V30=""),"",IF(V30="Yes","Urine microbiology investigation.  
Specialist referral."))</f>
        <v/>
      </c>
      <c r="Y30" s="86"/>
      <c r="Z30" s="86"/>
      <c r="AA30" s="86"/>
      <c r="AB30" s="87" t="str">
        <f aca="false">IF(OR(AA30="No",AA30=""),"",IF(AA30="Yes","May suggest a variety of conditions, including bacterial gastroenteritis, infant cow's milk protein allergy or an acute surgical condition"))</f>
        <v/>
      </c>
      <c r="AC30" s="87" t="str">
        <f aca="false">IF(OR(AA30="No",AA30=""),"",IF(AA30="Yes","Stool microbiology investigation.  Specialist referral."))</f>
        <v/>
      </c>
      <c r="AD30" s="86"/>
      <c r="AE30" s="86"/>
      <c r="AF30" s="86"/>
      <c r="AG30" s="87" t="str">
        <f aca="false">IF(OR(AF30="No",AF30=""),"",IF(AF30="Yes","May suggest intestinal obstruction or another acute surgical condition"))</f>
        <v/>
      </c>
      <c r="AH30" s="87" t="str">
        <f aca="false">IF(OR(AF30="No",AF30=""),"",IF(AF30="Yes","Paediatric surgery referral"))</f>
        <v/>
      </c>
      <c r="AI30" s="86"/>
      <c r="AJ30" s="86"/>
      <c r="AK30" s="86"/>
      <c r="AL30" s="87" t="str">
        <f aca="false">IF(OR(AK30="No",AK30=""),"",IF(AK30="Yes","May suggest cow's milk protein allergy"))</f>
        <v/>
      </c>
      <c r="AM30" s="87" t="str">
        <f aca="false">IF(OR(AK30="No",AK30=""),"",IF(AK30="Yes","Specialist referral"))</f>
        <v/>
      </c>
      <c r="AN30" s="86"/>
      <c r="AO30" s="86"/>
    </row>
    <row r="31" s="63" customFormat="true" ht="39.95" hidden="false" customHeight="true" outlineLevel="0" collapsed="false">
      <c r="B31" s="85" t="n">
        <v>26</v>
      </c>
      <c r="C31" s="86"/>
      <c r="D31" s="86"/>
      <c r="E31" s="86"/>
      <c r="F31" s="86"/>
      <c r="G31" s="86"/>
      <c r="H31" s="87" t="str">
        <f aca="false">IF(OR(G31="No",G31=""),"",IF(G31="Yes","May suggest hypertrophic pyloric stenosis in infants up to 2 months old"))</f>
        <v/>
      </c>
      <c r="I31" s="87" t="str">
        <f aca="false">IF(OR(G31="No",G31=""),"",IF(G31="Yes","Paediatric surgery referral"))</f>
        <v/>
      </c>
      <c r="J31" s="86"/>
      <c r="K31" s="86"/>
      <c r="L31" s="86"/>
      <c r="M31" s="87" t="str">
        <f aca="false">IF(OR(L31="No",L31=""),"",IF(L31="Yes","May suggest intestinal obstruction"))</f>
        <v/>
      </c>
      <c r="N31" s="87" t="str">
        <f aca="false">IF(OR(L31="No",L31=""),"",IF(L31="Yes","Paediatric surgery referral"))</f>
        <v/>
      </c>
      <c r="O31" s="86"/>
      <c r="P31" s="86"/>
      <c r="Q31" s="86"/>
      <c r="R31" s="87" t="str">
        <f aca="false">IF(OR(Q31="No",Q31=""),"",IF(Q31="Yes","May be swallowed blood (for example from maternal nipple cracking or a nose bleed) but may indicate serious conditions, such as erosive oesophagitis"))</f>
        <v/>
      </c>
      <c r="S31" s="87" t="str">
        <f aca="false">IF(OR(Q31="No",Q31=""),"",IF(Q31="Yes","Specialist referral for investigation"))</f>
        <v/>
      </c>
      <c r="T31" s="86"/>
      <c r="U31" s="86"/>
      <c r="V31" s="86"/>
      <c r="W31" s="87" t="str">
        <f aca="false">IF(OR(V31="No",V31=""),"",IF(V31="Yes","Late onset suggests a cause other than reflux, for example a urinary tract infection.  Persistence suggests an alternative diagnosis."))</f>
        <v/>
      </c>
      <c r="X31" s="87" t="str">
        <f aca="false">IF(OR(V31="No",V31=""),"",IF(V31="Yes","Urine microbiology investigation.  
Specialist referral."))</f>
        <v/>
      </c>
      <c r="Y31" s="86"/>
      <c r="Z31" s="86"/>
      <c r="AA31" s="86"/>
      <c r="AB31" s="87" t="str">
        <f aca="false">IF(OR(AA31="No",AA31=""),"",IF(AA31="Yes","May suggest a variety of conditions, including bacterial gastroenteritis, infant cow's milk protein allergy or an acute surgical condition"))</f>
        <v/>
      </c>
      <c r="AC31" s="87" t="str">
        <f aca="false">IF(OR(AA31="No",AA31=""),"",IF(AA31="Yes","Stool microbiology investigation.  Specialist referral."))</f>
        <v/>
      </c>
      <c r="AD31" s="86"/>
      <c r="AE31" s="86"/>
      <c r="AF31" s="86"/>
      <c r="AG31" s="87" t="str">
        <f aca="false">IF(OR(AF31="No",AF31=""),"",IF(AF31="Yes","May suggest intestinal obstruction or another acute surgical condition"))</f>
        <v/>
      </c>
      <c r="AH31" s="87" t="str">
        <f aca="false">IF(OR(AF31="No",AF31=""),"",IF(AF31="Yes","Paediatric surgery referral"))</f>
        <v/>
      </c>
      <c r="AI31" s="86"/>
      <c r="AJ31" s="86"/>
      <c r="AK31" s="86"/>
      <c r="AL31" s="87" t="str">
        <f aca="false">IF(OR(AK31="No",AK31=""),"",IF(AK31="Yes","May suggest cow's milk protein allergy"))</f>
        <v/>
      </c>
      <c r="AM31" s="87" t="str">
        <f aca="false">IF(OR(AK31="No",AK31=""),"",IF(AK31="Yes","Specialist referral"))</f>
        <v/>
      </c>
      <c r="AN31" s="86"/>
      <c r="AO31" s="86"/>
    </row>
    <row r="32" s="63" customFormat="true" ht="39.95" hidden="false" customHeight="true" outlineLevel="0" collapsed="false">
      <c r="B32" s="85" t="n">
        <v>27</v>
      </c>
      <c r="C32" s="86"/>
      <c r="D32" s="86"/>
      <c r="E32" s="86"/>
      <c r="F32" s="86"/>
      <c r="G32" s="86"/>
      <c r="H32" s="87" t="str">
        <f aca="false">IF(OR(G32="No",G32=""),"",IF(G32="Yes","May suggest hypertrophic pyloric stenosis in infants up to 2 months old"))</f>
        <v/>
      </c>
      <c r="I32" s="87" t="str">
        <f aca="false">IF(OR(G32="No",G32=""),"",IF(G32="Yes","Paediatric surgery referral"))</f>
        <v/>
      </c>
      <c r="J32" s="86"/>
      <c r="K32" s="86"/>
      <c r="L32" s="86"/>
      <c r="M32" s="87" t="str">
        <f aca="false">IF(OR(L32="No",L32=""),"",IF(L32="Yes","May suggest intestinal obstruction"))</f>
        <v/>
      </c>
      <c r="N32" s="87" t="str">
        <f aca="false">IF(OR(L32="No",L32=""),"",IF(L32="Yes","Paediatric surgery referral"))</f>
        <v/>
      </c>
      <c r="O32" s="86"/>
      <c r="P32" s="86"/>
      <c r="Q32" s="86"/>
      <c r="R32" s="87" t="str">
        <f aca="false">IF(OR(Q32="No",Q32=""),"",IF(Q32="Yes","May be swallowed blood (for example from maternal nipple cracking or a nose bleed) but may indicate serious conditions, such as erosive oesophagitis"))</f>
        <v/>
      </c>
      <c r="S32" s="87" t="str">
        <f aca="false">IF(OR(Q32="No",Q32=""),"",IF(Q32="Yes","Specialist referral for investigation"))</f>
        <v/>
      </c>
      <c r="T32" s="86"/>
      <c r="U32" s="86"/>
      <c r="V32" s="86"/>
      <c r="W32" s="87" t="str">
        <f aca="false">IF(OR(V32="No",V32=""),"",IF(V32="Yes","Late onset suggests a cause other than reflux, for example a urinary tract infection.  Persistence suggests an alternative diagnosis."))</f>
        <v/>
      </c>
      <c r="X32" s="87" t="str">
        <f aca="false">IF(OR(V32="No",V32=""),"",IF(V32="Yes","Urine microbiology investigation.  
Specialist referral."))</f>
        <v/>
      </c>
      <c r="Y32" s="86"/>
      <c r="Z32" s="86"/>
      <c r="AA32" s="86"/>
      <c r="AB32" s="87" t="str">
        <f aca="false">IF(OR(AA32="No",AA32=""),"",IF(AA32="Yes","May suggest a variety of conditions, including bacterial gastroenteritis, infant cow's milk protein allergy or an acute surgical condition"))</f>
        <v/>
      </c>
      <c r="AC32" s="87" t="str">
        <f aca="false">IF(OR(AA32="No",AA32=""),"",IF(AA32="Yes","Stool microbiology investigation.  Specialist referral."))</f>
        <v/>
      </c>
      <c r="AD32" s="86"/>
      <c r="AE32" s="86"/>
      <c r="AF32" s="86"/>
      <c r="AG32" s="87" t="str">
        <f aca="false">IF(OR(AF32="No",AF32=""),"",IF(AF32="Yes","May suggest intestinal obstruction or another acute surgical condition"))</f>
        <v/>
      </c>
      <c r="AH32" s="87" t="str">
        <f aca="false">IF(OR(AF32="No",AF32=""),"",IF(AF32="Yes","Paediatric surgery referral"))</f>
        <v/>
      </c>
      <c r="AI32" s="86"/>
      <c r="AJ32" s="86"/>
      <c r="AK32" s="86"/>
      <c r="AL32" s="87" t="str">
        <f aca="false">IF(OR(AK32="No",AK32=""),"",IF(AK32="Yes","May suggest cow's milk protein allergy"))</f>
        <v/>
      </c>
      <c r="AM32" s="87" t="str">
        <f aca="false">IF(OR(AK32="No",AK32=""),"",IF(AK32="Yes","Specialist referral"))</f>
        <v/>
      </c>
      <c r="AN32" s="86"/>
      <c r="AO32" s="86"/>
    </row>
    <row r="33" s="63" customFormat="true" ht="39.95" hidden="false" customHeight="true" outlineLevel="0" collapsed="false">
      <c r="B33" s="85" t="n">
        <v>28</v>
      </c>
      <c r="C33" s="86"/>
      <c r="D33" s="86"/>
      <c r="E33" s="86"/>
      <c r="F33" s="86"/>
      <c r="G33" s="86"/>
      <c r="H33" s="87" t="str">
        <f aca="false">IF(OR(G33="No",G33=""),"",IF(G33="Yes","May suggest hypertrophic pyloric stenosis in infants up to 2 months old"))</f>
        <v/>
      </c>
      <c r="I33" s="87" t="str">
        <f aca="false">IF(OR(G33="No",G33=""),"",IF(G33="Yes","Paediatric surgery referral"))</f>
        <v/>
      </c>
      <c r="J33" s="86"/>
      <c r="K33" s="86"/>
      <c r="L33" s="86"/>
      <c r="M33" s="87" t="str">
        <f aca="false">IF(OR(L33="No",L33=""),"",IF(L33="Yes","May suggest intestinal obstruction"))</f>
        <v/>
      </c>
      <c r="N33" s="87" t="str">
        <f aca="false">IF(OR(L33="No",L33=""),"",IF(L33="Yes","Paediatric surgery referral"))</f>
        <v/>
      </c>
      <c r="O33" s="86"/>
      <c r="P33" s="86"/>
      <c r="Q33" s="86"/>
      <c r="R33" s="87" t="str">
        <f aca="false">IF(OR(Q33="No",Q33=""),"",IF(Q33="Yes","May be swallowed blood (for example from maternal nipple cracking or a nose bleed) but may indicate serious conditions, such as erosive oesophagitis"))</f>
        <v/>
      </c>
      <c r="S33" s="87" t="str">
        <f aca="false">IF(OR(Q33="No",Q33=""),"",IF(Q33="Yes","Specialist referral for investigation"))</f>
        <v/>
      </c>
      <c r="T33" s="86"/>
      <c r="U33" s="86"/>
      <c r="V33" s="86"/>
      <c r="W33" s="87" t="str">
        <f aca="false">IF(OR(V33="No",V33=""),"",IF(V33="Yes","Late onset suggests a cause other than reflux, for example a urinary tract infection.  Persistence suggests an alternative diagnosis."))</f>
        <v/>
      </c>
      <c r="X33" s="87" t="str">
        <f aca="false">IF(OR(V33="No",V33=""),"",IF(V33="Yes","Urine microbiology investigation.  
Specialist referral."))</f>
        <v/>
      </c>
      <c r="Y33" s="86"/>
      <c r="Z33" s="86"/>
      <c r="AA33" s="86"/>
      <c r="AB33" s="87" t="str">
        <f aca="false">IF(OR(AA33="No",AA33=""),"",IF(AA33="Yes","May suggest a variety of conditions, including bacterial gastroenteritis, infant cow's milk protein allergy or an acute surgical condition"))</f>
        <v/>
      </c>
      <c r="AC33" s="87" t="str">
        <f aca="false">IF(OR(AA33="No",AA33=""),"",IF(AA33="Yes","Stool microbiology investigation.  Specialist referral."))</f>
        <v/>
      </c>
      <c r="AD33" s="86"/>
      <c r="AE33" s="86"/>
      <c r="AF33" s="86"/>
      <c r="AG33" s="87" t="str">
        <f aca="false">IF(OR(AF33="No",AF33=""),"",IF(AF33="Yes","May suggest intestinal obstruction or another acute surgical condition"))</f>
        <v/>
      </c>
      <c r="AH33" s="87" t="str">
        <f aca="false">IF(OR(AF33="No",AF33=""),"",IF(AF33="Yes","Paediatric surgery referral"))</f>
        <v/>
      </c>
      <c r="AI33" s="86"/>
      <c r="AJ33" s="86"/>
      <c r="AK33" s="86"/>
      <c r="AL33" s="87" t="str">
        <f aca="false">IF(OR(AK33="No",AK33=""),"",IF(AK33="Yes","May suggest cow's milk protein allergy"))</f>
        <v/>
      </c>
      <c r="AM33" s="87" t="str">
        <f aca="false">IF(OR(AK33="No",AK33=""),"",IF(AK33="Yes","Specialist referral"))</f>
        <v/>
      </c>
      <c r="AN33" s="86"/>
      <c r="AO33" s="86"/>
    </row>
    <row r="34" s="63" customFormat="true" ht="39.95" hidden="false" customHeight="true" outlineLevel="0" collapsed="false">
      <c r="B34" s="85" t="n">
        <v>29</v>
      </c>
      <c r="C34" s="86"/>
      <c r="D34" s="86"/>
      <c r="E34" s="86"/>
      <c r="F34" s="86"/>
      <c r="G34" s="86"/>
      <c r="H34" s="87" t="str">
        <f aca="false">IF(OR(G34="No",G34=""),"",IF(G34="Yes","May suggest hypertrophic pyloric stenosis in infants up to 2 months old"))</f>
        <v/>
      </c>
      <c r="I34" s="87" t="str">
        <f aca="false">IF(OR(G34="No",G34=""),"",IF(G34="Yes","Paediatric surgery referral"))</f>
        <v/>
      </c>
      <c r="J34" s="86"/>
      <c r="K34" s="86"/>
      <c r="L34" s="86"/>
      <c r="M34" s="87" t="str">
        <f aca="false">IF(OR(L34="No",L34=""),"",IF(L34="Yes","May suggest intestinal obstruction"))</f>
        <v/>
      </c>
      <c r="N34" s="87" t="str">
        <f aca="false">IF(OR(L34="No",L34=""),"",IF(L34="Yes","Paediatric surgery referral"))</f>
        <v/>
      </c>
      <c r="O34" s="86"/>
      <c r="P34" s="86"/>
      <c r="Q34" s="86"/>
      <c r="R34" s="87" t="str">
        <f aca="false">IF(OR(Q34="No",Q34=""),"",IF(Q34="Yes","May be swallowed blood (for example from maternal nipple cracking or a nose bleed) but may indicate serious conditions, such as erosive oesophagitis"))</f>
        <v/>
      </c>
      <c r="S34" s="87" t="str">
        <f aca="false">IF(OR(Q34="No",Q34=""),"",IF(Q34="Yes","Specialist referral for investigation"))</f>
        <v/>
      </c>
      <c r="T34" s="86"/>
      <c r="U34" s="86"/>
      <c r="V34" s="86"/>
      <c r="W34" s="87" t="str">
        <f aca="false">IF(OR(V34="No",V34=""),"",IF(V34="Yes","Late onset suggests a cause other than reflux, for example a urinary tract infection.  Persistence suggests an alternative diagnosis."))</f>
        <v/>
      </c>
      <c r="X34" s="87" t="str">
        <f aca="false">IF(OR(V34="No",V34=""),"",IF(V34="Yes","Urine microbiology investigation.  
Specialist referral."))</f>
        <v/>
      </c>
      <c r="Y34" s="86"/>
      <c r="Z34" s="86"/>
      <c r="AA34" s="86"/>
      <c r="AB34" s="87" t="str">
        <f aca="false">IF(OR(AA34="No",AA34=""),"",IF(AA34="Yes","May suggest a variety of conditions, including bacterial gastroenteritis, infant cow's milk protein allergy or an acute surgical condition"))</f>
        <v/>
      </c>
      <c r="AC34" s="87" t="str">
        <f aca="false">IF(OR(AA34="No",AA34=""),"",IF(AA34="Yes","Stool microbiology investigation.  Specialist referral."))</f>
        <v/>
      </c>
      <c r="AD34" s="86"/>
      <c r="AE34" s="86"/>
      <c r="AF34" s="86"/>
      <c r="AG34" s="87" t="str">
        <f aca="false">IF(OR(AF34="No",AF34=""),"",IF(AF34="Yes","May suggest intestinal obstruction or another acute surgical condition"))</f>
        <v/>
      </c>
      <c r="AH34" s="87" t="str">
        <f aca="false">IF(OR(AF34="No",AF34=""),"",IF(AF34="Yes","Paediatric surgery referral"))</f>
        <v/>
      </c>
      <c r="AI34" s="86"/>
      <c r="AJ34" s="86"/>
      <c r="AK34" s="86"/>
      <c r="AL34" s="87" t="str">
        <f aca="false">IF(OR(AK34="No",AK34=""),"",IF(AK34="Yes","May suggest cow's milk protein allergy"))</f>
        <v/>
      </c>
      <c r="AM34" s="87" t="str">
        <f aca="false">IF(OR(AK34="No",AK34=""),"",IF(AK34="Yes","Specialist referral"))</f>
        <v/>
      </c>
      <c r="AN34" s="86"/>
      <c r="AO34" s="86"/>
    </row>
    <row r="35" s="63" customFormat="true" ht="39.95" hidden="false" customHeight="true" outlineLevel="0" collapsed="false">
      <c r="B35" s="85" t="n">
        <v>30</v>
      </c>
      <c r="C35" s="86"/>
      <c r="D35" s="86"/>
      <c r="E35" s="86"/>
      <c r="F35" s="86"/>
      <c r="G35" s="86"/>
      <c r="H35" s="87" t="str">
        <f aca="false">IF(OR(G35="No",G35=""),"",IF(G35="Yes","May suggest hypertrophic pyloric stenosis in infants up to 2 months old"))</f>
        <v/>
      </c>
      <c r="I35" s="87" t="str">
        <f aca="false">IF(OR(G35="No",G35=""),"",IF(G35="Yes","Paediatric surgery referral"))</f>
        <v/>
      </c>
      <c r="J35" s="86"/>
      <c r="K35" s="86"/>
      <c r="L35" s="86"/>
      <c r="M35" s="87" t="str">
        <f aca="false">IF(OR(L35="No",L35=""),"",IF(L35="Yes","May suggest intestinal obstruction"))</f>
        <v/>
      </c>
      <c r="N35" s="87" t="str">
        <f aca="false">IF(OR(L35="No",L35=""),"",IF(L35="Yes","Paediatric surgery referral"))</f>
        <v/>
      </c>
      <c r="O35" s="86"/>
      <c r="P35" s="86"/>
      <c r="Q35" s="86"/>
      <c r="R35" s="87" t="str">
        <f aca="false">IF(OR(Q35="No",Q35=""),"",IF(Q35="Yes","May be swallowed blood (for example from maternal nipple cracking or a nose bleed) but may indicate serious conditions, such as erosive oesophagitis"))</f>
        <v/>
      </c>
      <c r="S35" s="87" t="str">
        <f aca="false">IF(OR(Q35="No",Q35=""),"",IF(Q35="Yes","Specialist referral for investigation"))</f>
        <v/>
      </c>
      <c r="T35" s="86"/>
      <c r="U35" s="86"/>
      <c r="V35" s="86"/>
      <c r="W35" s="87" t="str">
        <f aca="false">IF(OR(V35="No",V35=""),"",IF(V35="Yes","Late onset suggests a cause other than reflux, for example a urinary tract infection.  Persistence suggests an alternative diagnosis."))</f>
        <v/>
      </c>
      <c r="X35" s="87" t="str">
        <f aca="false">IF(OR(V35="No",V35=""),"",IF(V35="Yes","Urine microbiology investigation.  
Specialist referral."))</f>
        <v/>
      </c>
      <c r="Y35" s="86"/>
      <c r="Z35" s="86"/>
      <c r="AA35" s="86"/>
      <c r="AB35" s="87" t="str">
        <f aca="false">IF(OR(AA35="No",AA35=""),"",IF(AA35="Yes","May suggest a variety of conditions, including bacterial gastroenteritis, infant cow's milk protein allergy or an acute surgical condition"))</f>
        <v/>
      </c>
      <c r="AC35" s="87" t="str">
        <f aca="false">IF(OR(AA35="No",AA35=""),"",IF(AA35="Yes","Stool microbiology investigation.  Specialist referral."))</f>
        <v/>
      </c>
      <c r="AD35" s="86"/>
      <c r="AE35" s="86"/>
      <c r="AF35" s="86"/>
      <c r="AG35" s="87" t="str">
        <f aca="false">IF(OR(AF35="No",AF35=""),"",IF(AF35="Yes","May suggest intestinal obstruction or another acute surgical condition"))</f>
        <v/>
      </c>
      <c r="AH35" s="87" t="str">
        <f aca="false">IF(OR(AF35="No",AF35=""),"",IF(AF35="Yes","Paediatric surgery referral"))</f>
        <v/>
      </c>
      <c r="AI35" s="86"/>
      <c r="AJ35" s="86"/>
      <c r="AK35" s="86"/>
      <c r="AL35" s="87" t="str">
        <f aca="false">IF(OR(AK35="No",AK35=""),"",IF(AK35="Yes","May suggest cow's milk protein allergy"))</f>
        <v/>
      </c>
      <c r="AM35" s="87" t="str">
        <f aca="false">IF(OR(AK35="No",AK35=""),"",IF(AK35="Yes","Specialist referral"))</f>
        <v/>
      </c>
      <c r="AN35" s="86"/>
      <c r="AO35" s="86"/>
    </row>
    <row r="36" s="63" customFormat="true" ht="39.95" hidden="false" customHeight="true" outlineLevel="0" collapsed="false">
      <c r="B36" s="85" t="n">
        <v>31</v>
      </c>
      <c r="C36" s="86"/>
      <c r="D36" s="86"/>
      <c r="E36" s="86"/>
      <c r="F36" s="86"/>
      <c r="G36" s="86"/>
      <c r="H36" s="87" t="str">
        <f aca="false">IF(OR(G36="No",G36=""),"",IF(G36="Yes","May suggest hypertrophic pyloric stenosis in infants up to 2 months old"))</f>
        <v/>
      </c>
      <c r="I36" s="87" t="str">
        <f aca="false">IF(OR(G36="No",G36=""),"",IF(G36="Yes","Paediatric surgery referral"))</f>
        <v/>
      </c>
      <c r="J36" s="86"/>
      <c r="K36" s="86"/>
      <c r="L36" s="86"/>
      <c r="M36" s="87" t="str">
        <f aca="false">IF(OR(L36="No",L36=""),"",IF(L36="Yes","May suggest intestinal obstruction"))</f>
        <v/>
      </c>
      <c r="N36" s="87" t="str">
        <f aca="false">IF(OR(L36="No",L36=""),"",IF(L36="Yes","Paediatric surgery referral"))</f>
        <v/>
      </c>
      <c r="O36" s="86"/>
      <c r="P36" s="86"/>
      <c r="Q36" s="86"/>
      <c r="R36" s="87" t="str">
        <f aca="false">IF(OR(Q36="No",Q36=""),"",IF(Q36="Yes","May be swallowed blood (for example from maternal nipple cracking or a nose bleed) but may indicate serious conditions, such as erosive oesophagitis"))</f>
        <v/>
      </c>
      <c r="S36" s="87" t="str">
        <f aca="false">IF(OR(Q36="No",Q36=""),"",IF(Q36="Yes","Specialist referral for investigation"))</f>
        <v/>
      </c>
      <c r="T36" s="86"/>
      <c r="U36" s="86"/>
      <c r="V36" s="86"/>
      <c r="W36" s="87" t="str">
        <f aca="false">IF(OR(V36="No",V36=""),"",IF(V36="Yes","Late onset suggests a cause other than reflux, for example a urinary tract infection.  Persistence suggests an alternative diagnosis."))</f>
        <v/>
      </c>
      <c r="X36" s="87" t="str">
        <f aca="false">IF(OR(V36="No",V36=""),"",IF(V36="Yes","Urine microbiology investigation.  
Specialist referral."))</f>
        <v/>
      </c>
      <c r="Y36" s="86"/>
      <c r="Z36" s="86"/>
      <c r="AA36" s="86"/>
      <c r="AB36" s="87" t="str">
        <f aca="false">IF(OR(AA36="No",AA36=""),"",IF(AA36="Yes","May suggest a variety of conditions, including bacterial gastroenteritis, infant cow's milk protein allergy or an acute surgical condition"))</f>
        <v/>
      </c>
      <c r="AC36" s="87" t="str">
        <f aca="false">IF(OR(AA36="No",AA36=""),"",IF(AA36="Yes","Stool microbiology investigation.  Specialist referral."))</f>
        <v/>
      </c>
      <c r="AD36" s="86"/>
      <c r="AE36" s="86"/>
      <c r="AF36" s="86"/>
      <c r="AG36" s="87" t="str">
        <f aca="false">IF(OR(AF36="No",AF36=""),"",IF(AF36="Yes","May suggest intestinal obstruction or another acute surgical condition"))</f>
        <v/>
      </c>
      <c r="AH36" s="87" t="str">
        <f aca="false">IF(OR(AF36="No",AF36=""),"",IF(AF36="Yes","Paediatric surgery referral"))</f>
        <v/>
      </c>
      <c r="AI36" s="86"/>
      <c r="AJ36" s="86"/>
      <c r="AK36" s="86"/>
      <c r="AL36" s="87" t="str">
        <f aca="false">IF(OR(AK36="No",AK36=""),"",IF(AK36="Yes","May suggest cow's milk protein allergy"))</f>
        <v/>
      </c>
      <c r="AM36" s="87" t="str">
        <f aca="false">IF(OR(AK36="No",AK36=""),"",IF(AK36="Yes","Specialist referral"))</f>
        <v/>
      </c>
      <c r="AN36" s="86"/>
      <c r="AO36" s="86"/>
    </row>
    <row r="37" s="63" customFormat="true" ht="39.95" hidden="false" customHeight="true" outlineLevel="0" collapsed="false">
      <c r="B37" s="85" t="n">
        <v>32</v>
      </c>
      <c r="C37" s="86"/>
      <c r="D37" s="86"/>
      <c r="E37" s="86"/>
      <c r="F37" s="86"/>
      <c r="G37" s="86"/>
      <c r="H37" s="87" t="str">
        <f aca="false">IF(OR(G37="No",G37=""),"",IF(G37="Yes","May suggest hypertrophic pyloric stenosis in infants up to 2 months old"))</f>
        <v/>
      </c>
      <c r="I37" s="87" t="str">
        <f aca="false">IF(OR(G37="No",G37=""),"",IF(G37="Yes","Paediatric surgery referral"))</f>
        <v/>
      </c>
      <c r="J37" s="86"/>
      <c r="K37" s="86"/>
      <c r="L37" s="86"/>
      <c r="M37" s="87" t="str">
        <f aca="false">IF(OR(L37="No",L37=""),"",IF(L37="Yes","May suggest intestinal obstruction"))</f>
        <v/>
      </c>
      <c r="N37" s="87" t="str">
        <f aca="false">IF(OR(L37="No",L37=""),"",IF(L37="Yes","Paediatric surgery referral"))</f>
        <v/>
      </c>
      <c r="O37" s="86"/>
      <c r="P37" s="86"/>
      <c r="Q37" s="86"/>
      <c r="R37" s="87" t="str">
        <f aca="false">IF(OR(Q37="No",Q37=""),"",IF(Q37="Yes","May be swallowed blood (for example from maternal nipple cracking or a nose bleed) but may indicate serious conditions, such as erosive oesophagitis"))</f>
        <v/>
      </c>
      <c r="S37" s="87" t="str">
        <f aca="false">IF(OR(Q37="No",Q37=""),"",IF(Q37="Yes","Specialist referral for investigation"))</f>
        <v/>
      </c>
      <c r="T37" s="86"/>
      <c r="U37" s="86"/>
      <c r="V37" s="86"/>
      <c r="W37" s="87" t="str">
        <f aca="false">IF(OR(V37="No",V37=""),"",IF(V37="Yes","Late onset suggests a cause other than reflux, for example a urinary tract infection.  Persistence suggests an alternative diagnosis."))</f>
        <v/>
      </c>
      <c r="X37" s="87" t="str">
        <f aca="false">IF(OR(V37="No",V37=""),"",IF(V37="Yes","Urine microbiology investigation.  
Specialist referral."))</f>
        <v/>
      </c>
      <c r="Y37" s="86"/>
      <c r="Z37" s="86"/>
      <c r="AA37" s="86"/>
      <c r="AB37" s="87" t="str">
        <f aca="false">IF(OR(AA37="No",AA37=""),"",IF(AA37="Yes","May suggest a variety of conditions, including bacterial gastroenteritis, infant cow's milk protein allergy or an acute surgical condition"))</f>
        <v/>
      </c>
      <c r="AC37" s="87" t="str">
        <f aca="false">IF(OR(AA37="No",AA37=""),"",IF(AA37="Yes","Stool microbiology investigation.  Specialist referral."))</f>
        <v/>
      </c>
      <c r="AD37" s="86"/>
      <c r="AE37" s="86"/>
      <c r="AF37" s="86"/>
      <c r="AG37" s="87" t="str">
        <f aca="false">IF(OR(AF37="No",AF37=""),"",IF(AF37="Yes","May suggest intestinal obstruction or another acute surgical condition"))</f>
        <v/>
      </c>
      <c r="AH37" s="87" t="str">
        <f aca="false">IF(OR(AF37="No",AF37=""),"",IF(AF37="Yes","Paediatric surgery referral"))</f>
        <v/>
      </c>
      <c r="AI37" s="86"/>
      <c r="AJ37" s="86"/>
      <c r="AK37" s="86"/>
      <c r="AL37" s="87" t="str">
        <f aca="false">IF(OR(AK37="No",AK37=""),"",IF(AK37="Yes","May suggest cow's milk protein allergy"))</f>
        <v/>
      </c>
      <c r="AM37" s="87" t="str">
        <f aca="false">IF(OR(AK37="No",AK37=""),"",IF(AK37="Yes","Specialist referral"))</f>
        <v/>
      </c>
      <c r="AN37" s="86"/>
      <c r="AO37" s="86"/>
    </row>
    <row r="38" s="63" customFormat="true" ht="39.95" hidden="false" customHeight="true" outlineLevel="0" collapsed="false">
      <c r="B38" s="85" t="n">
        <v>33</v>
      </c>
      <c r="C38" s="86"/>
      <c r="D38" s="86"/>
      <c r="E38" s="86"/>
      <c r="F38" s="86"/>
      <c r="G38" s="86"/>
      <c r="H38" s="87" t="str">
        <f aca="false">IF(OR(G38="No",G38=""),"",IF(G38="Yes","May suggest hypertrophic pyloric stenosis in infants up to 2 months old"))</f>
        <v/>
      </c>
      <c r="I38" s="87" t="str">
        <f aca="false">IF(OR(G38="No",G38=""),"",IF(G38="Yes","Paediatric surgery referral"))</f>
        <v/>
      </c>
      <c r="J38" s="86"/>
      <c r="K38" s="86"/>
      <c r="L38" s="86"/>
      <c r="M38" s="87" t="str">
        <f aca="false">IF(OR(L38="No",L38=""),"",IF(L38="Yes","May suggest intestinal obstruction"))</f>
        <v/>
      </c>
      <c r="N38" s="87" t="str">
        <f aca="false">IF(OR(L38="No",L38=""),"",IF(L38="Yes","Paediatric surgery referral"))</f>
        <v/>
      </c>
      <c r="O38" s="86"/>
      <c r="P38" s="86"/>
      <c r="Q38" s="86"/>
      <c r="R38" s="87" t="str">
        <f aca="false">IF(OR(Q38="No",Q38=""),"",IF(Q38="Yes","May be swallowed blood (for example from maternal nipple cracking or a nose bleed) but may indicate serious conditions, such as erosive oesophagitis"))</f>
        <v/>
      </c>
      <c r="S38" s="87" t="str">
        <f aca="false">IF(OR(Q38="No",Q38=""),"",IF(Q38="Yes","Specialist referral for investigation"))</f>
        <v/>
      </c>
      <c r="T38" s="86"/>
      <c r="U38" s="86"/>
      <c r="V38" s="86"/>
      <c r="W38" s="87" t="str">
        <f aca="false">IF(OR(V38="No",V38=""),"",IF(V38="Yes","Late onset suggests a cause other than reflux, for example a urinary tract infection.  Persistence suggests an alternative diagnosis."))</f>
        <v/>
      </c>
      <c r="X38" s="87" t="str">
        <f aca="false">IF(OR(V38="No",V38=""),"",IF(V38="Yes","Urine microbiology investigation.  
Specialist referral."))</f>
        <v/>
      </c>
      <c r="Y38" s="86"/>
      <c r="Z38" s="86"/>
      <c r="AA38" s="86"/>
      <c r="AB38" s="87" t="str">
        <f aca="false">IF(OR(AA38="No",AA38=""),"",IF(AA38="Yes","May suggest a variety of conditions, including bacterial gastroenteritis, infant cow's milk protein allergy or an acute surgical condition"))</f>
        <v/>
      </c>
      <c r="AC38" s="87" t="str">
        <f aca="false">IF(OR(AA38="No",AA38=""),"",IF(AA38="Yes","Stool microbiology investigation.  Specialist referral."))</f>
        <v/>
      </c>
      <c r="AD38" s="86"/>
      <c r="AE38" s="86"/>
      <c r="AF38" s="86"/>
      <c r="AG38" s="87" t="str">
        <f aca="false">IF(OR(AF38="No",AF38=""),"",IF(AF38="Yes","May suggest intestinal obstruction or another acute surgical condition"))</f>
        <v/>
      </c>
      <c r="AH38" s="87" t="str">
        <f aca="false">IF(OR(AF38="No",AF38=""),"",IF(AF38="Yes","Paediatric surgery referral"))</f>
        <v/>
      </c>
      <c r="AI38" s="86"/>
      <c r="AJ38" s="86"/>
      <c r="AK38" s="86"/>
      <c r="AL38" s="87" t="str">
        <f aca="false">IF(OR(AK38="No",AK38=""),"",IF(AK38="Yes","May suggest cow's milk protein allergy"))</f>
        <v/>
      </c>
      <c r="AM38" s="87" t="str">
        <f aca="false">IF(OR(AK38="No",AK38=""),"",IF(AK38="Yes","Specialist referral"))</f>
        <v/>
      </c>
      <c r="AN38" s="86"/>
      <c r="AO38" s="86"/>
    </row>
    <row r="39" s="63" customFormat="true" ht="39.95" hidden="false" customHeight="true" outlineLevel="0" collapsed="false">
      <c r="B39" s="85" t="n">
        <v>34</v>
      </c>
      <c r="C39" s="86"/>
      <c r="D39" s="86"/>
      <c r="E39" s="86"/>
      <c r="F39" s="86"/>
      <c r="G39" s="86"/>
      <c r="H39" s="87" t="str">
        <f aca="false">IF(OR(G39="No",G39=""),"",IF(G39="Yes","May suggest hypertrophic pyloric stenosis in infants up to 2 months old"))</f>
        <v/>
      </c>
      <c r="I39" s="87" t="str">
        <f aca="false">IF(OR(G39="No",G39=""),"",IF(G39="Yes","Paediatric surgery referral"))</f>
        <v/>
      </c>
      <c r="J39" s="86"/>
      <c r="K39" s="86"/>
      <c r="L39" s="86"/>
      <c r="M39" s="87" t="str">
        <f aca="false">IF(OR(L39="No",L39=""),"",IF(L39="Yes","May suggest intestinal obstruction"))</f>
        <v/>
      </c>
      <c r="N39" s="87" t="str">
        <f aca="false">IF(OR(L39="No",L39=""),"",IF(L39="Yes","Paediatric surgery referral"))</f>
        <v/>
      </c>
      <c r="O39" s="86"/>
      <c r="P39" s="86"/>
      <c r="Q39" s="86"/>
      <c r="R39" s="87" t="str">
        <f aca="false">IF(OR(Q39="No",Q39=""),"",IF(Q39="Yes","May be swallowed blood (for example from maternal nipple cracking or a nose bleed) but may indicate serious conditions, such as erosive oesophagitis"))</f>
        <v/>
      </c>
      <c r="S39" s="87" t="str">
        <f aca="false">IF(OR(Q39="No",Q39=""),"",IF(Q39="Yes","Specialist referral for investigation"))</f>
        <v/>
      </c>
      <c r="T39" s="86"/>
      <c r="U39" s="86"/>
      <c r="V39" s="86"/>
      <c r="W39" s="87" t="str">
        <f aca="false">IF(OR(V39="No",V39=""),"",IF(V39="Yes","Late onset suggests a cause other than reflux, for example a urinary tract infection.  Persistence suggests an alternative diagnosis."))</f>
        <v/>
      </c>
      <c r="X39" s="87" t="str">
        <f aca="false">IF(OR(V39="No",V39=""),"",IF(V39="Yes","Urine microbiology investigation.  
Specialist referral."))</f>
        <v/>
      </c>
      <c r="Y39" s="86"/>
      <c r="Z39" s="86"/>
      <c r="AA39" s="86"/>
      <c r="AB39" s="87" t="str">
        <f aca="false">IF(OR(AA39="No",AA39=""),"",IF(AA39="Yes","May suggest a variety of conditions, including bacterial gastroenteritis, infant cow's milk protein allergy or an acute surgical condition"))</f>
        <v/>
      </c>
      <c r="AC39" s="87" t="str">
        <f aca="false">IF(OR(AA39="No",AA39=""),"",IF(AA39="Yes","Stool microbiology investigation.  Specialist referral."))</f>
        <v/>
      </c>
      <c r="AD39" s="86"/>
      <c r="AE39" s="86"/>
      <c r="AF39" s="86"/>
      <c r="AG39" s="87" t="str">
        <f aca="false">IF(OR(AF39="No",AF39=""),"",IF(AF39="Yes","May suggest intestinal obstruction or another acute surgical condition"))</f>
        <v/>
      </c>
      <c r="AH39" s="87" t="str">
        <f aca="false">IF(OR(AF39="No",AF39=""),"",IF(AF39="Yes","Paediatric surgery referral"))</f>
        <v/>
      </c>
      <c r="AI39" s="86"/>
      <c r="AJ39" s="86"/>
      <c r="AK39" s="86"/>
      <c r="AL39" s="87" t="str">
        <f aca="false">IF(OR(AK39="No",AK39=""),"",IF(AK39="Yes","May suggest cow's milk protein allergy"))</f>
        <v/>
      </c>
      <c r="AM39" s="87" t="str">
        <f aca="false">IF(OR(AK39="No",AK39=""),"",IF(AK39="Yes","Specialist referral"))</f>
        <v/>
      </c>
      <c r="AN39" s="86"/>
      <c r="AO39" s="86"/>
    </row>
    <row r="40" s="63" customFormat="true" ht="39.95" hidden="false" customHeight="true" outlineLevel="0" collapsed="false">
      <c r="B40" s="85" t="n">
        <v>35</v>
      </c>
      <c r="C40" s="86"/>
      <c r="D40" s="86"/>
      <c r="E40" s="86"/>
      <c r="F40" s="86"/>
      <c r="G40" s="86"/>
      <c r="H40" s="87" t="str">
        <f aca="false">IF(OR(G40="No",G40=""),"",IF(G40="Yes","May suggest hypertrophic pyloric stenosis in infants up to 2 months old"))</f>
        <v/>
      </c>
      <c r="I40" s="87" t="str">
        <f aca="false">IF(OR(G40="No",G40=""),"",IF(G40="Yes","Paediatric surgery referral"))</f>
        <v/>
      </c>
      <c r="J40" s="86"/>
      <c r="K40" s="86"/>
      <c r="L40" s="86"/>
      <c r="M40" s="87" t="str">
        <f aca="false">IF(OR(L40="No",L40=""),"",IF(L40="Yes","May suggest intestinal obstruction"))</f>
        <v/>
      </c>
      <c r="N40" s="87" t="str">
        <f aca="false">IF(OR(L40="No",L40=""),"",IF(L40="Yes","Paediatric surgery referral"))</f>
        <v/>
      </c>
      <c r="O40" s="86"/>
      <c r="P40" s="86"/>
      <c r="Q40" s="86"/>
      <c r="R40" s="87" t="str">
        <f aca="false">IF(OR(Q40="No",Q40=""),"",IF(Q40="Yes","May be swallowed blood (for example from maternal nipple cracking or a nose bleed) but may indicate serious conditions, such as erosive oesophagitis"))</f>
        <v/>
      </c>
      <c r="S40" s="87" t="str">
        <f aca="false">IF(OR(Q40="No",Q40=""),"",IF(Q40="Yes","Specialist referral for investigation"))</f>
        <v/>
      </c>
      <c r="T40" s="86"/>
      <c r="U40" s="86"/>
      <c r="V40" s="86"/>
      <c r="W40" s="87" t="str">
        <f aca="false">IF(OR(V40="No",V40=""),"",IF(V40="Yes","Late onset suggests a cause other than reflux, for example a urinary tract infection.  Persistence suggests an alternative diagnosis."))</f>
        <v/>
      </c>
      <c r="X40" s="87" t="str">
        <f aca="false">IF(OR(V40="No",V40=""),"",IF(V40="Yes","Urine microbiology investigation.  
Specialist referral."))</f>
        <v/>
      </c>
      <c r="Y40" s="86"/>
      <c r="Z40" s="86"/>
      <c r="AA40" s="86"/>
      <c r="AB40" s="87" t="str">
        <f aca="false">IF(OR(AA40="No",AA40=""),"",IF(AA40="Yes","May suggest a variety of conditions, including bacterial gastroenteritis, infant cow's milk protein allergy or an acute surgical condition"))</f>
        <v/>
      </c>
      <c r="AC40" s="87" t="str">
        <f aca="false">IF(OR(AA40="No",AA40=""),"",IF(AA40="Yes","Stool microbiology investigation.  Specialist referral."))</f>
        <v/>
      </c>
      <c r="AD40" s="86"/>
      <c r="AE40" s="86"/>
      <c r="AF40" s="86"/>
      <c r="AG40" s="87" t="str">
        <f aca="false">IF(OR(AF40="No",AF40=""),"",IF(AF40="Yes","May suggest intestinal obstruction or another acute surgical condition"))</f>
        <v/>
      </c>
      <c r="AH40" s="87" t="str">
        <f aca="false">IF(OR(AF40="No",AF40=""),"",IF(AF40="Yes","Paediatric surgery referral"))</f>
        <v/>
      </c>
      <c r="AI40" s="86"/>
      <c r="AJ40" s="86"/>
      <c r="AK40" s="86"/>
      <c r="AL40" s="87" t="str">
        <f aca="false">IF(OR(AK40="No",AK40=""),"",IF(AK40="Yes","May suggest cow's milk protein allergy"))</f>
        <v/>
      </c>
      <c r="AM40" s="87" t="str">
        <f aca="false">IF(OR(AK40="No",AK40=""),"",IF(AK40="Yes","Specialist referral"))</f>
        <v/>
      </c>
      <c r="AN40" s="86"/>
      <c r="AO40" s="86"/>
    </row>
    <row r="41" s="63" customFormat="true" ht="39.95" hidden="false" customHeight="true" outlineLevel="0" collapsed="false">
      <c r="B41" s="85" t="n">
        <v>36</v>
      </c>
      <c r="C41" s="86"/>
      <c r="D41" s="86"/>
      <c r="E41" s="86"/>
      <c r="F41" s="86"/>
      <c r="G41" s="86"/>
      <c r="H41" s="87" t="str">
        <f aca="false">IF(OR(G41="No",G41=""),"",IF(G41="Yes","May suggest hypertrophic pyloric stenosis in infants up to 2 months old"))</f>
        <v/>
      </c>
      <c r="I41" s="87" t="str">
        <f aca="false">IF(OR(G41="No",G41=""),"",IF(G41="Yes","Paediatric surgery referral"))</f>
        <v/>
      </c>
      <c r="J41" s="86"/>
      <c r="K41" s="86"/>
      <c r="L41" s="86"/>
      <c r="M41" s="87" t="str">
        <f aca="false">IF(OR(L41="No",L41=""),"",IF(L41="Yes","May suggest intestinal obstruction"))</f>
        <v/>
      </c>
      <c r="N41" s="87" t="str">
        <f aca="false">IF(OR(L41="No",L41=""),"",IF(L41="Yes","Paediatric surgery referral"))</f>
        <v/>
      </c>
      <c r="O41" s="86"/>
      <c r="P41" s="86"/>
      <c r="Q41" s="86"/>
      <c r="R41" s="87" t="str">
        <f aca="false">IF(OR(Q41="No",Q41=""),"",IF(Q41="Yes","May be swallowed blood (for example from maternal nipple cracking or a nose bleed) but may indicate serious conditions, such as erosive oesophagitis"))</f>
        <v/>
      </c>
      <c r="S41" s="87" t="str">
        <f aca="false">IF(OR(Q41="No",Q41=""),"",IF(Q41="Yes","Specialist referral for investigation"))</f>
        <v/>
      </c>
      <c r="T41" s="86"/>
      <c r="U41" s="86"/>
      <c r="V41" s="86"/>
      <c r="W41" s="87" t="str">
        <f aca="false">IF(OR(V41="No",V41=""),"",IF(V41="Yes","Late onset suggests a cause other than reflux, for example a urinary tract infection.  Persistence suggests an alternative diagnosis."))</f>
        <v/>
      </c>
      <c r="X41" s="87" t="str">
        <f aca="false">IF(OR(V41="No",V41=""),"",IF(V41="Yes","Urine microbiology investigation.  
Specialist referral."))</f>
        <v/>
      </c>
      <c r="Y41" s="86"/>
      <c r="Z41" s="86"/>
      <c r="AA41" s="86"/>
      <c r="AB41" s="87" t="str">
        <f aca="false">IF(OR(AA41="No",AA41=""),"",IF(AA41="Yes","May suggest a variety of conditions, including bacterial gastroenteritis, infant cow's milk protein allergy or an acute surgical condition"))</f>
        <v/>
      </c>
      <c r="AC41" s="87" t="str">
        <f aca="false">IF(OR(AA41="No",AA41=""),"",IF(AA41="Yes","Stool microbiology investigation.  Specialist referral."))</f>
        <v/>
      </c>
      <c r="AD41" s="86"/>
      <c r="AE41" s="86"/>
      <c r="AF41" s="86"/>
      <c r="AG41" s="87" t="str">
        <f aca="false">IF(OR(AF41="No",AF41=""),"",IF(AF41="Yes","May suggest intestinal obstruction or another acute surgical condition"))</f>
        <v/>
      </c>
      <c r="AH41" s="87" t="str">
        <f aca="false">IF(OR(AF41="No",AF41=""),"",IF(AF41="Yes","Paediatric surgery referral"))</f>
        <v/>
      </c>
      <c r="AI41" s="86"/>
      <c r="AJ41" s="86"/>
      <c r="AK41" s="86"/>
      <c r="AL41" s="87" t="str">
        <f aca="false">IF(OR(AK41="No",AK41=""),"",IF(AK41="Yes","May suggest cow's milk protein allergy"))</f>
        <v/>
      </c>
      <c r="AM41" s="87" t="str">
        <f aca="false">IF(OR(AK41="No",AK41=""),"",IF(AK41="Yes","Specialist referral"))</f>
        <v/>
      </c>
      <c r="AN41" s="86"/>
      <c r="AO41" s="86"/>
    </row>
    <row r="42" s="63" customFormat="true" ht="39.95" hidden="false" customHeight="true" outlineLevel="0" collapsed="false">
      <c r="B42" s="85" t="n">
        <v>37</v>
      </c>
      <c r="C42" s="86"/>
      <c r="D42" s="86"/>
      <c r="E42" s="86"/>
      <c r="F42" s="86"/>
      <c r="G42" s="86"/>
      <c r="H42" s="87" t="str">
        <f aca="false">IF(OR(G42="No",G42=""),"",IF(G42="Yes","May suggest hypertrophic pyloric stenosis in infants up to 2 months old"))</f>
        <v/>
      </c>
      <c r="I42" s="87" t="str">
        <f aca="false">IF(OR(G42="No",G42=""),"",IF(G42="Yes","Paediatric surgery referral"))</f>
        <v/>
      </c>
      <c r="J42" s="86"/>
      <c r="K42" s="86"/>
      <c r="L42" s="86"/>
      <c r="M42" s="87" t="str">
        <f aca="false">IF(OR(L42="No",L42=""),"",IF(L42="Yes","May suggest intestinal obstruction"))</f>
        <v/>
      </c>
      <c r="N42" s="87" t="str">
        <f aca="false">IF(OR(L42="No",L42=""),"",IF(L42="Yes","Paediatric surgery referral"))</f>
        <v/>
      </c>
      <c r="O42" s="86"/>
      <c r="P42" s="86"/>
      <c r="Q42" s="86"/>
      <c r="R42" s="87" t="str">
        <f aca="false">IF(OR(Q42="No",Q42=""),"",IF(Q42="Yes","May be swallowed blood (for example from maternal nipple cracking or a nose bleed) but may indicate serious conditions, such as erosive oesophagitis"))</f>
        <v/>
      </c>
      <c r="S42" s="87" t="str">
        <f aca="false">IF(OR(Q42="No",Q42=""),"",IF(Q42="Yes","Specialist referral for investigation"))</f>
        <v/>
      </c>
      <c r="T42" s="86"/>
      <c r="U42" s="86"/>
      <c r="V42" s="86"/>
      <c r="W42" s="87" t="str">
        <f aca="false">IF(OR(V42="No",V42=""),"",IF(V42="Yes","Late onset suggests a cause other than reflux, for example a urinary tract infection.  Persistence suggests an alternative diagnosis."))</f>
        <v/>
      </c>
      <c r="X42" s="87" t="str">
        <f aca="false">IF(OR(V42="No",V42=""),"",IF(V42="Yes","Urine microbiology investigation.  
Specialist referral."))</f>
        <v/>
      </c>
      <c r="Y42" s="86"/>
      <c r="Z42" s="86"/>
      <c r="AA42" s="86"/>
      <c r="AB42" s="87" t="str">
        <f aca="false">IF(OR(AA42="No",AA42=""),"",IF(AA42="Yes","May suggest a variety of conditions, including bacterial gastroenteritis, infant cow's milk protein allergy or an acute surgical condition"))</f>
        <v/>
      </c>
      <c r="AC42" s="87" t="str">
        <f aca="false">IF(OR(AA42="No",AA42=""),"",IF(AA42="Yes","Stool microbiology investigation.  Specialist referral."))</f>
        <v/>
      </c>
      <c r="AD42" s="86"/>
      <c r="AE42" s="86"/>
      <c r="AF42" s="86"/>
      <c r="AG42" s="87" t="str">
        <f aca="false">IF(OR(AF42="No",AF42=""),"",IF(AF42="Yes","May suggest intestinal obstruction or another acute surgical condition"))</f>
        <v/>
      </c>
      <c r="AH42" s="87" t="str">
        <f aca="false">IF(OR(AF42="No",AF42=""),"",IF(AF42="Yes","Paediatric surgery referral"))</f>
        <v/>
      </c>
      <c r="AI42" s="86"/>
      <c r="AJ42" s="86"/>
      <c r="AK42" s="86"/>
      <c r="AL42" s="87" t="str">
        <f aca="false">IF(OR(AK42="No",AK42=""),"",IF(AK42="Yes","May suggest cow's milk protein allergy"))</f>
        <v/>
      </c>
      <c r="AM42" s="87" t="str">
        <f aca="false">IF(OR(AK42="No",AK42=""),"",IF(AK42="Yes","Specialist referral"))</f>
        <v/>
      </c>
      <c r="AN42" s="86"/>
      <c r="AO42" s="86"/>
    </row>
    <row r="43" s="63" customFormat="true" ht="39.95" hidden="false" customHeight="true" outlineLevel="0" collapsed="false">
      <c r="B43" s="85" t="n">
        <v>38</v>
      </c>
      <c r="C43" s="86"/>
      <c r="D43" s="86"/>
      <c r="E43" s="86"/>
      <c r="F43" s="86"/>
      <c r="G43" s="86"/>
      <c r="H43" s="87" t="str">
        <f aca="false">IF(OR(G43="No",G43=""),"",IF(G43="Yes","May suggest hypertrophic pyloric stenosis in infants up to 2 months old"))</f>
        <v/>
      </c>
      <c r="I43" s="87" t="str">
        <f aca="false">IF(OR(G43="No",G43=""),"",IF(G43="Yes","Paediatric surgery referral"))</f>
        <v/>
      </c>
      <c r="J43" s="86"/>
      <c r="K43" s="86"/>
      <c r="L43" s="86"/>
      <c r="M43" s="87" t="str">
        <f aca="false">IF(OR(L43="No",L43=""),"",IF(L43="Yes","May suggest intestinal obstruction"))</f>
        <v/>
      </c>
      <c r="N43" s="87" t="str">
        <f aca="false">IF(OR(L43="No",L43=""),"",IF(L43="Yes","Paediatric surgery referral"))</f>
        <v/>
      </c>
      <c r="O43" s="86"/>
      <c r="P43" s="86"/>
      <c r="Q43" s="86"/>
      <c r="R43" s="87" t="str">
        <f aca="false">IF(OR(Q43="No",Q43=""),"",IF(Q43="Yes","May be swallowed blood (for example from maternal nipple cracking or a nose bleed) but may indicate serious conditions, such as erosive oesophagitis"))</f>
        <v/>
      </c>
      <c r="S43" s="87" t="str">
        <f aca="false">IF(OR(Q43="No",Q43=""),"",IF(Q43="Yes","Specialist referral for investigation"))</f>
        <v/>
      </c>
      <c r="T43" s="86"/>
      <c r="U43" s="86"/>
      <c r="V43" s="86"/>
      <c r="W43" s="87" t="str">
        <f aca="false">IF(OR(V43="No",V43=""),"",IF(V43="Yes","Late onset suggests a cause other than reflux, for example a urinary tract infection.  Persistence suggests an alternative diagnosis."))</f>
        <v/>
      </c>
      <c r="X43" s="87" t="str">
        <f aca="false">IF(OR(V43="No",V43=""),"",IF(V43="Yes","Urine microbiology investigation.  
Specialist referral."))</f>
        <v/>
      </c>
      <c r="Y43" s="86"/>
      <c r="Z43" s="86"/>
      <c r="AA43" s="86"/>
      <c r="AB43" s="87" t="str">
        <f aca="false">IF(OR(AA43="No",AA43=""),"",IF(AA43="Yes","May suggest a variety of conditions, including bacterial gastroenteritis, infant cow's milk protein allergy or an acute surgical condition"))</f>
        <v/>
      </c>
      <c r="AC43" s="87" t="str">
        <f aca="false">IF(OR(AA43="No",AA43=""),"",IF(AA43="Yes","Stool microbiology investigation.  Specialist referral."))</f>
        <v/>
      </c>
      <c r="AD43" s="86"/>
      <c r="AE43" s="86"/>
      <c r="AF43" s="86"/>
      <c r="AG43" s="87" t="str">
        <f aca="false">IF(OR(AF43="No",AF43=""),"",IF(AF43="Yes","May suggest intestinal obstruction or another acute surgical condition"))</f>
        <v/>
      </c>
      <c r="AH43" s="87" t="str">
        <f aca="false">IF(OR(AF43="No",AF43=""),"",IF(AF43="Yes","Paediatric surgery referral"))</f>
        <v/>
      </c>
      <c r="AI43" s="86"/>
      <c r="AJ43" s="86"/>
      <c r="AK43" s="86"/>
      <c r="AL43" s="87" t="str">
        <f aca="false">IF(OR(AK43="No",AK43=""),"",IF(AK43="Yes","May suggest cow's milk protein allergy"))</f>
        <v/>
      </c>
      <c r="AM43" s="87" t="str">
        <f aca="false">IF(OR(AK43="No",AK43=""),"",IF(AK43="Yes","Specialist referral"))</f>
        <v/>
      </c>
      <c r="AN43" s="86"/>
      <c r="AO43" s="86"/>
    </row>
    <row r="44" s="63" customFormat="true" ht="39.95" hidden="false" customHeight="true" outlineLevel="0" collapsed="false">
      <c r="B44" s="85" t="n">
        <v>39</v>
      </c>
      <c r="C44" s="86"/>
      <c r="D44" s="86"/>
      <c r="E44" s="86"/>
      <c r="F44" s="86"/>
      <c r="G44" s="86"/>
      <c r="H44" s="87" t="str">
        <f aca="false">IF(OR(G44="No",G44=""),"",IF(G44="Yes","May suggest hypertrophic pyloric stenosis in infants up to 2 months old"))</f>
        <v/>
      </c>
      <c r="I44" s="87" t="str">
        <f aca="false">IF(OR(G44="No",G44=""),"",IF(G44="Yes","Paediatric surgery referral"))</f>
        <v/>
      </c>
      <c r="J44" s="86"/>
      <c r="K44" s="86"/>
      <c r="L44" s="86"/>
      <c r="M44" s="87" t="str">
        <f aca="false">IF(OR(L44="No",L44=""),"",IF(L44="Yes","May suggest intestinal obstruction"))</f>
        <v/>
      </c>
      <c r="N44" s="87" t="str">
        <f aca="false">IF(OR(L44="No",L44=""),"",IF(L44="Yes","Paediatric surgery referral"))</f>
        <v/>
      </c>
      <c r="O44" s="86"/>
      <c r="P44" s="86"/>
      <c r="Q44" s="86"/>
      <c r="R44" s="87" t="str">
        <f aca="false">IF(OR(Q44="No",Q44=""),"",IF(Q44="Yes","May be swallowed blood (for example from maternal nipple cracking or a nose bleed) but may indicate serious conditions, such as erosive oesophagitis"))</f>
        <v/>
      </c>
      <c r="S44" s="87" t="str">
        <f aca="false">IF(OR(Q44="No",Q44=""),"",IF(Q44="Yes","Specialist referral for investigation"))</f>
        <v/>
      </c>
      <c r="T44" s="86"/>
      <c r="U44" s="86"/>
      <c r="V44" s="86"/>
      <c r="W44" s="87" t="str">
        <f aca="false">IF(OR(V44="No",V44=""),"",IF(V44="Yes","Late onset suggests a cause other than reflux, for example a urinary tract infection.  Persistence suggests an alternative diagnosis."))</f>
        <v/>
      </c>
      <c r="X44" s="87" t="str">
        <f aca="false">IF(OR(V44="No",V44=""),"",IF(V44="Yes","Urine microbiology investigation.  
Specialist referral."))</f>
        <v/>
      </c>
      <c r="Y44" s="86"/>
      <c r="Z44" s="86"/>
      <c r="AA44" s="86"/>
      <c r="AB44" s="87" t="str">
        <f aca="false">IF(OR(AA44="No",AA44=""),"",IF(AA44="Yes","May suggest a variety of conditions, including bacterial gastroenteritis, infant cow's milk protein allergy or an acute surgical condition"))</f>
        <v/>
      </c>
      <c r="AC44" s="87" t="str">
        <f aca="false">IF(OR(AA44="No",AA44=""),"",IF(AA44="Yes","Stool microbiology investigation.  Specialist referral."))</f>
        <v/>
      </c>
      <c r="AD44" s="86"/>
      <c r="AE44" s="86"/>
      <c r="AF44" s="86"/>
      <c r="AG44" s="87" t="str">
        <f aca="false">IF(OR(AF44="No",AF44=""),"",IF(AF44="Yes","May suggest intestinal obstruction or another acute surgical condition"))</f>
        <v/>
      </c>
      <c r="AH44" s="87" t="str">
        <f aca="false">IF(OR(AF44="No",AF44=""),"",IF(AF44="Yes","Paediatric surgery referral"))</f>
        <v/>
      </c>
      <c r="AI44" s="86"/>
      <c r="AJ44" s="86"/>
      <c r="AK44" s="86"/>
      <c r="AL44" s="87" t="str">
        <f aca="false">IF(OR(AK44="No",AK44=""),"",IF(AK44="Yes","May suggest cow's milk protein allergy"))</f>
        <v/>
      </c>
      <c r="AM44" s="87" t="str">
        <f aca="false">IF(OR(AK44="No",AK44=""),"",IF(AK44="Yes","Specialist referral"))</f>
        <v/>
      </c>
      <c r="AN44" s="86"/>
      <c r="AO44" s="86"/>
    </row>
    <row r="45" s="63" customFormat="true" ht="39.95" hidden="false" customHeight="true" outlineLevel="0" collapsed="false">
      <c r="B45" s="85" t="n">
        <v>40</v>
      </c>
      <c r="C45" s="86"/>
      <c r="D45" s="86"/>
      <c r="E45" s="86"/>
      <c r="F45" s="86"/>
      <c r="G45" s="86"/>
      <c r="H45" s="87" t="str">
        <f aca="false">IF(OR(G45="No",G45=""),"",IF(G45="Yes","May suggest hypertrophic pyloric stenosis in infants up to 2 months old"))</f>
        <v/>
      </c>
      <c r="I45" s="87" t="str">
        <f aca="false">IF(OR(G45="No",G45=""),"",IF(G45="Yes","Paediatric surgery referral"))</f>
        <v/>
      </c>
      <c r="J45" s="86"/>
      <c r="K45" s="86"/>
      <c r="L45" s="86"/>
      <c r="M45" s="87" t="str">
        <f aca="false">IF(OR(L45="No",L45=""),"",IF(L45="Yes","May suggest intestinal obstruction"))</f>
        <v/>
      </c>
      <c r="N45" s="87" t="str">
        <f aca="false">IF(OR(L45="No",L45=""),"",IF(L45="Yes","Paediatric surgery referral"))</f>
        <v/>
      </c>
      <c r="O45" s="86"/>
      <c r="P45" s="86"/>
      <c r="Q45" s="86"/>
      <c r="R45" s="87" t="str">
        <f aca="false">IF(OR(Q45="No",Q45=""),"",IF(Q45="Yes","May be swallowed blood (for example from maternal nipple cracking or a nose bleed) but may indicate serious conditions, such as erosive oesophagitis"))</f>
        <v/>
      </c>
      <c r="S45" s="87" t="str">
        <f aca="false">IF(OR(Q45="No",Q45=""),"",IF(Q45="Yes","Specialist referral for investigation"))</f>
        <v/>
      </c>
      <c r="T45" s="86"/>
      <c r="U45" s="86"/>
      <c r="V45" s="86"/>
      <c r="W45" s="87" t="str">
        <f aca="false">IF(OR(V45="No",V45=""),"",IF(V45="Yes","Late onset suggests a cause other than reflux, for example a urinary tract infection.  Persistence suggests an alternative diagnosis."))</f>
        <v/>
      </c>
      <c r="X45" s="87" t="str">
        <f aca="false">IF(OR(V45="No",V45=""),"",IF(V45="Yes","Urine microbiology investigation.  
Specialist referral."))</f>
        <v/>
      </c>
      <c r="Y45" s="86"/>
      <c r="Z45" s="86"/>
      <c r="AA45" s="86"/>
      <c r="AB45" s="87" t="str">
        <f aca="false">IF(OR(AA45="No",AA45=""),"",IF(AA45="Yes","May suggest a variety of conditions, including bacterial gastroenteritis, infant cow's milk protein allergy or an acute surgical condition"))</f>
        <v/>
      </c>
      <c r="AC45" s="87" t="str">
        <f aca="false">IF(OR(AA45="No",AA45=""),"",IF(AA45="Yes","Stool microbiology investigation.  Specialist referral."))</f>
        <v/>
      </c>
      <c r="AD45" s="86"/>
      <c r="AE45" s="86"/>
      <c r="AF45" s="86"/>
      <c r="AG45" s="87" t="str">
        <f aca="false">IF(OR(AF45="No",AF45=""),"",IF(AF45="Yes","May suggest intestinal obstruction or another acute surgical condition"))</f>
        <v/>
      </c>
      <c r="AH45" s="87" t="str">
        <f aca="false">IF(OR(AF45="No",AF45=""),"",IF(AF45="Yes","Paediatric surgery referral"))</f>
        <v/>
      </c>
      <c r="AI45" s="86"/>
      <c r="AJ45" s="86"/>
      <c r="AK45" s="86"/>
      <c r="AL45" s="87" t="str">
        <f aca="false">IF(OR(AK45="No",AK45=""),"",IF(AK45="Yes","May suggest cow's milk protein allergy"))</f>
        <v/>
      </c>
      <c r="AM45" s="87" t="str">
        <f aca="false">IF(OR(AK45="No",AK45=""),"",IF(AK45="Yes","Specialist referral"))</f>
        <v/>
      </c>
      <c r="AN45" s="86"/>
      <c r="AO45" s="86"/>
    </row>
    <row r="46" s="63" customFormat="true" ht="39.95" hidden="false" customHeight="true" outlineLevel="0" collapsed="false">
      <c r="B46" s="85" t="s">
        <v>161</v>
      </c>
      <c r="C46" s="86"/>
      <c r="D46" s="86"/>
      <c r="E46" s="86"/>
      <c r="F46" s="86"/>
      <c r="G46" s="86"/>
      <c r="H46" s="87" t="str">
        <f aca="false">IF(OR(G46="No",G46=""),"",IF(G46="Yes","May suggest hypertrophic pyloric stenosis in infants up to 2 months old"))</f>
        <v/>
      </c>
      <c r="I46" s="87" t="str">
        <f aca="false">IF(OR(G46="No",G46=""),"",IF(G46="Yes","Paediatric surgery referral"))</f>
        <v/>
      </c>
      <c r="J46" s="86"/>
      <c r="K46" s="86"/>
      <c r="L46" s="86"/>
      <c r="M46" s="87" t="str">
        <f aca="false">IF(OR(L46="No",L46=""),"",IF(L46="Yes","May suggest intestinal obstruction"))</f>
        <v/>
      </c>
      <c r="N46" s="87" t="str">
        <f aca="false">IF(OR(L46="No",L46=""),"",IF(L46="Yes","Paediatric surgery referral"))</f>
        <v/>
      </c>
      <c r="O46" s="86"/>
      <c r="P46" s="86"/>
      <c r="Q46" s="86"/>
      <c r="R46" s="87" t="str">
        <f aca="false">IF(OR(Q46="No",Q46=""),"",IF(Q46="Yes","May be swallowed blood (for example from maternal nipple cracking or a nose bleed) but may indicate serious conditions, such as erosive oesophagitis"))</f>
        <v/>
      </c>
      <c r="S46" s="87" t="str">
        <f aca="false">IF(OR(Q46="No",Q46=""),"",IF(Q46="Yes","Specialist referral for investigation"))</f>
        <v/>
      </c>
      <c r="T46" s="86"/>
      <c r="U46" s="86"/>
      <c r="V46" s="86"/>
      <c r="W46" s="87" t="str">
        <f aca="false">IF(OR(V46="No",V46=""),"",IF(V46="Yes","Late onset suggests a cause other than reflux, for example a urinary tract infection.  Persistence suggests an alternative diagnosis."))</f>
        <v/>
      </c>
      <c r="X46" s="87" t="str">
        <f aca="false">IF(OR(V46="No",V46=""),"",IF(V46="Yes","Urine microbiology investigation.  
Specialist referral."))</f>
        <v/>
      </c>
      <c r="Y46" s="86"/>
      <c r="Z46" s="86"/>
      <c r="AA46" s="86"/>
      <c r="AB46" s="87" t="str">
        <f aca="false">IF(OR(AA46="No",AA46=""),"",IF(AA46="Yes","May suggest a variety of conditions, including bacterial gastroenteritis, infant cow's milk protein allergy or an acute surgical condition"))</f>
        <v/>
      </c>
      <c r="AC46" s="87" t="str">
        <f aca="false">IF(OR(AA46="No",AA46=""),"",IF(AA46="Yes","Stool microbiology investigation.  Specialist referral."))</f>
        <v/>
      </c>
      <c r="AD46" s="86"/>
      <c r="AE46" s="86"/>
      <c r="AF46" s="86"/>
      <c r="AG46" s="87" t="str">
        <f aca="false">IF(OR(AF46="No",AF46=""),"",IF(AF46="Yes","May suggest intestinal obstruction or another acute surgical condition"))</f>
        <v/>
      </c>
      <c r="AH46" s="87" t="str">
        <f aca="false">IF(OR(AF46="No",AF46=""),"",IF(AF46="Yes","Paediatric surgery referral"))</f>
        <v/>
      </c>
      <c r="AI46" s="86"/>
      <c r="AJ46" s="86"/>
      <c r="AK46" s="86"/>
      <c r="AL46" s="87" t="str">
        <f aca="false">IF(OR(AK46="No",AK46=""),"",IF(AK46="Yes","May suggest cow's milk protein allergy"))</f>
        <v/>
      </c>
      <c r="AM46" s="87" t="str">
        <f aca="false">IF(OR(AK46="No",AK46=""),"",IF(AK46="Yes","Specialist referral"))</f>
        <v/>
      </c>
      <c r="AN46" s="86"/>
      <c r="AO46" s="86"/>
    </row>
    <row r="47" s="63" customFormat="true" ht="13.5" hidden="false" customHeight="false" outlineLevel="0" collapsed="false">
      <c r="B47" s="98" t="s">
        <v>162</v>
      </c>
      <c r="C47" s="99"/>
      <c r="D47" s="100"/>
      <c r="E47" s="101"/>
      <c r="F47" s="102" t="n">
        <f aca="false">COUNTIF(F6:F46,"Yes")</f>
        <v>0</v>
      </c>
      <c r="G47" s="102" t="n">
        <f aca="false">COUNTIF(G6:G46,"Yes")</f>
        <v>0</v>
      </c>
      <c r="H47" s="102"/>
      <c r="I47" s="102"/>
      <c r="J47" s="102" t="n">
        <f aca="false">COUNTIF(J6:J46,"Yes")</f>
        <v>0</v>
      </c>
      <c r="K47" s="102"/>
      <c r="L47" s="102" t="n">
        <f aca="false">COUNTIF(L6:L46,"Yes")</f>
        <v>0</v>
      </c>
      <c r="M47" s="102"/>
      <c r="N47" s="102"/>
      <c r="O47" s="102" t="n">
        <f aca="false">COUNTIF(O6:O46,"Yes")</f>
        <v>0</v>
      </c>
      <c r="P47" s="102"/>
      <c r="Q47" s="102" t="n">
        <f aca="false">COUNTIF(Q6:Q46,"Yes")</f>
        <v>0</v>
      </c>
      <c r="R47" s="102"/>
      <c r="S47" s="102"/>
      <c r="T47" s="102" t="n">
        <f aca="false">COUNTIF(T6:T46,"Yes")</f>
        <v>0</v>
      </c>
      <c r="U47" s="102"/>
      <c r="V47" s="102" t="n">
        <f aca="false">COUNTIF(V6:V46,"Yes")</f>
        <v>0</v>
      </c>
      <c r="W47" s="102"/>
      <c r="X47" s="102"/>
      <c r="Y47" s="102" t="n">
        <f aca="false">COUNTIF(Y6:Y46,"Both")</f>
        <v>0</v>
      </c>
      <c r="Z47" s="102"/>
      <c r="AA47" s="102" t="n">
        <f aca="false">COUNTIF(AA6:AA46,"Yes")</f>
        <v>0</v>
      </c>
      <c r="AB47" s="102"/>
      <c r="AC47" s="102"/>
      <c r="AD47" s="102" t="n">
        <f aca="false">COUNTIF(AD6:AD46,"Both")</f>
        <v>0</v>
      </c>
      <c r="AE47" s="102"/>
      <c r="AF47" s="102" t="n">
        <f aca="false">COUNTIF(AF6:AF46,"Yes")</f>
        <v>0</v>
      </c>
      <c r="AG47" s="102"/>
      <c r="AH47" s="102"/>
      <c r="AI47" s="102" t="n">
        <f aca="false">COUNTIF(AI6:AI46,"Yes")</f>
        <v>0</v>
      </c>
      <c r="AJ47" s="102"/>
      <c r="AK47" s="102" t="n">
        <f aca="false">COUNTIF(AK6:AK46,"Yes")</f>
        <v>0</v>
      </c>
      <c r="AL47" s="102"/>
      <c r="AM47" s="102"/>
      <c r="AN47" s="102" t="n">
        <f aca="false">COUNTIF(AN6:AN46,"Yes")</f>
        <v>0</v>
      </c>
      <c r="AO47" s="102"/>
    </row>
    <row r="48" s="63" customFormat="true" ht="13.5" hidden="false" customHeight="false" outlineLevel="0" collapsed="false">
      <c r="B48" s="98" t="s">
        <v>163</v>
      </c>
      <c r="C48" s="103"/>
      <c r="D48" s="104"/>
      <c r="E48" s="105"/>
      <c r="F48" s="102" t="n">
        <f aca="false">COUNTIF(F6:F46,"No")</f>
        <v>0</v>
      </c>
      <c r="G48" s="102" t="n">
        <f aca="false">COUNTIF(G6:G46,"No")</f>
        <v>0</v>
      </c>
      <c r="H48" s="102"/>
      <c r="I48" s="102"/>
      <c r="J48" s="102" t="n">
        <f aca="false">COUNTIF(J6:J46,"No")</f>
        <v>0</v>
      </c>
      <c r="K48" s="102"/>
      <c r="L48" s="102" t="n">
        <f aca="false">COUNTIF(L6:L46,"No")</f>
        <v>0</v>
      </c>
      <c r="M48" s="102"/>
      <c r="N48" s="102"/>
      <c r="O48" s="102" t="n">
        <f aca="false">COUNTIF(O6:O46,"No")</f>
        <v>0</v>
      </c>
      <c r="P48" s="102"/>
      <c r="Q48" s="102" t="n">
        <f aca="false">COUNTIF(Q6:Q46,"No")</f>
        <v>0</v>
      </c>
      <c r="R48" s="102"/>
      <c r="S48" s="102"/>
      <c r="T48" s="102" t="n">
        <f aca="false">COUNTIF(T6:T46,"No")</f>
        <v>0</v>
      </c>
      <c r="U48" s="102"/>
      <c r="V48" s="102" t="n">
        <f aca="false">COUNTIF(V6:V46,"No")</f>
        <v>0</v>
      </c>
      <c r="W48" s="102"/>
      <c r="X48" s="102"/>
      <c r="Y48" s="102" t="n">
        <f aca="false">COUNTIF(Y6:Y46,"No")</f>
        <v>0</v>
      </c>
      <c r="Z48" s="102"/>
      <c r="AA48" s="102" t="n">
        <f aca="false">COUNTIF(AA6:AA46,"No")</f>
        <v>0</v>
      </c>
      <c r="AB48" s="102"/>
      <c r="AC48" s="102"/>
      <c r="AD48" s="102" t="n">
        <f aca="false">COUNTIF(AD6:AD46,"No")</f>
        <v>0</v>
      </c>
      <c r="AE48" s="102"/>
      <c r="AF48" s="102" t="n">
        <f aca="false">COUNTIF(AF6:AF46,"No")</f>
        <v>0</v>
      </c>
      <c r="AG48" s="102"/>
      <c r="AH48" s="102"/>
      <c r="AI48" s="102" t="n">
        <f aca="false">COUNTIF(AI6:AI46,"No")</f>
        <v>0</v>
      </c>
      <c r="AJ48" s="102"/>
      <c r="AK48" s="102" t="n">
        <f aca="false">COUNTIF(AK6:AK46,"No")</f>
        <v>0</v>
      </c>
      <c r="AL48" s="102"/>
      <c r="AM48" s="102"/>
      <c r="AN48" s="102" t="n">
        <f aca="false">COUNTIF(AN6:AN46,"No")</f>
        <v>0</v>
      </c>
      <c r="AO48" s="102"/>
    </row>
    <row r="49" s="63" customFormat="true" ht="13.5" hidden="false" customHeight="false" outlineLevel="0" collapsed="false">
      <c r="B49" s="98" t="s">
        <v>164</v>
      </c>
      <c r="C49" s="103"/>
      <c r="D49" s="104"/>
      <c r="E49" s="105"/>
      <c r="F49" s="102" t="n">
        <f aca="false">SUM(F47:F48)</f>
        <v>0</v>
      </c>
      <c r="G49" s="102" t="n">
        <f aca="false">SUM(G47:G48)</f>
        <v>0</v>
      </c>
      <c r="H49" s="102"/>
      <c r="I49" s="102"/>
      <c r="J49" s="102" t="n">
        <f aca="false">SUM(J47:J48)</f>
        <v>0</v>
      </c>
      <c r="K49" s="102"/>
      <c r="L49" s="102" t="n">
        <f aca="false">SUM(L47:L48)</f>
        <v>0</v>
      </c>
      <c r="M49" s="102"/>
      <c r="N49" s="102"/>
      <c r="O49" s="102" t="n">
        <f aca="false">SUM(O47:O48)</f>
        <v>0</v>
      </c>
      <c r="P49" s="102"/>
      <c r="Q49" s="102" t="n">
        <f aca="false">SUM(Q47:Q48)</f>
        <v>0</v>
      </c>
      <c r="R49" s="102"/>
      <c r="S49" s="102"/>
      <c r="T49" s="102" t="n">
        <f aca="false">SUM(T47:T48)</f>
        <v>0</v>
      </c>
      <c r="U49" s="102"/>
      <c r="V49" s="102" t="n">
        <f aca="false">SUM(V47:V48)</f>
        <v>0</v>
      </c>
      <c r="W49" s="102"/>
      <c r="X49" s="102"/>
      <c r="Y49" s="102" t="n">
        <f aca="false">SUM(Y47:Y48)</f>
        <v>0</v>
      </c>
      <c r="Z49" s="102"/>
      <c r="AA49" s="102" t="n">
        <f aca="false">SUM(AA47:AA48)</f>
        <v>0</v>
      </c>
      <c r="AB49" s="102"/>
      <c r="AC49" s="102"/>
      <c r="AD49" s="102" t="n">
        <f aca="false">SUM(AD47:AD48)</f>
        <v>0</v>
      </c>
      <c r="AE49" s="102"/>
      <c r="AF49" s="102" t="n">
        <f aca="false">SUM(AF47:AF48)</f>
        <v>0</v>
      </c>
      <c r="AG49" s="102"/>
      <c r="AH49" s="102"/>
      <c r="AI49" s="102" t="n">
        <f aca="false">SUM(AI47:AI48)</f>
        <v>0</v>
      </c>
      <c r="AJ49" s="102"/>
      <c r="AK49" s="102" t="n">
        <f aca="false">SUM(AK47:AK48)</f>
        <v>0</v>
      </c>
      <c r="AL49" s="102"/>
      <c r="AM49" s="102"/>
      <c r="AN49" s="102" t="n">
        <f aca="false">SUM(AN47:AN48)</f>
        <v>0</v>
      </c>
      <c r="AO49" s="102"/>
    </row>
    <row r="50" s="106" customFormat="true" ht="13.5" hidden="false" customHeight="false" outlineLevel="0" collapsed="false">
      <c r="B50" s="107" t="s">
        <v>165</v>
      </c>
      <c r="C50" s="108"/>
      <c r="D50" s="109"/>
      <c r="E50" s="110"/>
      <c r="F50" s="111" t="str">
        <f aca="false">IF(ISERROR(F47/F49),"%",F47/F49)</f>
        <v>%</v>
      </c>
      <c r="G50" s="111" t="str">
        <f aca="false">IF(ISERROR(G47/G49),"%",G47/G49)</f>
        <v>%</v>
      </c>
      <c r="H50" s="111"/>
      <c r="I50" s="111"/>
      <c r="J50" s="111" t="str">
        <f aca="false">IF(ISERROR(J47/J49),"%",J47/J49)</f>
        <v>%</v>
      </c>
      <c r="K50" s="111"/>
      <c r="L50" s="111" t="str">
        <f aca="false">IF(ISERROR(L47/L49),"%",L47/L49)</f>
        <v>%</v>
      </c>
      <c r="M50" s="111"/>
      <c r="N50" s="111"/>
      <c r="O50" s="111" t="str">
        <f aca="false">IF(ISERROR(O47/O49),"%",O47/O49)</f>
        <v>%</v>
      </c>
      <c r="P50" s="111"/>
      <c r="Q50" s="111" t="str">
        <f aca="false">IF(ISERROR(Q47/Q49),"%",Q47/Q49)</f>
        <v>%</v>
      </c>
      <c r="R50" s="111"/>
      <c r="S50" s="111"/>
      <c r="T50" s="111" t="str">
        <f aca="false">IF(ISERROR(T47/T49),"%",T47/T49)</f>
        <v>%</v>
      </c>
      <c r="U50" s="111"/>
      <c r="V50" s="111" t="str">
        <f aca="false">IF(ISERROR(V47/V49),"%",V47/V49)</f>
        <v>%</v>
      </c>
      <c r="W50" s="111"/>
      <c r="X50" s="111"/>
      <c r="Y50" s="111" t="str">
        <f aca="false">IF(ISERROR(Y47/Y49),"%",Y47/Y49)</f>
        <v>%</v>
      </c>
      <c r="Z50" s="111"/>
      <c r="AA50" s="111" t="str">
        <f aca="false">IF(ISERROR(AA47/AA49),"%",AA47/AA49)</f>
        <v>%</v>
      </c>
      <c r="AB50" s="111"/>
      <c r="AC50" s="111"/>
      <c r="AD50" s="111" t="str">
        <f aca="false">IF(ISERROR(AD47/AD49),"%",AD47/AD49)</f>
        <v>%</v>
      </c>
      <c r="AE50" s="111"/>
      <c r="AF50" s="111" t="str">
        <f aca="false">IF(ISERROR(AF47/AF49),"%",AF47/AF49)</f>
        <v>%</v>
      </c>
      <c r="AG50" s="111"/>
      <c r="AH50" s="111"/>
      <c r="AI50" s="111" t="str">
        <f aca="false">IF(ISERROR(AI47/AI49),"%",AI47/AI49)</f>
        <v>%</v>
      </c>
      <c r="AJ50" s="111"/>
      <c r="AK50" s="111" t="str">
        <f aca="false">IF(ISERROR(AK47/AK49),"%",AK47/AK49)</f>
        <v>%</v>
      </c>
      <c r="AL50" s="111"/>
      <c r="AM50" s="111"/>
      <c r="AN50" s="111" t="str">
        <f aca="false">IF(ISERROR(AN47/AN49),"%",AN47/AN49)</f>
        <v>%</v>
      </c>
      <c r="AO50" s="111"/>
    </row>
    <row r="51" s="63" customFormat="true" ht="12.75" hidden="false" customHeight="false" outlineLevel="0" collapsed="false">
      <c r="C51" s="112"/>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row>
    <row r="52" s="63" customFormat="true" ht="13.5" hidden="false" customHeight="false" outlineLevel="0" collapsed="false">
      <c r="C52" s="112"/>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row>
    <row r="53" s="63" customFormat="true" ht="13.5" hidden="false" customHeight="false" outlineLevel="0" collapsed="false">
      <c r="B53" s="98" t="s">
        <v>166</v>
      </c>
      <c r="C53" s="112"/>
      <c r="F53" s="102" t="n">
        <f aca="false">COUNTIF(F6:F46,"NA")</f>
        <v>0</v>
      </c>
      <c r="G53" s="102" t="n">
        <f aca="false">COUNTIF(G6:G46,"NA")</f>
        <v>0</v>
      </c>
      <c r="H53" s="102"/>
      <c r="I53" s="102"/>
      <c r="J53" s="102" t="n">
        <f aca="false">COUNTIF(J6:J46,"NA")</f>
        <v>0</v>
      </c>
      <c r="K53" s="102"/>
      <c r="L53" s="102" t="n">
        <f aca="false">COUNTIF(L6:L46,"NA")</f>
        <v>0</v>
      </c>
      <c r="M53" s="102"/>
      <c r="N53" s="102"/>
      <c r="O53" s="102" t="n">
        <f aca="false">COUNTIF(O6:O46,"NA")</f>
        <v>0</v>
      </c>
      <c r="P53" s="102"/>
      <c r="Q53" s="102" t="n">
        <f aca="false">COUNTIF(Q6:Q46,"NA")</f>
        <v>0</v>
      </c>
      <c r="R53" s="102"/>
      <c r="S53" s="102"/>
      <c r="T53" s="102" t="n">
        <f aca="false">COUNTIF(T6:T46,"NA")</f>
        <v>0</v>
      </c>
      <c r="U53" s="102"/>
      <c r="V53" s="102" t="n">
        <f aca="false">COUNTIF(V6:V46,"NA")</f>
        <v>0</v>
      </c>
      <c r="W53" s="102"/>
      <c r="X53" s="102"/>
      <c r="Y53" s="102" t="n">
        <f aca="false">COUNTIF(Y6:Y46,"NA")</f>
        <v>0</v>
      </c>
      <c r="Z53" s="102"/>
      <c r="AA53" s="102"/>
      <c r="AB53" s="102"/>
      <c r="AC53" s="102"/>
      <c r="AD53" s="102" t="n">
        <f aca="false">COUNTIF(AD6:AD46,"NA")</f>
        <v>0</v>
      </c>
      <c r="AE53" s="102"/>
      <c r="AF53" s="102"/>
      <c r="AG53" s="102"/>
      <c r="AH53" s="102"/>
      <c r="AI53" s="102" t="n">
        <f aca="false">COUNTIF(AI6:AI46,"NA")</f>
        <v>0</v>
      </c>
      <c r="AJ53" s="102"/>
      <c r="AK53" s="102" t="n">
        <f aca="false">COUNTIF(AK6:AK46,"NA")</f>
        <v>0</v>
      </c>
      <c r="AL53" s="102"/>
      <c r="AM53" s="102"/>
      <c r="AN53" s="102" t="n">
        <f aca="false">COUNTIF(AN6:AN46,"NA")</f>
        <v>0</v>
      </c>
      <c r="AO53" s="102"/>
    </row>
    <row r="54" s="63" customFormat="true" ht="13.5" hidden="false" customHeight="false" outlineLevel="0" collapsed="false">
      <c r="B54" s="98" t="s">
        <v>167</v>
      </c>
      <c r="C54" s="112"/>
      <c r="F54" s="102" t="n">
        <f aca="false">COUNTIF(F6:F46,"*Exception*")</f>
        <v>0</v>
      </c>
      <c r="G54" s="102" t="n">
        <f aca="false">COUNTIF(G6:G46,"*Exception*")</f>
        <v>0</v>
      </c>
      <c r="H54" s="102"/>
      <c r="I54" s="102"/>
      <c r="J54" s="102" t="n">
        <f aca="false">COUNTIF(J6:J46,"*Exception*")</f>
        <v>0</v>
      </c>
      <c r="K54" s="102"/>
      <c r="L54" s="102" t="n">
        <f aca="false">COUNTIF(L6:L46,"*Exception*")</f>
        <v>0</v>
      </c>
      <c r="M54" s="102"/>
      <c r="N54" s="102"/>
      <c r="O54" s="102" t="n">
        <f aca="false">COUNTIF(O6:O46,"*Exception*")</f>
        <v>0</v>
      </c>
      <c r="P54" s="102"/>
      <c r="Q54" s="102" t="n">
        <f aca="false">COUNTIF(Q6:Q46,"*Exception*")</f>
        <v>0</v>
      </c>
      <c r="R54" s="102"/>
      <c r="S54" s="102"/>
      <c r="T54" s="102" t="n">
        <f aca="false">COUNTIF(T6:T46,"*Exception*")</f>
        <v>0</v>
      </c>
      <c r="U54" s="102"/>
      <c r="V54" s="102" t="n">
        <f aca="false">COUNTIF(V6:V46,"*Exception*")</f>
        <v>0</v>
      </c>
      <c r="W54" s="102"/>
      <c r="X54" s="102"/>
      <c r="Y54" s="102" t="n">
        <f aca="false">COUNTIF(Y6:Y46,"*Exception*")</f>
        <v>0</v>
      </c>
      <c r="Z54" s="102"/>
      <c r="AA54" s="102"/>
      <c r="AB54" s="102"/>
      <c r="AC54" s="102"/>
      <c r="AD54" s="102" t="n">
        <f aca="false">COUNTIF(AD6:AD46,"*Exception*")</f>
        <v>0</v>
      </c>
      <c r="AE54" s="102"/>
      <c r="AF54" s="102"/>
      <c r="AG54" s="102"/>
      <c r="AH54" s="102"/>
      <c r="AI54" s="102" t="n">
        <f aca="false">COUNTIF(AI6:AI46,"*Exception*")</f>
        <v>0</v>
      </c>
      <c r="AJ54" s="102"/>
      <c r="AK54" s="102" t="n">
        <f aca="false">COUNTIF(AK6:AK46,"*Exception*")</f>
        <v>0</v>
      </c>
      <c r="AL54" s="102"/>
      <c r="AM54" s="102"/>
      <c r="AN54" s="102" t="n">
        <f aca="false">COUNTIF(AN6:AN46,"*Exception*")</f>
        <v>0</v>
      </c>
      <c r="AO54" s="102"/>
    </row>
    <row r="57" customFormat="false" ht="15" hidden="false" customHeight="true" outlineLevel="0" collapsed="false">
      <c r="B57" s="113"/>
      <c r="C57" s="113"/>
      <c r="D57" s="113"/>
      <c r="E57" s="113"/>
    </row>
    <row r="58" customFormat="false" ht="15" hidden="false" customHeight="true" outlineLevel="0" collapsed="false">
      <c r="B58" s="114"/>
      <c r="C58" s="114"/>
      <c r="D58" s="114"/>
      <c r="E58" s="114"/>
    </row>
    <row r="59" customFormat="false" ht="15" hidden="false" customHeight="true" outlineLevel="0" collapsed="false">
      <c r="B59" s="114"/>
      <c r="C59" s="114"/>
      <c r="D59" s="114"/>
      <c r="E59" s="114"/>
    </row>
    <row r="60" customFormat="false" ht="15" hidden="false" customHeight="true" outlineLevel="0" collapsed="false">
      <c r="B60" s="114"/>
      <c r="C60" s="114"/>
      <c r="D60" s="114"/>
      <c r="E60" s="114"/>
    </row>
    <row r="61" customFormat="false" ht="15" hidden="false" customHeight="true" outlineLevel="0" collapsed="false">
      <c r="B61" s="114"/>
      <c r="C61" s="114"/>
      <c r="D61" s="114"/>
      <c r="E61" s="114"/>
    </row>
    <row r="62" customFormat="false" ht="15" hidden="false" customHeight="true" outlineLevel="0" collapsed="false">
      <c r="B62" s="114"/>
      <c r="C62" s="114"/>
      <c r="D62" s="114"/>
      <c r="E62" s="114"/>
    </row>
    <row r="63" customFormat="false" ht="15" hidden="false" customHeight="true" outlineLevel="0" collapsed="false">
      <c r="B63" s="114"/>
      <c r="C63" s="114"/>
      <c r="D63" s="114"/>
      <c r="E63" s="114"/>
    </row>
    <row r="64" customFormat="false" ht="15" hidden="false" customHeight="true" outlineLevel="0" collapsed="false">
      <c r="B64" s="114"/>
      <c r="C64" s="114"/>
      <c r="D64" s="114"/>
      <c r="E64" s="114"/>
    </row>
    <row r="65" customFormat="false" ht="15" hidden="false" customHeight="true" outlineLevel="0" collapsed="false">
      <c r="B65" s="114"/>
      <c r="C65" s="114"/>
      <c r="D65" s="114"/>
      <c r="E65" s="114"/>
    </row>
    <row r="79" customFormat="false" ht="14.25" hidden="true" customHeight="false" outlineLevel="0" collapsed="false">
      <c r="B79" s="63" t="s">
        <v>144</v>
      </c>
    </row>
    <row r="80" customFormat="false" ht="14.25" hidden="true" customHeight="false" outlineLevel="0" collapsed="false">
      <c r="B80" s="63" t="s">
        <v>145</v>
      </c>
    </row>
    <row r="81" customFormat="false" ht="14.25" hidden="true" customHeight="false" outlineLevel="0" collapsed="false">
      <c r="B81" s="63" t="s">
        <v>146</v>
      </c>
    </row>
    <row r="82" customFormat="false" ht="14.25" hidden="true" customHeight="false" outlineLevel="0" collapsed="false">
      <c r="B82" s="63" t="s">
        <v>147</v>
      </c>
    </row>
    <row r="83" customFormat="false" ht="14.25" hidden="true" customHeight="false" outlineLevel="0" collapsed="false">
      <c r="B83" s="63" t="s">
        <v>148</v>
      </c>
    </row>
    <row r="84" customFormat="false" ht="14.25" hidden="true" customHeight="false" outlineLevel="0" collapsed="false">
      <c r="B84" s="63" t="s">
        <v>149</v>
      </c>
    </row>
    <row r="85" customFormat="false" ht="14.25" hidden="true" customHeight="false" outlineLevel="0" collapsed="false">
      <c r="B85" s="63" t="s">
        <v>150</v>
      </c>
    </row>
    <row r="86" customFormat="false" ht="14.25" hidden="true" customHeight="false" outlineLevel="0" collapsed="false">
      <c r="B86" s="63" t="s">
        <v>151</v>
      </c>
    </row>
    <row r="87" customFormat="false" ht="14.25" hidden="true" customHeight="false" outlineLevel="0" collapsed="false">
      <c r="B87" s="63" t="s">
        <v>152</v>
      </c>
    </row>
    <row r="88" customFormat="false" ht="14.25" hidden="true" customHeight="false" outlineLevel="0" collapsed="false">
      <c r="B88" s="63" t="s">
        <v>153</v>
      </c>
    </row>
    <row r="89" customFormat="false" ht="14.25" hidden="true" customHeight="false" outlineLevel="0" collapsed="false">
      <c r="B89" s="63" t="s">
        <v>154</v>
      </c>
    </row>
    <row r="90" customFormat="false" ht="14.25" hidden="true" customHeight="false" outlineLevel="0" collapsed="false">
      <c r="B90" s="63" t="s">
        <v>155</v>
      </c>
    </row>
    <row r="91" customFormat="false" ht="14.25" hidden="true" customHeight="false" outlineLevel="0" collapsed="false">
      <c r="B91" s="63" t="s">
        <v>156</v>
      </c>
    </row>
    <row r="92" customFormat="false" ht="14.25" hidden="true" customHeight="false" outlineLevel="0" collapsed="false">
      <c r="B92" s="63" t="s">
        <v>157</v>
      </c>
    </row>
    <row r="93" customFormat="false" ht="14.25" hidden="true" customHeight="false" outlineLevel="0" collapsed="false">
      <c r="B93" s="63" t="s">
        <v>158</v>
      </c>
    </row>
    <row r="94" customFormat="false" ht="14.25" hidden="true" customHeight="false" outlineLevel="0" collapsed="false">
      <c r="B94" s="63" t="s">
        <v>159</v>
      </c>
    </row>
    <row r="95" customFormat="false" ht="14.25" hidden="true" customHeight="false" outlineLevel="0" collapsed="false">
      <c r="B95" s="63" t="s">
        <v>160</v>
      </c>
    </row>
  </sheetData>
  <mergeCells count="9">
    <mergeCell ref="B57:E57"/>
    <mergeCell ref="B58:E58"/>
    <mergeCell ref="B59:E59"/>
    <mergeCell ref="B60:E60"/>
    <mergeCell ref="B61:E61"/>
    <mergeCell ref="B62:E62"/>
    <mergeCell ref="B63:E63"/>
    <mergeCell ref="B64:E64"/>
    <mergeCell ref="B65:E65"/>
  </mergeCells>
  <conditionalFormatting sqref="K6:K46">
    <cfRule type="expression" priority="2" aboveAverage="0" equalAverage="0" bottom="0" percent="0" rank="0" text="" dxfId="15">
      <formula>(J6="Yes")</formula>
    </cfRule>
  </conditionalFormatting>
  <conditionalFormatting sqref="P6:P46">
    <cfRule type="expression" priority="3" aboveAverage="0" equalAverage="0" bottom="0" percent="0" rank="0" text="" dxfId="16">
      <formula>O6="Yes"</formula>
    </cfRule>
  </conditionalFormatting>
  <conditionalFormatting sqref="U6:U46">
    <cfRule type="expression" priority="4" aboveAverage="0" equalAverage="0" bottom="0" percent="0" rank="0" text="" dxfId="17">
      <formula>T6="Yes"</formula>
    </cfRule>
  </conditionalFormatting>
  <conditionalFormatting sqref="Z6:Z46">
    <cfRule type="expression" priority="5" aboveAverage="0" equalAverage="0" bottom="0" percent="0" rank="0" text="" dxfId="18">
      <formula>Y6="Both"</formula>
    </cfRule>
  </conditionalFormatting>
  <conditionalFormatting sqref="AE6:AE46">
    <cfRule type="expression" priority="6" aboveAverage="0" equalAverage="0" bottom="0" percent="0" rank="0" text="" dxfId="19">
      <formula>AD6="Both"</formula>
    </cfRule>
  </conditionalFormatting>
  <conditionalFormatting sqref="AJ6:AJ46">
    <cfRule type="expression" priority="7" aboveAverage="0" equalAverage="0" bottom="0" percent="0" rank="0" text="" dxfId="20">
      <formula>AI6="Yes"</formula>
    </cfRule>
  </conditionalFormatting>
  <conditionalFormatting sqref="AO6:AO46">
    <cfRule type="expression" priority="8" aboveAverage="0" equalAverage="0" bottom="0" percent="0" rank="0" text="" dxfId="21">
      <formula>AN6="Yes"</formula>
    </cfRule>
  </conditionalFormatting>
  <dataValidations count="7">
    <dataValidation allowBlank="true" errorStyle="stop" operator="between" prompt="Haematemesis with the exception of swallowed blood, for example, following a nose bleed or ingested blood from a cracked nipple in some breast-fed infants." showDropDown="false" showErrorMessage="true" showInputMessage="true" sqref="Q6:Q46" type="list">
      <formula1>"Yes,No,Exception - swallowed blood"</formula1>
      <formula2>0</formula2>
    </dataValidation>
    <dataValidation allowBlank="true" errorStyle="stop" operator="between" showDropDown="false" showErrorMessage="true" showInputMessage="false" sqref="AD6:AD46" type="list">
      <formula1>"Both,Investigation only,Referral only,No,NA,Exception"</formula1>
      <formula2>0</formula2>
    </dataValidation>
    <dataValidation allowBlank="true" errorStyle="stop" operator="between" showDropDown="false" showErrorMessage="true" showInputMessage="false" sqref="Y6:Y46" type="list">
      <formula1>"Both,Investigation only,Referral only,No,NA,Exception"</formula1>
      <formula2>0</formula2>
    </dataValidation>
    <dataValidation allowBlank="true" errorStyle="stop" operator="between" showDropDown="false" showErrorMessage="true" showInputMessage="false" sqref="F6:G46 L6:L46 V6:V46 AA6:AA46 AF6:AF46 AK6:AK46" type="list">
      <formula1>"Yes,No"</formula1>
      <formula2>0</formula2>
    </dataValidation>
    <dataValidation allowBlank="true" errorStyle="stop" operator="between" showDropDown="false" showErrorMessage="true" showInputMessage="false" sqref="J6:J46 O6:O46 T6:T46 AI6:AI46 AN6:AN46" type="list">
      <formula1>"Yes,No,NA,Exception"</formula1>
      <formula2>0</formula2>
    </dataValidation>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D6:D46" type="list">
      <formula1>"Male,Fema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Kirsty Maclean Steel</dc:creator>
  <dc:description/>
  <dc:language>en-US</dc:language>
  <cp:lastModifiedBy>Nicholas Renshaw</cp:lastModifiedBy>
  <cp:lastPrinted>2015-01-08T17:26:35Z</cp:lastPrinted>
  <dcterms:modified xsi:type="dcterms:W3CDTF">2015-02-02T12:23:22Z</dcterms:modified>
  <cp:revision>0</cp:revision>
  <dc:subject/>
  <dc:title/>
</cp:coreProperties>
</file>