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Model 1" sheetId="2" state="visible" r:id="rId3"/>
    <sheet name="Model 2" sheetId="4" state="visible" r:id="rId4"/>
  </sheets>
  <definedNames>
    <definedName function="false" hidden="false" localSheetId="1" name="_xlnm.Print_Area" vbProcedure="false">'Model 1'!$D$2:$M$97</definedName>
    <definedName function="false" hidden="false" localSheetId="3" name="_xlnm.Print_Area" vbProcedure="false">'Model 2'!$D$2:$N$59</definedName>
    <definedName function="false" hidden="false" localSheetId="0" name="_xlnm.Print_Area" vbProcedure="false">'Title Page'!$A$1:$I$54</definedNam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1">
  <si>
    <t xml:space="preserve">Model 1: Using costs and benefits of an initiative 
to estimate a break-even effectiveness rate</t>
  </si>
  <si>
    <t xml:space="preserve">This worksheet is intended to be used by businesses who are considering introducing new workplace policy and management practices. Using benchmark data it estimates the level of effectiveness which a given scheme would need to achieve to break even.
Benchmark values were drawn from a range of previous studies. These benchmark values are highlighted in blue below. We would expect a manager who is looking at this tool to populate as far as possible these fields with data relating to the specific intervention they are considering and their own organisation.
The model includes analysis of staff absence, staff turnover and worker productivity. These three effects can be combined to see the total impact of any given intervention. However, when doing this it is important to ensure that any figures used relate to the direct impact of the workplace intervention, ignoring any secondary effects or interactions.  There is relatively low risk of overlap when considering staff absence and turnover. However, there could be interactions between staff absence and productivity or staff turnover and productivity. It is important therefore to exercise caution when looking at productivity and to focus only on the potential direct impact of a scheme on worker output rather than indirect or secondary effect such as changes in productivity that arise as a result of changes in staff absence rates. </t>
  </si>
  <si>
    <t xml:space="preserve">Underpinning assumptions</t>
  </si>
  <si>
    <t xml:space="preserve">The model operates on a 1, 2, 3, 4 or 5 year time period, reflecting the fact that different organisations expect returns over different time periods. Costs and benefits that might arise/accrue in future years have also been adjusted using a net present value calculation. For this a discount rate of 8% was selected as a benchmark value. This reflects a typical cost of borrowing and is used by many businesses. However in practice figures as high as 19% are common in parts of the construction industry, and as low as 3% in the public sector. Users are encouraged to select a discount rate which is used elsewhere in their organisation.  In this component it is also possible to select a scale for the analysis - the individual employee, per 10 staff, per 100 staff or per 1,000 staff.</t>
  </si>
  <si>
    <t xml:space="preserve">Years over which applicable:</t>
  </si>
  <si>
    <t xml:space="preserve">The number of years over which the model should operate</t>
  </si>
  <si>
    <t xml:space="preserve">Discount rate:</t>
  </si>
  <si>
    <t xml:space="preserve">The organisation's preference for holding cash this year rather than next</t>
  </si>
  <si>
    <t xml:space="preserve">Scale of analysis:</t>
  </si>
  <si>
    <t xml:space="preserve">The number of employees considered by the model (Note 1)</t>
  </si>
  <si>
    <t xml:space="preserve">Estimating the likely cost of the intervention</t>
  </si>
  <si>
    <t xml:space="preserve">This component seeks to estimate the likely costs of an intervention. This example is populated with benchmark figures for a training course. </t>
  </si>
  <si>
    <t xml:space="preserve">Year 1</t>
  </si>
  <si>
    <t xml:space="preserve">Year 2</t>
  </si>
  <si>
    <t xml:space="preserve">Year 3</t>
  </si>
  <si>
    <t xml:space="preserve">Year 4</t>
  </si>
  <si>
    <t xml:space="preserve">Year 5</t>
  </si>
  <si>
    <t xml:space="preserve">Direct costs</t>
  </si>
  <si>
    <t xml:space="preserve">i.e. additional spending incurred (Note 2)</t>
  </si>
  <si>
    <t xml:space="preserve">Opportunity costs </t>
  </si>
  <si>
    <t xml:space="preserve">Such as the value of foregone output while individuals are training (Note 3)</t>
  </si>
  <si>
    <t xml:space="preserve">Total cost per participant</t>
  </si>
  <si>
    <t xml:space="preserve">Net Present Value (NPV) of this</t>
  </si>
  <si>
    <t xml:space="preserve">Staff to supervisor ratio</t>
  </si>
  <si>
    <t xml:space="preserve">(Note 4)</t>
  </si>
  <si>
    <t xml:space="preserve">Cost per beneficiary</t>
  </si>
  <si>
    <t xml:space="preserve">Reduction in staff absence</t>
  </si>
  <si>
    <t xml:space="preserve">This component seeks to estimate the required impact of the programme on staff absence for the intervention to cover its costs. This draws on an estimate of the whole economy costs of staff absence, which should be replaced with an organisation specific value. </t>
  </si>
  <si>
    <t xml:space="preserve">This benchmark draws on a human capital approach to costing, however the right approach will vary between different organisations and roles (Note 5)</t>
  </si>
  <si>
    <t xml:space="preserve">Gain each year to break even</t>
  </si>
  <si>
    <t xml:space="preserve">Implied % change in staff absence</t>
  </si>
  <si>
    <t xml:space="preserve">Please note this is a % change, rather than a percentage point reduction</t>
  </si>
  <si>
    <t xml:space="preserve">Reduction in staff turnover</t>
  </si>
  <si>
    <t xml:space="preserve">This component seeks to estimate the required impact of the programme on staff turnover for the intervention to cover its costs. This draws on an estimate of staff turnover from across the economy and the typical costs of replacing staff. Again, it would be sensible to replace these benchmarks with an organisation specific value. </t>
  </si>
  <si>
    <t xml:space="preserve">Staff turnover</t>
  </si>
  <si>
    <t xml:space="preserve">The no. of employees who leave in a year divided by the total workforce (Note 6)</t>
  </si>
  <si>
    <t xml:space="preserve">Cost per hire</t>
  </si>
  <si>
    <t xml:space="preserve">The organisational outlay including hiring costs and time spent getting up to speed (Note 7)</t>
  </si>
  <si>
    <t xml:space="preserve">Implied % change</t>
  </si>
  <si>
    <t xml:space="preserve">Increase in productivity</t>
  </si>
  <si>
    <t xml:space="preserve">This component seeks to estimate the needed impact of the programme on productivity for the intervention to cover its costs. This draws on an estimate of worker productivity from across the economy and the typical costs of replacing staff. Again, it would be sensible to replace these benchmarks with an organisation specific value. </t>
  </si>
  <si>
    <t xml:space="preserve">Average productivity per worker</t>
  </si>
  <si>
    <t xml:space="preserve">(Note 8)</t>
  </si>
  <si>
    <t xml:space="preserve">Notes:</t>
  </si>
  <si>
    <t xml:space="preserve">Note 1</t>
  </si>
  <si>
    <t xml:space="preserve">Please note that for simplicity this model assumes constant returns to scale. i.e. the same relationships apply to a firm of 100 employees as 1,000</t>
  </si>
  <si>
    <t xml:space="preserve">Note 2</t>
  </si>
  <si>
    <t xml:space="preserve">This benchmark is based on a typical course fee for a 1.5 day course</t>
  </si>
  <si>
    <t xml:space="preserve">Note 3</t>
  </si>
  <si>
    <t xml:space="preserve">This benchmark is based on a typical course duration of 1.5 days and a staff absence cost of £120 per day. This figure draws on Sainsbury Centre for Mental Health (2007)</t>
  </si>
  <si>
    <t xml:space="preserve">Note 4</t>
  </si>
  <si>
    <t xml:space="preserve">There is no estimate of a whole-economy staff-supervisor ratio. In the consultants' experience, this would be as low as 5:1 in many professional organisations and as high as 20:1 in an environment such as a call centre. It is the consultants' belief that 10:1 would be a reasonable average. </t>
  </si>
  <si>
    <t xml:space="preserve">Note 5</t>
  </si>
  <si>
    <t xml:space="preserve">Whole economy estimate of staff absence costs drawn from Boyd. R. Hunt, A. and Ortiz, R. An economic analysis of workplace interventions that promote mental wellbeing in the workplace, IOM. The report accompanying this model contains a list of industry and occupation specific benchmarks</t>
  </si>
  <si>
    <t xml:space="preserve">Note 6</t>
  </si>
  <si>
    <t xml:space="preserve">2013 UK figure drawn from CIPD (2014) Resource and talent planning survey</t>
  </si>
  <si>
    <t xml:space="preserve">Note 7</t>
  </si>
  <si>
    <t xml:space="preserve">Benchmark drawn from Sainsbury Centre for Medical Health (2007)</t>
  </si>
  <si>
    <t xml:space="preserve">Note 8</t>
  </si>
  <si>
    <t xml:space="preserve">2010 figure drawn from ONS (2014) Labour productivity, Q4, 2013</t>
  </si>
  <si>
    <t xml:space="preserve">Model 2 - Using data on the financial benefits of 
interventions to identify a maximum spend per 1,000 workers</t>
  </si>
  <si>
    <t xml:space="preserve">This worksheet is intended to be used by businesses who are considering introducing new workplace policy and management practices. Using benchmark data it estimates the maximum cost for a scheme at which it could be expected to still break even financially.
Benchmark values were drawn from a range of previous studies. These benchmark values are highlighted in blue below. We would expect a manager who is looking at this tool to populate as far as possible these fields with data relating to the specific intervention they are considering and their own organisation.
The model includes analysis of staff absence and staff turnover. These two effects can be combined to see the total impact of any given intervention. However, when doing this it is important to ensure that any figures used relate to the direct impact of the workplace intervention, ignoring any secondary effects or interactions. Productivity has not been modelled here as it has not been possible to identify any benchmark data to use as the basis for analysis. </t>
  </si>
  <si>
    <t xml:space="preserve">The model operates on a 1, 2, 3, 4 or 5 year time period, reflecting the fact that different organisations expect returns over different time periods. Costs and benefits that might arise/accrue in future years have also been adjusted using a net present value calculation. For this a discount rate of 8% was selected as a benchmark value. This reflects a typical cost of borrowing and is used by many businesses. However in practice figures as high as 19% are common in parts of the construction industry, and as low as 3% in the public sector. Users are encouraged to select a discount rate which is used elsewhere in their organisation.  In this area it is also possible to select a scale for the analysis - the individual employee, per 10 staff, per 100 staff or per 1,000 staff.</t>
  </si>
  <si>
    <t xml:space="preserve">Years over which applicable</t>
  </si>
  <si>
    <t xml:space="preserve">Discount rate</t>
  </si>
  <si>
    <t xml:space="preserve">Scale of analysis</t>
  </si>
  <si>
    <t xml:space="preserve">Case 1:</t>
  </si>
  <si>
    <t xml:space="preserve">This component uses benchmark data on the effectiveness of inventions targeting reductions in staff absence to identify a maximum cost for an intervention which could reasonably be expected to be recouped. </t>
  </si>
  <si>
    <t xml:space="preserve">Reduction due to interventions</t>
  </si>
  <si>
    <t xml:space="preserve">The overall effectiveness of the intervention (Note 1)</t>
  </si>
  <si>
    <t xml:space="preserve">The typical organisational cost of absence (Note 2)</t>
  </si>
  <si>
    <t xml:space="preserve">Case 2:</t>
  </si>
  <si>
    <t xml:space="preserve">This component uses benchmark data on the effectiveness of inventions targeting reductions in staff turnover to identify a maximum cost for an intervention which could reasonably be expected to be recouped. </t>
  </si>
  <si>
    <t xml:space="preserve">Typical reduction from intervention</t>
  </si>
  <si>
    <t xml:space="preserve">The overall effectiveness of the intervention (Note 3)</t>
  </si>
  <si>
    <t xml:space="preserve">The organisational outlay including hiring costs and time spent getting up to speed (Note 4)</t>
  </si>
  <si>
    <t xml:space="preserve">The no. of employees who leave in a year divided by the total workforce (Note 5)</t>
  </si>
  <si>
    <t xml:space="preserve">Benchmark drawn from Aldana (2005)</t>
  </si>
  <si>
    <t xml:space="preserve">Benchmark is a whole economy estimate of staff absence costs drawn from Boyd. R. Hunt, A. and Ortiz, R. An economic analysis of workplace interventions that promote mental wellbeing in the workplace, IOM</t>
  </si>
  <si>
    <t xml:space="preserve">Benchmark drawn from Braun et al (2013)</t>
  </si>
  <si>
    <t xml:space="preserve">Benchmark is a 2013 UK median figure drawn from CIPD (2014) Resource and talent planning survey</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0%"/>
    <numFmt numFmtId="168" formatCode="\£#,##0;[RED]&quot;-£&quot;#,##0"/>
    <numFmt numFmtId="169" formatCode="\£#,##0.00;[RED]&quot;-£&quot;#,##0.00"/>
    <numFmt numFmtId="170" formatCode="0.00"/>
    <numFmt numFmtId="171" formatCode="_-\£* #,##0.00_-;&quot;-£&quot;* #,##0.00_-;_-\£* \-??_-;_-@_-"/>
    <numFmt numFmtId="172" formatCode="_-\£* #,##0_-;&quot;-£&quot;* #,##0_-;_-\£* \-??_-;_-@_-"/>
    <numFmt numFmtId="173" formatCode="0.0%"/>
    <numFmt numFmtId="174" formatCode="General"/>
    <numFmt numFmtId="175" formatCode="0.00%"/>
    <numFmt numFmtId="176" formatCode="0.00000"/>
  </numFmts>
  <fonts count="14">
    <font>
      <sz val="10"/>
      <name val="Arial"/>
      <family val="0"/>
    </font>
    <font>
      <sz val="10"/>
      <name val="Arial"/>
      <family val="0"/>
    </font>
    <font>
      <sz val="10"/>
      <name val="Arial"/>
      <family val="0"/>
    </font>
    <font>
      <sz val="10"/>
      <name val="Arial"/>
      <family val="0"/>
    </font>
    <font>
      <b val="true"/>
      <sz val="18"/>
      <color rgb="FF333399"/>
      <name val="Arial"/>
      <family val="0"/>
    </font>
    <font>
      <b val="true"/>
      <sz val="16"/>
      <color rgb="FF333399"/>
      <name val="Arial"/>
      <family val="0"/>
    </font>
    <font>
      <sz val="18"/>
      <color rgb="FFFFFFFF"/>
      <name val="Arial"/>
      <family val="0"/>
    </font>
    <font>
      <sz val="14"/>
      <color rgb="FF333399"/>
      <name val="Arial"/>
      <family val="0"/>
    </font>
    <font>
      <sz val="11"/>
      <color rgb="FF000000"/>
      <name val="Calibri"/>
      <family val="0"/>
    </font>
    <font>
      <b val="true"/>
      <sz val="10"/>
      <name val="Arial"/>
      <family val="2"/>
    </font>
    <font>
      <sz val="10"/>
      <name val="Arial"/>
      <family val="2"/>
    </font>
    <font>
      <u val="single"/>
      <sz val="10"/>
      <name val="Arial"/>
      <family val="2"/>
    </font>
    <font>
      <sz val="10"/>
      <name val="Symbol"/>
      <family val="1"/>
      <charset val="2"/>
    </font>
    <font>
      <u val="single"/>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5"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9" fontId="13" fillId="2" borderId="0" xfId="20" applyFont="fals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2" fontId="10" fillId="2" borderId="0" xfId="17"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3" fontId="1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left" vertical="bottom" textRotation="0" wrapText="tru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2" fontId="10" fillId="2" borderId="0" xfId="17"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75" fontId="10"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6" fontId="10" fillId="3" borderId="0" xfId="15" applyFont="true" applyBorder="true" applyAlignment="true" applyProtection="tru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true" applyAlignment="true" applyProtection="false">
      <alignment horizontal="left" vertical="bottom" textRotation="0" wrapText="true" indent="0" shrinkToFit="false"/>
      <protection locked="true" hidden="false"/>
    </xf>
    <xf numFmtId="174" fontId="0" fillId="2" borderId="0" xfId="0" applyFont="false" applyBorder="false" applyAlignment="true" applyProtection="false">
      <alignment horizontal="left" vertical="bottom" textRotation="0" wrapText="true" indent="0" shrinkToFit="false"/>
      <protection locked="true" hidden="false"/>
    </xf>
    <xf numFmtId="174" fontId="10" fillId="2" borderId="0" xfId="0" applyFont="true" applyBorder="true" applyAlignment="true" applyProtection="false">
      <alignment horizontal="left" vertical="top" textRotation="0" wrapText="tru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FFFFFFFF"/>
      </font>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93560</xdr:colOff>
      <xdr:row>21</xdr:row>
      <xdr:rowOff>95400</xdr:rowOff>
    </xdr:to>
    <xdr:pic>
      <xdr:nvPicPr>
        <xdr:cNvPr id="0" name="Picture 1" descr=""/>
        <xdr:cNvPicPr/>
      </xdr:nvPicPr>
      <xdr:blipFill>
        <a:blip r:embed="rId1"/>
        <a:srcRect l="0" t="0" r="0" b="59179"/>
        <a:stretch/>
      </xdr:blipFill>
      <xdr:spPr>
        <a:xfrm>
          <a:off x="0" y="0"/>
          <a:ext cx="5644800" cy="3495960"/>
        </a:xfrm>
        <a:prstGeom prst="rect">
          <a:avLst/>
        </a:prstGeom>
        <a:ln w="0">
          <a:noFill/>
        </a:ln>
      </xdr:spPr>
    </xdr:pic>
    <xdr:clientData/>
  </xdr:twoCellAnchor>
  <xdr:twoCellAnchor editAs="oneCell">
    <xdr:from>
      <xdr:col>0</xdr:col>
      <xdr:colOff>120600</xdr:colOff>
      <xdr:row>5</xdr:row>
      <xdr:rowOff>105120</xdr:rowOff>
    </xdr:from>
    <xdr:to>
      <xdr:col>8</xdr:col>
      <xdr:colOff>40680</xdr:colOff>
      <xdr:row>16</xdr:row>
      <xdr:rowOff>152280</xdr:rowOff>
    </xdr:to>
    <xdr:sp>
      <xdr:nvSpPr>
        <xdr:cNvPr id="1" name="Text Box 56"/>
        <xdr:cNvSpPr/>
      </xdr:nvSpPr>
      <xdr:spPr>
        <a:xfrm>
          <a:off x="120600" y="914760"/>
          <a:ext cx="5071320" cy="182844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333399"/>
              </a:solidFill>
              <a:latin typeface="Arial"/>
            </a:rPr>
            <a:t>Model:</a:t>
          </a:r>
          <a:endParaRPr b="0" lang="en-US" sz="1800" spc="-1" strike="noStrike">
            <a:latin typeface="Times New Roman"/>
          </a:endParaRPr>
        </a:p>
        <a:p>
          <a:r>
            <a:rPr b="1" lang="en-US" sz="1600" spc="-1" strike="noStrike">
              <a:solidFill>
                <a:srgbClr val="333399"/>
              </a:solidFill>
              <a:latin typeface="Arial"/>
            </a:rPr>
            <a:t>Economic analysis of workplace policy and management practices to improve the health of employees</a:t>
          </a:r>
          <a:endParaRPr b="0" lang="en-US" sz="1600" spc="-1" strike="noStrike">
            <a:latin typeface="Times New Roman"/>
          </a:endParaRPr>
        </a:p>
        <a:p>
          <a:r>
            <a:rPr b="0" lang="en-US" sz="1800" spc="-1" strike="noStrike">
              <a:solidFill>
                <a:srgbClr val="ffffff"/>
              </a:solidFill>
              <a:latin typeface="Arial"/>
            </a:rPr>
            <a:t> </a:t>
          </a:r>
          <a:endParaRPr b="0" lang="en-US" sz="1800" spc="-1" strike="noStrike">
            <a:latin typeface="Times New Roman"/>
          </a:endParaRPr>
        </a:p>
        <a:p>
          <a:r>
            <a:rPr b="0" lang="en-US" sz="1400" spc="-1" strike="noStrike">
              <a:solidFill>
                <a:srgbClr val="333399"/>
              </a:solidFill>
              <a:latin typeface="Arial"/>
            </a:rPr>
            <a:t>Charles Levy</a:t>
          </a:r>
          <a:endParaRPr b="0" lang="en-US" sz="1400" spc="-1" strike="noStrike">
            <a:latin typeface="Times New Roman"/>
          </a:endParaRPr>
        </a:p>
      </xdr:txBody>
    </xdr:sp>
    <xdr:clientData/>
  </xdr:twoCellAnchor>
  <xdr:twoCellAnchor editAs="oneCell">
    <xdr:from>
      <xdr:col>0</xdr:col>
      <xdr:colOff>0</xdr:colOff>
      <xdr:row>35</xdr:row>
      <xdr:rowOff>133200</xdr:rowOff>
    </xdr:from>
    <xdr:to>
      <xdr:col>8</xdr:col>
      <xdr:colOff>493560</xdr:colOff>
      <xdr:row>66</xdr:row>
      <xdr:rowOff>9720</xdr:rowOff>
    </xdr:to>
    <xdr:pic>
      <xdr:nvPicPr>
        <xdr:cNvPr id="2" name="Picture 1" descr=""/>
        <xdr:cNvPicPr/>
      </xdr:nvPicPr>
      <xdr:blipFill>
        <a:blip r:embed="rId2"/>
        <a:srcRect l="0" t="42827" r="0" b="0"/>
        <a:stretch/>
      </xdr:blipFill>
      <xdr:spPr>
        <a:xfrm>
          <a:off x="0" y="5800680"/>
          <a:ext cx="5644800" cy="4896000"/>
        </a:xfrm>
        <a:prstGeom prst="rect">
          <a:avLst/>
        </a:prstGeom>
        <a:ln w="0">
          <a:noFill/>
        </a:ln>
      </xdr:spPr>
    </xdr:pic>
    <xdr:clientData/>
  </xdr:twoCellAnchor>
  <xdr:twoCellAnchor editAs="oneCell">
    <xdr:from>
      <xdr:col>0</xdr:col>
      <xdr:colOff>40320</xdr:colOff>
      <xdr:row>16</xdr:row>
      <xdr:rowOff>9360</xdr:rowOff>
    </xdr:from>
    <xdr:to>
      <xdr:col>8</xdr:col>
      <xdr:colOff>362520</xdr:colOff>
      <xdr:row>53</xdr:row>
      <xdr:rowOff>56880</xdr:rowOff>
    </xdr:to>
    <xdr:sp>
      <xdr:nvSpPr>
        <xdr:cNvPr id="3" name="Rectangle 1"/>
        <xdr:cNvSpPr/>
      </xdr:nvSpPr>
      <xdr:spPr>
        <a:xfrm>
          <a:off x="40320" y="2600280"/>
          <a:ext cx="5473440" cy="6038640"/>
        </a:xfrm>
        <a:prstGeom prst="pie">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model is intended to be used by managers to consider options for changes in workplace policy and management practices which would target the improved health of their worker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health of working age people can be determined by a range of genetic, lifestyle, social, environmental and workplace factors. Whatever the causes, ill-health among working people is likely to have an impact on the effectiveness with which they perform their jobs and their availability for work. A challenge for employers is to invest in workplace interventions which will have – all other things being equal – a meaningful and measurable impact on employee health which will then have a positive impact on operational or business outcomes to which it attaches an economic value. These will include attendance, retention, performance (e.g. quality of work, customer satisfaction/retention) and productivity (e.g. output per hour work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odel offers benchmarks to support the financial appraisal of interventions such as changes in health and safety practices, ergonomics interventions and enhanced management training. These benchmarks are drawn from research conducted by the Institute for Employment Studies and The Work Found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intention is that a business can choose to either use the model with  these benchmarks to support the appraisal of a scheme, or can tune the model to better reflect their organisation by inputting commonly available organisation specific data. </a:t>
          </a:r>
          <a:endParaRPr b="0" lang="en-US" sz="1100" spc="-1" strike="noStrike">
            <a:latin typeface="Times New Roman"/>
          </a:endParaRPr>
        </a:p>
        <a:p>
          <a:r>
            <a:rPr b="0" lang="en-US" sz="1100" spc="-1" strike="noStrike">
              <a:solidFill>
                <a:srgbClr val="000000"/>
              </a:solidFill>
              <a:latin typeface="Calibri"/>
            </a:rPr>
            <a:t>In this spreadsheet user-changeable benchmarks are highlighted in blu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rther details, guidance and additional benchmarks, please see </a:t>
          </a:r>
          <a:endParaRPr b="0" lang="en-US" sz="1100" spc="-1" strike="noStrike">
            <a:latin typeface="Times New Roman"/>
          </a:endParaRPr>
        </a:p>
        <a:p>
          <a:r>
            <a:rPr b="0" lang="en-US" sz="1100" spc="-1" strike="noStrike">
              <a:solidFill>
                <a:srgbClr val="000000"/>
              </a:solidFill>
              <a:latin typeface="Calibri"/>
            </a:rPr>
            <a:t>the accompanying Modelling Report. For further information </a:t>
          </a:r>
          <a:endParaRPr b="0" lang="en-US" sz="1100" spc="-1" strike="noStrike">
            <a:latin typeface="Times New Roman"/>
          </a:endParaRPr>
        </a:p>
        <a:p>
          <a:r>
            <a:rPr b="0" lang="en-US" sz="1100" spc="-1" strike="noStrike">
              <a:solidFill>
                <a:srgbClr val="000000"/>
              </a:solidFill>
              <a:latin typeface="Calibri"/>
            </a:rPr>
            <a:t>on the underlying evidence base please see the associated </a:t>
          </a:r>
          <a:endParaRPr b="0" lang="en-US" sz="1100" spc="-1" strike="noStrike">
            <a:latin typeface="Times New Roman"/>
          </a:endParaRPr>
        </a:p>
        <a:p>
          <a:r>
            <a:rPr b="0" lang="en-US" sz="1100" spc="-1" strike="noStrike">
              <a:solidFill>
                <a:srgbClr val="000000"/>
              </a:solidFill>
              <a:latin typeface="Calibri"/>
            </a:rPr>
            <a:t>Evidence Reviews.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57" activeCellId="0" sqref="L57"/>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AD10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E36" activeCellId="0" sqref="E3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4.85"/>
    <col collapsed="false" customWidth="true" hidden="false" outlineLevel="0" max="4" min="4" style="1" width="34.13"/>
    <col collapsed="false" customWidth="true" hidden="false" outlineLevel="0" max="5" min="5" style="1" width="11.28"/>
    <col collapsed="false" customWidth="true" hidden="false" outlineLevel="0" max="9" min="6" style="1" width="9.99"/>
    <col collapsed="false" customWidth="false" hidden="false" outlineLevel="0" max="10" min="10" style="1" width="9.14"/>
    <col collapsed="false" customWidth="true" hidden="false" outlineLevel="0" max="11" min="11" style="1" width="11.28"/>
    <col collapsed="false" customWidth="false" hidden="false" outlineLevel="0" max="12" min="12" style="1" width="9.14"/>
    <col collapsed="false" customWidth="true" hidden="false" outlineLevel="0" max="13" min="13" style="1" width="10.13"/>
    <col collapsed="false" customWidth="true" hidden="false" outlineLevel="0" max="14" min="14" style="1" width="11.56"/>
    <col collapsed="false" customWidth="false" hidden="false" outlineLevel="0" max="15" min="15" style="1" width="9.14"/>
    <col collapsed="false" customWidth="true" hidden="false" outlineLevel="0" max="16" min="16" style="1" width="13.7"/>
    <col collapsed="false" customWidth="true" hidden="false" outlineLevel="0" max="17" min="17" style="1" width="4.85"/>
    <col collapsed="false" customWidth="false" hidden="false" outlineLevel="0" max="19" min="18" style="1" width="9.14"/>
    <col collapsed="false" customWidth="true" hidden="false" outlineLevel="0" max="20" min="20" style="1" width="10.28"/>
    <col collapsed="false" customWidth="true" hidden="false" outlineLevel="0" max="21" min="21" style="1" width="127.85"/>
    <col collapsed="false" customWidth="false" hidden="false" outlineLevel="0" max="257" min="22"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c r="D4" s="2" t="s">
        <v>0</v>
      </c>
      <c r="E4" s="2"/>
      <c r="F4" s="2"/>
      <c r="G4" s="2"/>
      <c r="H4" s="2"/>
    </row>
    <row r="5" customFormat="false" ht="12.75" hidden="false" customHeight="true" outlineLevel="0" collapsed="false">
      <c r="D5" s="2"/>
      <c r="E5" s="2"/>
      <c r="F5" s="2"/>
      <c r="G5" s="2"/>
      <c r="H5" s="2"/>
    </row>
    <row r="6" customFormat="false" ht="12.75" hidden="false" customHeight="true" outlineLevel="0" collapsed="false"/>
    <row r="7" customFormat="false" ht="12.75" hidden="false" customHeight="true" outlineLevel="0" collapsed="false"/>
    <row r="8" customFormat="false" ht="12.75" hidden="false" customHeight="true" outlineLevel="0" collapsed="false">
      <c r="D8" s="3" t="s">
        <v>1</v>
      </c>
      <c r="E8" s="3"/>
      <c r="F8" s="3"/>
      <c r="G8" s="3"/>
      <c r="H8" s="3"/>
      <c r="I8" s="3"/>
      <c r="J8" s="3"/>
      <c r="K8" s="3"/>
      <c r="L8" s="3"/>
      <c r="M8" s="3"/>
      <c r="N8" s="4"/>
      <c r="O8" s="4"/>
      <c r="P8" s="4"/>
    </row>
    <row r="9" customFormat="false" ht="12.75" hidden="false" customHeight="true" outlineLevel="0" collapsed="false">
      <c r="D9" s="3"/>
      <c r="E9" s="3"/>
      <c r="F9" s="3"/>
      <c r="G9" s="3"/>
      <c r="H9" s="3"/>
      <c r="I9" s="3"/>
      <c r="J9" s="3"/>
      <c r="K9" s="3"/>
      <c r="L9" s="3"/>
      <c r="M9" s="3"/>
      <c r="N9" s="4"/>
      <c r="O9" s="4"/>
      <c r="P9" s="4"/>
    </row>
    <row r="10" customFormat="false" ht="12.75" hidden="false" customHeight="true" outlineLevel="0" collapsed="false">
      <c r="D10" s="3"/>
      <c r="E10" s="3"/>
      <c r="F10" s="3"/>
      <c r="G10" s="3"/>
      <c r="H10" s="3"/>
      <c r="I10" s="3"/>
      <c r="J10" s="3"/>
      <c r="K10" s="3"/>
      <c r="L10" s="3"/>
      <c r="M10" s="3"/>
      <c r="N10" s="4"/>
      <c r="O10" s="4"/>
      <c r="P10" s="4"/>
    </row>
    <row r="11" customFormat="false" ht="150.75" hidden="false" customHeight="true" outlineLevel="0" collapsed="false">
      <c r="D11" s="3"/>
      <c r="E11" s="3"/>
      <c r="F11" s="3"/>
      <c r="G11" s="3"/>
      <c r="H11" s="3"/>
      <c r="I11" s="3"/>
      <c r="J11" s="3"/>
      <c r="K11" s="3"/>
      <c r="L11" s="3"/>
      <c r="M11" s="3"/>
      <c r="N11" s="4"/>
      <c r="O11" s="4"/>
      <c r="P11" s="4"/>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c r="D15" s="5" t="s">
        <v>2</v>
      </c>
    </row>
    <row r="16" s="6" customFormat="true" ht="80.25" hidden="false" customHeight="true" outlineLevel="0" collapsed="false">
      <c r="D16" s="3" t="s">
        <v>3</v>
      </c>
      <c r="E16" s="3"/>
      <c r="F16" s="3"/>
      <c r="G16" s="3"/>
      <c r="H16" s="3"/>
      <c r="I16" s="3"/>
      <c r="J16" s="3"/>
      <c r="K16" s="3"/>
      <c r="L16" s="3"/>
      <c r="M16" s="3"/>
      <c r="N16" s="7"/>
      <c r="O16" s="7"/>
      <c r="P16" s="7"/>
    </row>
    <row r="17" customFormat="false" ht="12.75" hidden="false" customHeight="true" outlineLevel="0" collapsed="false">
      <c r="D17" s="5"/>
    </row>
    <row r="18" customFormat="false" ht="12.75" hidden="false" customHeight="true" outlineLevel="0" collapsed="false">
      <c r="D18" s="8" t="s">
        <v>4</v>
      </c>
      <c r="E18" s="9" t="n">
        <v>3</v>
      </c>
      <c r="G18" s="10" t="s">
        <v>5</v>
      </c>
      <c r="H18" s="10"/>
      <c r="I18" s="10"/>
      <c r="J18" s="10"/>
      <c r="K18" s="10"/>
      <c r="L18" s="10"/>
      <c r="M18" s="10"/>
      <c r="N18" s="10"/>
      <c r="O18" s="10"/>
      <c r="P18" s="10"/>
    </row>
    <row r="19" customFormat="false" ht="12.75" hidden="false" customHeight="true" outlineLevel="0" collapsed="false">
      <c r="D19" s="8" t="s">
        <v>6</v>
      </c>
      <c r="E19" s="11" t="n">
        <v>0.08</v>
      </c>
      <c r="G19" s="12" t="s">
        <v>7</v>
      </c>
      <c r="J19" s="12"/>
      <c r="AD19" s="8"/>
    </row>
    <row r="20" customFormat="false" ht="12.75" hidden="false" customHeight="true" outlineLevel="0" collapsed="false">
      <c r="D20" s="8" t="s">
        <v>8</v>
      </c>
      <c r="E20" s="9" t="n">
        <v>1000</v>
      </c>
      <c r="G20" s="12" t="s">
        <v>9</v>
      </c>
      <c r="J20" s="12"/>
      <c r="AC20" s="1" t="n">
        <v>1</v>
      </c>
      <c r="AD20" s="8" t="n">
        <v>1</v>
      </c>
    </row>
    <row r="21" customFormat="false" ht="12.75" hidden="false" customHeight="true" outlineLevel="0" collapsed="false">
      <c r="AC21" s="1" t="n">
        <v>2</v>
      </c>
      <c r="AD21" s="8" t="n">
        <v>10</v>
      </c>
    </row>
    <row r="22" customFormat="false" ht="12.75" hidden="false" customHeight="true" outlineLevel="0" collapsed="false">
      <c r="AC22" s="1" t="n">
        <v>3</v>
      </c>
      <c r="AD22" s="8" t="n">
        <v>100</v>
      </c>
    </row>
    <row r="23" customFormat="false" ht="12.75" hidden="false" customHeight="false" outlineLevel="0" collapsed="false">
      <c r="D23" s="5" t="s">
        <v>10</v>
      </c>
      <c r="AC23" s="1" t="n">
        <v>4</v>
      </c>
      <c r="AD23" s="8" t="n">
        <v>1000</v>
      </c>
    </row>
    <row r="24" customFormat="false" ht="12.75" hidden="false" customHeight="false" outlineLevel="0" collapsed="false">
      <c r="D24" s="12" t="s">
        <v>11</v>
      </c>
      <c r="AC24" s="1" t="n">
        <v>5</v>
      </c>
    </row>
    <row r="25" customFormat="false" ht="12.75" hidden="false" customHeight="false" outlineLevel="0" collapsed="false">
      <c r="D25" s="5"/>
    </row>
    <row r="26" customFormat="false" ht="12.75" hidden="false" customHeight="false" outlineLevel="0" collapsed="false">
      <c r="E26" s="13" t="s">
        <v>12</v>
      </c>
      <c r="F26" s="13" t="s">
        <v>13</v>
      </c>
      <c r="G26" s="13" t="s">
        <v>14</v>
      </c>
      <c r="H26" s="13" t="s">
        <v>15</v>
      </c>
      <c r="I26" s="13" t="s">
        <v>16</v>
      </c>
    </row>
    <row r="27" customFormat="false" ht="12.75" hidden="false" customHeight="true" outlineLevel="0" collapsed="false">
      <c r="D27" s="14" t="s">
        <v>17</v>
      </c>
      <c r="E27" s="15" t="n">
        <v>150</v>
      </c>
      <c r="F27" s="16"/>
      <c r="G27" s="15"/>
      <c r="H27" s="15"/>
      <c r="I27" s="15"/>
      <c r="K27" s="3" t="s">
        <v>18</v>
      </c>
      <c r="L27" s="3"/>
      <c r="M27" s="3"/>
    </row>
    <row r="28" customFormat="false" ht="12.75" hidden="false" customHeight="false" outlineLevel="0" collapsed="false">
      <c r="D28" s="14"/>
      <c r="E28" s="17"/>
      <c r="F28" s="17"/>
      <c r="G28" s="17"/>
      <c r="H28" s="17"/>
      <c r="I28" s="17"/>
      <c r="J28" s="12"/>
      <c r="K28" s="3"/>
      <c r="L28" s="3"/>
      <c r="M28" s="3"/>
    </row>
    <row r="29" customFormat="false" ht="12.75" hidden="false" customHeight="false" outlineLevel="0" collapsed="false">
      <c r="D29" s="14"/>
      <c r="E29" s="17"/>
      <c r="F29" s="17"/>
      <c r="G29" s="17"/>
      <c r="H29" s="17"/>
      <c r="I29" s="17"/>
      <c r="J29" s="12"/>
      <c r="K29" s="18"/>
    </row>
    <row r="30" customFormat="false" ht="12.75" hidden="false" customHeight="true" outlineLevel="0" collapsed="false">
      <c r="D30" s="14" t="s">
        <v>19</v>
      </c>
      <c r="E30" s="15" t="n">
        <v>180</v>
      </c>
      <c r="F30" s="15"/>
      <c r="G30" s="15"/>
      <c r="H30" s="15"/>
      <c r="I30" s="15"/>
      <c r="K30" s="3" t="s">
        <v>20</v>
      </c>
      <c r="L30" s="3"/>
      <c r="M30" s="3"/>
      <c r="N30" s="19"/>
      <c r="O30" s="19"/>
      <c r="P30" s="19"/>
    </row>
    <row r="31" customFormat="false" ht="12.75" hidden="false" customHeight="true" outlineLevel="0" collapsed="false">
      <c r="D31" s="14"/>
      <c r="E31" s="17"/>
      <c r="F31" s="17"/>
      <c r="G31" s="17"/>
      <c r="H31" s="17"/>
      <c r="I31" s="17"/>
      <c r="K31" s="3"/>
      <c r="L31" s="3"/>
      <c r="M31" s="3"/>
      <c r="N31" s="19"/>
      <c r="O31" s="19"/>
      <c r="P31" s="19"/>
    </row>
    <row r="32" customFormat="false" ht="12.75" hidden="false" customHeight="false" outlineLevel="0" collapsed="false">
      <c r="D32" s="20"/>
      <c r="J32" s="12"/>
      <c r="K32" s="3"/>
      <c r="L32" s="3"/>
      <c r="M32" s="3"/>
    </row>
    <row r="33" customFormat="false" ht="12.75" hidden="false" customHeight="false" outlineLevel="0" collapsed="false">
      <c r="D33" s="14" t="s">
        <v>21</v>
      </c>
      <c r="E33" s="17" t="n">
        <f aca="false">E30+E27</f>
        <v>330</v>
      </c>
      <c r="F33" s="17" t="n">
        <f aca="false">F30+F27</f>
        <v>0</v>
      </c>
      <c r="G33" s="17" t="n">
        <f aca="false">G30+G27</f>
        <v>0</v>
      </c>
      <c r="H33" s="17" t="n">
        <f aca="false">H30+H27</f>
        <v>0</v>
      </c>
      <c r="I33" s="17" t="n">
        <f aca="false">I30+I27</f>
        <v>0</v>
      </c>
      <c r="K33" s="18"/>
    </row>
    <row r="34" customFormat="false" ht="12.75" hidden="false" customHeight="false" outlineLevel="0" collapsed="false">
      <c r="D34" s="14" t="s">
        <v>22</v>
      </c>
      <c r="E34" s="17" t="n">
        <f aca="false">IF(E18=1,E33,IF(E18=2,E33+F33/(1+E19),IF(E18=3,E33+F33/(1+E19)+G33/(1+E19)^2,IF(E18=4,E33+F33/(1+E19)+G33/(1+E19)^2+H33/(1+E19)^3,IF(E18=5,E33+F33/(1+E19)+G33/(1+E19)^2+H33/(1+E19)^3+I33/(1+E19)^4)))))</f>
        <v>330</v>
      </c>
      <c r="F34" s="17"/>
      <c r="G34" s="17"/>
      <c r="H34" s="17"/>
      <c r="I34" s="17"/>
      <c r="K34" s="18"/>
    </row>
    <row r="35" customFormat="false" ht="12.75" hidden="false" customHeight="false" outlineLevel="0" collapsed="false">
      <c r="D35" s="20"/>
      <c r="K35" s="18"/>
    </row>
    <row r="36" customFormat="false" ht="12.75" hidden="false" customHeight="true" outlineLevel="0" collapsed="false">
      <c r="D36" s="20" t="s">
        <v>23</v>
      </c>
      <c r="E36" s="21" t="n">
        <v>10</v>
      </c>
      <c r="K36" s="19" t="s">
        <v>24</v>
      </c>
      <c r="L36" s="19"/>
      <c r="M36" s="19"/>
      <c r="N36" s="19"/>
      <c r="O36" s="19"/>
      <c r="P36" s="19"/>
    </row>
    <row r="37" customFormat="false" ht="12.75" hidden="false" customHeight="true" outlineLevel="0" collapsed="false">
      <c r="D37" s="20"/>
      <c r="J37" s="19"/>
      <c r="K37" s="19"/>
      <c r="L37" s="19"/>
      <c r="M37" s="19"/>
      <c r="N37" s="19"/>
      <c r="O37" s="19"/>
      <c r="P37" s="19"/>
    </row>
    <row r="38" customFormat="false" ht="12.75" hidden="false" customHeight="true" outlineLevel="0" collapsed="false">
      <c r="D38" s="14" t="s">
        <v>25</v>
      </c>
      <c r="E38" s="22" t="n">
        <f aca="false">E34/E36</f>
        <v>33</v>
      </c>
      <c r="F38" s="17"/>
      <c r="G38" s="17"/>
      <c r="H38" s="17"/>
      <c r="I38" s="17"/>
      <c r="J38" s="19"/>
      <c r="K38" s="19"/>
      <c r="L38" s="19"/>
      <c r="M38" s="19"/>
      <c r="N38" s="19"/>
      <c r="O38" s="19"/>
      <c r="P38" s="19"/>
    </row>
    <row r="39" customFormat="false" ht="12" hidden="false" customHeight="true" outlineLevel="0" collapsed="false">
      <c r="D39" s="14" t="str">
        <f aca="false">"Cost per "&amp;TEXT(E20,"#,##0")&amp;" staff"</f>
        <v>Cost per 1,000 staff</v>
      </c>
      <c r="E39" s="17" t="n">
        <f aca="false">E38*E20</f>
        <v>33000</v>
      </c>
      <c r="F39" s="17"/>
      <c r="G39" s="17"/>
      <c r="H39" s="17"/>
      <c r="I39" s="17"/>
      <c r="J39" s="19"/>
      <c r="K39" s="19"/>
      <c r="L39" s="19"/>
      <c r="M39" s="19"/>
      <c r="N39" s="19"/>
      <c r="O39" s="19"/>
      <c r="P39" s="19"/>
    </row>
    <row r="43" customFormat="false" ht="12.75" hidden="false" customHeight="false" outlineLevel="0" collapsed="false">
      <c r="D43" s="5" t="s">
        <v>26</v>
      </c>
    </row>
    <row r="44" customFormat="false" ht="27.75" hidden="false" customHeight="true" outlineLevel="0" collapsed="false">
      <c r="D44" s="23" t="s">
        <v>27</v>
      </c>
      <c r="E44" s="23"/>
      <c r="F44" s="23"/>
      <c r="G44" s="23"/>
      <c r="H44" s="23"/>
      <c r="I44" s="23"/>
      <c r="J44" s="23"/>
      <c r="K44" s="23"/>
      <c r="L44" s="23"/>
      <c r="M44" s="23"/>
    </row>
    <row r="45" customFormat="false" ht="12.75" hidden="false" customHeight="false" outlineLevel="0" collapsed="false">
      <c r="D45" s="5"/>
    </row>
    <row r="46" customFormat="false" ht="12.75" hidden="false" customHeight="false" outlineLevel="0" collapsed="false">
      <c r="D46" s="5"/>
    </row>
    <row r="47" customFormat="false" ht="12.75" hidden="false" customHeight="true" outlineLevel="0" collapsed="false">
      <c r="D47" s="12" t="str">
        <f aca="false">"Annual cost of absence per "&amp;TEXT(E20,"#,##0")&amp;" workers"</f>
        <v>Annual cost of absence per 1,000 workers</v>
      </c>
      <c r="E47" s="16" t="n">
        <f aca="false">42783/1000*E20</f>
        <v>42783</v>
      </c>
      <c r="F47" s="17"/>
      <c r="G47" s="17"/>
      <c r="H47" s="23" t="s">
        <v>28</v>
      </c>
      <c r="I47" s="23"/>
      <c r="J47" s="23"/>
      <c r="K47" s="23"/>
      <c r="L47" s="23"/>
      <c r="M47" s="23"/>
      <c r="N47" s="10"/>
      <c r="O47" s="10"/>
      <c r="P47" s="10"/>
    </row>
    <row r="48" customFormat="false" ht="25.5" hidden="false" customHeight="true" outlineLevel="0" collapsed="false">
      <c r="H48" s="23"/>
      <c r="I48" s="23"/>
      <c r="J48" s="23"/>
      <c r="K48" s="23"/>
      <c r="L48" s="23"/>
      <c r="M48" s="23"/>
      <c r="N48" s="24"/>
      <c r="O48" s="24"/>
      <c r="P48" s="24"/>
      <c r="T48" s="8"/>
      <c r="U48" s="25"/>
    </row>
    <row r="49" customFormat="false" ht="12.75" hidden="false" customHeight="false" outlineLevel="0" collapsed="false">
      <c r="D49" s="12" t="str">
        <f aca="false">"NPV of intervention cost per "&amp;TEXT(E20,"#,##0")&amp;" staff"</f>
        <v>NPV of intervention cost per 1,000 staff</v>
      </c>
      <c r="E49" s="17" t="n">
        <f aca="false">E39</f>
        <v>33000</v>
      </c>
      <c r="J49" s="12"/>
      <c r="S49" s="26"/>
      <c r="T49" s="22"/>
    </row>
    <row r="50" customFormat="false" ht="12.75" hidden="false" customHeight="false" outlineLevel="0" collapsed="false">
      <c r="D50" s="12"/>
      <c r="E50" s="17"/>
      <c r="J50" s="12"/>
      <c r="S50" s="26"/>
      <c r="T50" s="22"/>
    </row>
    <row r="51" customFormat="false" ht="12.75" hidden="false" customHeight="false" outlineLevel="0" collapsed="false">
      <c r="E51" s="13" t="s">
        <v>12</v>
      </c>
      <c r="F51" s="13" t="s">
        <v>13</v>
      </c>
      <c r="G51" s="13" t="s">
        <v>14</v>
      </c>
      <c r="H51" s="13" t="s">
        <v>15</v>
      </c>
      <c r="I51" s="13" t="s">
        <v>16</v>
      </c>
    </row>
    <row r="52" customFormat="false" ht="12.75" hidden="false" customHeight="false" outlineLevel="0" collapsed="false">
      <c r="D52" s="12" t="s">
        <v>29</v>
      </c>
      <c r="E52" s="27" t="n">
        <f aca="false">IF(E18=1,E49,IF(E18=2,((E19+1)*E49)/(E19+2),IF(E18=3,((E19^2+2*E19+1)*E49)/(E19^2+3*E19+3),IF(E18=4,((E19^3+3*E19^2+3*E19+1)*E49)/(E19^3+4*E19^2+6*E19+4),IF(E18=5,((E19^4+4*E19^3+6*E19^2+4*E19+1)*E49/(E19^4+5*E19^3+10*E19^2+10*E19+5)),1)))))</f>
        <v>11856.57959586</v>
      </c>
      <c r="F52" s="27" t="n">
        <f aca="false">IF(E18=1,0,IF(E18=2,((E19+1)*E49)/(E19+2),IF(E18=3,((E19^2+2*E19+1)*E49)/(E19^2+3*E19+3),IF(E18=4,((E19^3+3*E19^2+3*E19+1)*E49)/(E19^3+4*E19^2+6*E19+4),IF(E18=5,((E19^4+4*E19^3+6*E19^2+4*E19+1)*E49/(E19^4+5*E19^3+10*E19^2+10*E19+5)),1)))))</f>
        <v>11856.57959586</v>
      </c>
      <c r="G52" s="27" t="n">
        <f aca="false">IF(E18=1,0,IF(E18=2,0,IF(E18=3,((E19^2+2*E19+1)*E49)/(E19^2+3*E19+3),IF(E18=4,((E19^3+3*E19^2+3*E19+1)*E49)/(E19^3+4*E19^2+6*E19+4),IF(E18=5,((E19^4+4*E19^3+6*E19^2+4*E19+1)*E49/(E19^4+5*E19^3+10*E19^2+10*E19+5)),1)))))</f>
        <v>11856.57959586</v>
      </c>
      <c r="H52" s="27" t="n">
        <f aca="false">IF(E18=1,0,IF(E18=2,0,IF(E18=3,0,IF(E18=4,((E19^3+3*E19^2+3*E19+1)*E49)/(E19^3+4*E19^2+6*E19+4),IF(E18=5,((E19^4+4*E19^3+6*E19^2+4*E19+1)*E49/(E19^4+5*E19^3+10*E19^2+10*E19+5)),1)))))</f>
        <v>0</v>
      </c>
      <c r="I52" s="27" t="n">
        <f aca="false">IF(E18=1,0,IF(E18=2,0,IF(E18=3,0,IF(E18=4,0,IF(E18=5,((E19^4+4*E19^3+6*E19^2+4*E19+1)*E49/(E19^4+5*E19^3+10*E19^2+10*E19+5)),1)))))</f>
        <v>0</v>
      </c>
      <c r="J52" s="12"/>
      <c r="K52" s="28"/>
      <c r="M52" s="29"/>
      <c r="N52" s="22"/>
    </row>
    <row r="53" customFormat="false" ht="27" hidden="false" customHeight="true" outlineLevel="0" collapsed="false">
      <c r="D53" s="12" t="s">
        <v>30</v>
      </c>
      <c r="E53" s="30" t="n">
        <f aca="false">E52/E47</f>
        <v>0.277132963931001</v>
      </c>
      <c r="J53" s="31" t="s">
        <v>31</v>
      </c>
      <c r="K53" s="31"/>
      <c r="L53" s="31"/>
      <c r="M53" s="31"/>
      <c r="N53" s="32"/>
    </row>
    <row r="54" customFormat="false" ht="12.75" hidden="false" customHeight="false" outlineLevel="0" collapsed="false">
      <c r="D54" s="12"/>
      <c r="E54" s="30"/>
    </row>
    <row r="55" customFormat="false" ht="25.5" hidden="false" customHeight="true" outlineLevel="0" collapsed="false">
      <c r="D55" s="33" t="str">
        <f aca="false">"The implication is that a training intervention could be expected to yield a positive return through a reduction in staff absence if it could reduce this by "&amp;ROUND(E53,2)*100&amp;"% or more. i.e. to bring the annual cost of absence per "&amp;TEXT(E20,"#,##0")&amp;" staff from "&amp;TEXT(E47,"£#,##0")&amp;" to below £"&amp;TEXT(ROUND(E47*(1-E53),-3),"#,##0")</f>
        <v>The implication is that a training intervention could be expected to yield a positive return through a reduction in staff absence if it could reduce this by 28% or more. i.e. to bring the annual cost of absence per 1,000 staff from £42,783 to below £31,000</v>
      </c>
      <c r="E55" s="33"/>
      <c r="F55" s="33"/>
      <c r="G55" s="33"/>
      <c r="H55" s="33"/>
      <c r="I55" s="33"/>
      <c r="J55" s="33"/>
      <c r="K55" s="33"/>
      <c r="L55" s="33"/>
      <c r="M55" s="33"/>
    </row>
    <row r="57" customFormat="false" ht="12.75" hidden="false" customHeight="false" outlineLevel="0" collapsed="false">
      <c r="D57" s="5" t="s">
        <v>32</v>
      </c>
    </row>
    <row r="58" customFormat="false" ht="45" hidden="false" customHeight="true" outlineLevel="0" collapsed="false">
      <c r="D58" s="3" t="s">
        <v>33</v>
      </c>
      <c r="E58" s="3"/>
      <c r="F58" s="3"/>
      <c r="G58" s="3"/>
      <c r="H58" s="3"/>
      <c r="I58" s="3"/>
      <c r="J58" s="3"/>
      <c r="K58" s="3"/>
      <c r="L58" s="3"/>
      <c r="M58" s="3"/>
    </row>
    <row r="59" customFormat="false" ht="12.75" hidden="false" customHeight="false" outlineLevel="0" collapsed="false">
      <c r="D59" s="5"/>
    </row>
    <row r="60" customFormat="false" ht="12.75" hidden="false" customHeight="false" outlineLevel="0" collapsed="false">
      <c r="D60" s="12" t="s">
        <v>34</v>
      </c>
      <c r="E60" s="34" t="n">
        <v>0.119</v>
      </c>
      <c r="H60" s="1" t="s">
        <v>35</v>
      </c>
      <c r="K60" s="12"/>
    </row>
    <row r="61" customFormat="false" ht="12.75" hidden="false" customHeight="false" outlineLevel="0" collapsed="false">
      <c r="D61" s="12" t="s">
        <v>36</v>
      </c>
      <c r="E61" s="15" t="n">
        <v>11625</v>
      </c>
      <c r="H61" s="12" t="s">
        <v>37</v>
      </c>
      <c r="K61" s="12"/>
    </row>
    <row r="62" customFormat="false" ht="12.75" hidden="false" customHeight="false" outlineLevel="0" collapsed="false">
      <c r="D62" s="12" t="str">
        <f aca="false">"Cost of turnover per "&amp;TEXT(E20,"#,##0")&amp;" workers"</f>
        <v>Cost of turnover per 1,000 workers</v>
      </c>
      <c r="E62" s="35" t="n">
        <f aca="false">E61*E60*1000/1000*E20</f>
        <v>1383375</v>
      </c>
    </row>
    <row r="64" customFormat="false" ht="12.75" hidden="false" customHeight="false" outlineLevel="0" collapsed="false">
      <c r="D64" s="12" t="str">
        <f aca="false">"NPV of intervention cost per "&amp;TEXT(E20,"#,##0")&amp;" staff"</f>
        <v>NPV of intervention cost per 1,000 staff</v>
      </c>
      <c r="E64" s="17" t="n">
        <f aca="false">E39</f>
        <v>33000</v>
      </c>
    </row>
    <row r="66" customFormat="false" ht="12.75" hidden="false" customHeight="false" outlineLevel="0" collapsed="false">
      <c r="D66" s="12"/>
      <c r="E66" s="13" t="s">
        <v>12</v>
      </c>
      <c r="F66" s="13" t="s">
        <v>13</v>
      </c>
      <c r="G66" s="13" t="s">
        <v>14</v>
      </c>
      <c r="H66" s="13" t="s">
        <v>15</v>
      </c>
      <c r="I66" s="13" t="s">
        <v>16</v>
      </c>
    </row>
    <row r="67" customFormat="false" ht="12.75" hidden="false" customHeight="false" outlineLevel="0" collapsed="false">
      <c r="D67" s="12" t="s">
        <v>29</v>
      </c>
      <c r="E67" s="27" t="n">
        <f aca="false">IF(E18=1,E49,IF(E18=2,((E19+1)*E49)/(E19+2),IF(E18=3,((E19^2+2*E19+1)*E49)/(E19^2+3*E19+3),IF(E18=4,((E19^3+3*E19^2+3*E19+1)*E49)/(E19^3+4*E19^2+6*E19+4),IF(E18=5,((E19^4+4*E19^3+6*E19^2+4*E19+1)*E49/(E19^4+5*E19^3+10*E19^2+10*E19+5)),1)))))</f>
        <v>11856.57959586</v>
      </c>
      <c r="F67" s="27" t="n">
        <f aca="false">IF(E18=1,0,IF(E18=2,((E19+1)*E49)/(E19+2),IF(E18=3,((E19^2+2*E19+1)*E49)/(E19^2+3*E19+3),IF(E18=4,((E19^3+3*E19^2+3*E19+1)*E49)/(E19^3+4*E19^2+6*E19+4),IF(E18=5,((E19^4+4*E19^3+6*E19^2+4*E19+1)*E49/(E19^4+5*E19^3+10*E19^2+10*E19+5)),1)))))</f>
        <v>11856.57959586</v>
      </c>
      <c r="G67" s="27" t="n">
        <f aca="false">IF(E18=1,0,IF(E18=2,0,IF(E18=3,((E19^2+2*E19+1)*E49)/(E19^2+3*E19+3),IF(E18=4,((E19^3+3*E19^2+3*E19+1)*E49)/(E19^3+4*E19^2+6*E19+4),IF(E18=5,((E19^4+4*E19^3+6*E19^2+4*E19+1)*E49/(E19^4+5*E19^3+10*E19^2+10*E19+5)),1)))))</f>
        <v>11856.57959586</v>
      </c>
      <c r="H67" s="27" t="n">
        <f aca="false">IF(E18=1,0,IF(E18=2,0,IF(E18=3,0,IF(E18=4,((E19^3+3*E19^2+3*E19+1)*E49)/(E19^3+4*E19^2+6*E19+4),IF(E18=5,((E19^4+4*E19^3+6*E19^2+4*E19+1)*E49/(E19^4+5*E19^3+10*E19^2+10*E19+5)),1)))))</f>
        <v>0</v>
      </c>
      <c r="I67" s="27" t="n">
        <f aca="false">IF(E18=1,0,IF(E18=2,0,IF(E18=3,0,IF(E18=4,0,IF(E18=5,((E19^4+4*E19^3+6*E19^2+4*E19+1)*E49/(E19^4+5*E19^3+10*E19^2+10*E19+5)),1)))))</f>
        <v>0</v>
      </c>
      <c r="K67" s="32"/>
    </row>
    <row r="68" customFormat="false" ht="12.75" hidden="false" customHeight="false" outlineLevel="0" collapsed="false">
      <c r="D68" s="12" t="s">
        <v>38</v>
      </c>
      <c r="E68" s="30" t="n">
        <f aca="false">E67/E62</f>
        <v>0.00857076323907836</v>
      </c>
      <c r="K68" s="22"/>
    </row>
    <row r="69" customFormat="false" ht="12.75" hidden="false" customHeight="false" outlineLevel="0" collapsed="false">
      <c r="D69" s="12"/>
      <c r="E69" s="30"/>
    </row>
    <row r="70" customFormat="false" ht="25.5" hidden="false" customHeight="true" outlineLevel="0" collapsed="false">
      <c r="D70" s="3" t="str">
        <f aca="false">"The implication is that a training intervention could be expected to yield a positive return through a reduction in staff turnover if it could reduce this by "&amp;ROUND(E68,3)*100&amp;"% or more. i.e. From "&amp;TEXT(E60,"0.0%")&amp;" to below "&amp;TEXT((E60*(1-E68)),"0.0%")</f>
        <v>The implication is that a training intervention could be expected to yield a positive return through a reduction in staff turnover if it could reduce this by 0.9% or more. i.e. From 11.9% to below 11.8%</v>
      </c>
      <c r="E70" s="3"/>
      <c r="F70" s="3"/>
      <c r="G70" s="3"/>
      <c r="H70" s="3"/>
      <c r="I70" s="3"/>
      <c r="J70" s="3"/>
      <c r="K70" s="3"/>
      <c r="L70" s="3"/>
      <c r="M70" s="3"/>
      <c r="N70" s="36"/>
      <c r="O70" s="36"/>
      <c r="P70" s="36"/>
    </row>
    <row r="73" customFormat="false" ht="12.75" hidden="false" customHeight="false" outlineLevel="0" collapsed="false">
      <c r="D73" s="5" t="s">
        <v>39</v>
      </c>
    </row>
    <row r="74" customFormat="false" ht="41.25" hidden="false" customHeight="true" outlineLevel="0" collapsed="false">
      <c r="D74" s="3" t="s">
        <v>40</v>
      </c>
      <c r="E74" s="3"/>
      <c r="F74" s="3"/>
      <c r="G74" s="3"/>
      <c r="H74" s="3"/>
      <c r="I74" s="3"/>
      <c r="J74" s="3"/>
      <c r="K74" s="3"/>
      <c r="L74" s="3"/>
      <c r="M74" s="3"/>
    </row>
    <row r="75" customFormat="false" ht="12.75" hidden="false" customHeight="false" outlineLevel="0" collapsed="false">
      <c r="D75" s="5"/>
    </row>
    <row r="76" customFormat="false" ht="12.75" hidden="false" customHeight="false" outlineLevel="0" collapsed="false">
      <c r="D76" s="12" t="s">
        <v>41</v>
      </c>
      <c r="E76" s="15" t="n">
        <v>44100</v>
      </c>
      <c r="J76" s="12"/>
      <c r="K76" s="12" t="s">
        <v>42</v>
      </c>
    </row>
    <row r="77" customFormat="false" ht="12.75" hidden="false" customHeight="false" outlineLevel="0" collapsed="false">
      <c r="D77" s="12" t="str">
        <f aca="false">"Output per "&amp;TEXT(E20,"#,##0")&amp;" workers"</f>
        <v>Output per 1,000 workers</v>
      </c>
      <c r="E77" s="17" t="n">
        <f aca="false">E76*1000/1000*E20</f>
        <v>44100000</v>
      </c>
    </row>
    <row r="79" customFormat="false" ht="12.75" hidden="false" customHeight="false" outlineLevel="0" collapsed="false">
      <c r="D79" s="12" t="str">
        <f aca="false">"NPV of intervention cost per "&amp;TEXT(E20,"#,##0")&amp;" staff"</f>
        <v>NPV of intervention cost per 1,000 staff</v>
      </c>
      <c r="E79" s="17" t="n">
        <f aca="false">E39</f>
        <v>33000</v>
      </c>
    </row>
    <row r="81" customFormat="false" ht="12.75" hidden="false" customHeight="false" outlineLevel="0" collapsed="false">
      <c r="D81" s="12"/>
      <c r="E81" s="13" t="s">
        <v>12</v>
      </c>
      <c r="F81" s="13" t="s">
        <v>13</v>
      </c>
      <c r="G81" s="13" t="s">
        <v>14</v>
      </c>
      <c r="H81" s="13" t="s">
        <v>15</v>
      </c>
      <c r="I81" s="13" t="s">
        <v>16</v>
      </c>
    </row>
    <row r="82" customFormat="false" ht="12.75" hidden="false" customHeight="false" outlineLevel="0" collapsed="false">
      <c r="D82" s="12" t="s">
        <v>29</v>
      </c>
      <c r="E82" s="27" t="n">
        <f aca="false">IF(E18=1,E49,IF(E18=2,((E19+1)*E49)/(E19+2),IF(E18=3,((E19^2+2*E19+1)*E49)/(E19^2+3*E19+3),IF(E18=4,((E19^3+3*E19^2+3*E19+1)*E49)/(E19^3+4*E19^2+6*E19+4),IF(E18=5,((E19^4+4*E19^3+6*E19^2+4*E19+1)*E49/(E19^4+5*E19^3+10*E19^2+10*E19+5)),1)))))</f>
        <v>11856.57959586</v>
      </c>
      <c r="F82" s="27" t="n">
        <f aca="false">IF(E18=1,0,IF(E18=2,((E19+1)*E49)/(E19+2),IF(E18=3,((E19^2+2*E19+1)*E49)/(E19^2+3*E19+3),IF(E18=4,((E19^3+3*E19^2+3*E19+1)*E49)/(E19^3+4*E19^2+6*E19+4),IF(E18=5,((E19^4+4*E19^3+6*E19^2+4*E19+1)*E49/(E19^4+5*E19^3+10*E19^2+10*E19+5)),1)))))</f>
        <v>11856.57959586</v>
      </c>
      <c r="G82" s="27" t="n">
        <f aca="false">IF(E18=1,0,IF(E18=2,0,IF(E18=3,((E19^2+2*E19+1)*E49)/(E19^2+3*E19+3),IF(E18=4,((E19^3+3*E19^2+3*E19+1)*E49)/(E19^3+4*E19^2+6*E19+4),IF(E18=5,((E19^4+4*E19^3+6*E19^2+4*E19+1)*E49/(E19^4+5*E19^3+10*E19^2+10*E19+5)),1)))))</f>
        <v>11856.57959586</v>
      </c>
      <c r="H82" s="27" t="n">
        <f aca="false">IF(E18=1,0,IF(E18=2,0,IF(E18=3,0,IF(E18=4,((E19^3+3*E19^2+3*E19+1)*E49)/(E19^3+4*E19^2+6*E19+4),IF(E18=5,((E19^4+4*E19^3+6*E19^2+4*E19+1)*E49/(E19^4+5*E19^3+10*E19^2+10*E19+5)),1)))))</f>
        <v>0</v>
      </c>
      <c r="I82" s="27" t="n">
        <f aca="false">IF(E18=1,0,IF(E18=2,0,IF(E18=3,0,IF(E18=4,0,IF(E18=5,((E19^4+4*E19^3+6*E19^2+4*E19+1)*E49/(E19^4+5*E19^3+10*E19^2+10*E19+5)),1)))))</f>
        <v>0</v>
      </c>
    </row>
    <row r="83" customFormat="false" ht="12.75" hidden="false" customHeight="false" outlineLevel="0" collapsed="false">
      <c r="D83" s="12" t="s">
        <v>38</v>
      </c>
      <c r="E83" s="37" t="n">
        <f aca="false">E82/E77</f>
        <v>0.000268856680178232</v>
      </c>
    </row>
    <row r="84" customFormat="false" ht="12.75" hidden="false" customHeight="false" outlineLevel="0" collapsed="false">
      <c r="D84" s="12"/>
      <c r="E84" s="37"/>
    </row>
    <row r="85" customFormat="false" ht="25.5" hidden="false" customHeight="true" outlineLevel="0" collapsed="false">
      <c r="D85" s="33" t="str">
        <f aca="false">"The implication is that a training intervention could be expected to yield a positive return through an increase in productivity if it could increase this by "&amp;ROUND(E83,4)*100&amp;"% or more. i.e. From "&amp;TEXT(E76,"£#,#0")&amp;" to above "&amp;TEXT(ROUND((E76*(1+E83)),0),"£#,#00")</f>
        <v>The implication is that a training intervention could be expected to yield a positive return through an increase in productivity if it could increase this by 0.03% or more. i.e. From £44,100 to above £44,112</v>
      </c>
      <c r="E85" s="33"/>
      <c r="F85" s="33"/>
      <c r="G85" s="33"/>
      <c r="H85" s="33"/>
      <c r="I85" s="33"/>
      <c r="J85" s="33"/>
      <c r="K85" s="33"/>
      <c r="L85" s="33"/>
      <c r="M85" s="33"/>
    </row>
    <row r="88" customFormat="false" ht="12.75" hidden="false" customHeight="false" outlineLevel="0" collapsed="false">
      <c r="D88" s="5" t="s">
        <v>43</v>
      </c>
    </row>
    <row r="89" customFormat="false" ht="25.5" hidden="false" customHeight="true" outlineLevel="0" collapsed="false">
      <c r="D89" s="12" t="s">
        <v>44</v>
      </c>
      <c r="E89" s="3" t="s">
        <v>45</v>
      </c>
      <c r="F89" s="3"/>
      <c r="G89" s="3"/>
      <c r="H89" s="3"/>
      <c r="I89" s="3"/>
      <c r="J89" s="3"/>
      <c r="K89" s="3"/>
      <c r="L89" s="3"/>
      <c r="M89" s="3"/>
    </row>
    <row r="90" customFormat="false" ht="12.75" hidden="false" customHeight="false" outlineLevel="0" collapsed="false">
      <c r="D90" s="38" t="s">
        <v>46</v>
      </c>
      <c r="E90" s="39" t="s">
        <v>47</v>
      </c>
      <c r="F90" s="39"/>
      <c r="G90" s="39"/>
      <c r="H90" s="39"/>
      <c r="I90" s="39"/>
      <c r="J90" s="39"/>
      <c r="K90" s="39"/>
      <c r="L90" s="39"/>
      <c r="M90" s="39"/>
    </row>
    <row r="91" customFormat="false" ht="31.5" hidden="false" customHeight="true" outlineLevel="0" collapsed="false">
      <c r="D91" s="38" t="s">
        <v>48</v>
      </c>
      <c r="E91" s="3" t="s">
        <v>49</v>
      </c>
      <c r="F91" s="3"/>
      <c r="G91" s="3"/>
      <c r="H91" s="3"/>
      <c r="I91" s="3"/>
      <c r="J91" s="3"/>
      <c r="K91" s="3"/>
      <c r="L91" s="3"/>
      <c r="M91" s="3"/>
    </row>
    <row r="92" customFormat="false" ht="41.25" hidden="false" customHeight="true" outlineLevel="0" collapsed="false">
      <c r="D92" s="38" t="s">
        <v>50</v>
      </c>
      <c r="E92" s="3" t="s">
        <v>51</v>
      </c>
      <c r="F92" s="3"/>
      <c r="G92" s="3"/>
      <c r="H92" s="3"/>
      <c r="I92" s="3"/>
      <c r="J92" s="3"/>
      <c r="K92" s="3"/>
      <c r="L92" s="3"/>
      <c r="M92" s="3"/>
    </row>
    <row r="93" customFormat="false" ht="45" hidden="false" customHeight="true" outlineLevel="0" collapsed="false">
      <c r="D93" s="38" t="s">
        <v>52</v>
      </c>
      <c r="E93" s="3" t="s">
        <v>53</v>
      </c>
      <c r="F93" s="3"/>
      <c r="G93" s="3"/>
      <c r="H93" s="3"/>
      <c r="I93" s="3"/>
      <c r="J93" s="3"/>
      <c r="K93" s="3"/>
      <c r="L93" s="3"/>
      <c r="M93" s="3"/>
    </row>
    <row r="94" customFormat="false" ht="12.75" hidden="false" customHeight="false" outlineLevel="0" collapsed="false">
      <c r="D94" s="38" t="s">
        <v>54</v>
      </c>
      <c r="E94" s="12" t="s">
        <v>55</v>
      </c>
    </row>
    <row r="95" customFormat="false" ht="12.75" hidden="false" customHeight="false" outlineLevel="0" collapsed="false">
      <c r="D95" s="38" t="s">
        <v>56</v>
      </c>
      <c r="E95" s="12" t="s">
        <v>57</v>
      </c>
    </row>
    <row r="96" customFormat="false" ht="12.75" hidden="false" customHeight="false" outlineLevel="0" collapsed="false">
      <c r="D96" s="38" t="s">
        <v>58</v>
      </c>
      <c r="E96" s="1" t="s">
        <v>59</v>
      </c>
    </row>
    <row r="97" customFormat="false" ht="12.75" hidden="false" customHeight="false" outlineLevel="0" collapsed="false">
      <c r="D97" s="12"/>
    </row>
    <row r="98" customFormat="false" ht="12.75" hidden="false" customHeight="false" outlineLevel="0" collapsed="false">
      <c r="D98" s="12"/>
    </row>
    <row r="99" customFormat="false" ht="12.75" hidden="false" customHeight="false" outlineLevel="0" collapsed="false">
      <c r="D99" s="12"/>
    </row>
    <row r="100" customFormat="false" ht="12.75" hidden="false" customHeight="false" outlineLevel="0" collapsed="false">
      <c r="D100" s="12"/>
    </row>
    <row r="101" customFormat="false" ht="12.75" hidden="false" customHeight="false" outlineLevel="0" collapsed="false">
      <c r="D101" s="12"/>
    </row>
    <row r="102" customFormat="false" ht="12.75" hidden="false" customHeight="false" outlineLevel="0" collapsed="false">
      <c r="D102" s="12"/>
    </row>
    <row r="103" customFormat="false" ht="12.75" hidden="false" customHeight="false" outlineLevel="0" collapsed="false">
      <c r="D103" s="12"/>
    </row>
    <row r="104" customFormat="false" ht="12.75" hidden="false" customHeight="false" outlineLevel="0" collapsed="false">
      <c r="D104" s="12"/>
    </row>
  </sheetData>
  <scenarios current="0" show="0">
    <scenario name="test" locked="false" count="1" user="Calc" comment="Created by Levy, Charles on 28/05/2014">
      <inputCells r="F68" val=""/>
    </scenario>
  </scenarios>
  <mergeCells count="18">
    <mergeCell ref="D4:H5"/>
    <mergeCell ref="D8:M11"/>
    <mergeCell ref="D16:M16"/>
    <mergeCell ref="K27:M28"/>
    <mergeCell ref="K30:M32"/>
    <mergeCell ref="D44:M44"/>
    <mergeCell ref="H47:M48"/>
    <mergeCell ref="J53:M53"/>
    <mergeCell ref="D55:M55"/>
    <mergeCell ref="D58:M58"/>
    <mergeCell ref="D70:M70"/>
    <mergeCell ref="D74:M74"/>
    <mergeCell ref="D85:M85"/>
    <mergeCell ref="E89:M89"/>
    <mergeCell ref="E90:M90"/>
    <mergeCell ref="E91:M91"/>
    <mergeCell ref="E92:M92"/>
    <mergeCell ref="E93:M93"/>
  </mergeCells>
  <conditionalFormatting sqref="F33:I33">
    <cfRule type="cellIs" priority="2" operator="equal" aboveAverage="0" equalAverage="0" bottom="0" percent="0" rank="0" text="" dxfId="0">
      <formula>0</formula>
    </cfRule>
  </conditionalFormatting>
  <conditionalFormatting sqref="F27 F30">
    <cfRule type="expression" priority="3" aboveAverage="0" equalAverage="0" bottom="0" percent="0" rank="0" text="" dxfId="1">
      <formula>$E$18&lt;2</formula>
    </cfRule>
  </conditionalFormatting>
  <conditionalFormatting sqref="G27 G30">
    <cfRule type="expression" priority="4" aboveAverage="0" equalAverage="0" bottom="0" percent="0" rank="0" text="" dxfId="2">
      <formula>$E$18&lt;3</formula>
    </cfRule>
  </conditionalFormatting>
  <conditionalFormatting sqref="H27 H30">
    <cfRule type="expression" priority="5" aboveAverage="0" equalAverage="0" bottom="0" percent="0" rank="0" text="" dxfId="3">
      <formula>$E$18&lt;4</formula>
    </cfRule>
  </conditionalFormatting>
  <conditionalFormatting sqref="I27 I30">
    <cfRule type="expression" priority="6" aboveAverage="0" equalAverage="0" bottom="0" percent="0" rank="0" text="" dxfId="4">
      <formula>$E$18&lt;5</formula>
    </cfRule>
  </conditionalFormatting>
  <dataValidations count="2">
    <dataValidation allowBlank="true" errorStyle="stop" operator="between" showDropDown="false" showErrorMessage="true" showInputMessage="false" sqref="E18" type="list">
      <formula1>$AC$20:$AC$24</formula1>
      <formula2>0</formula2>
    </dataValidation>
    <dataValidation allowBlank="true" errorStyle="stop" operator="between" showDropDown="false" showErrorMessage="true" showInputMessage="false" sqref="E20" type="list">
      <formula1>$AD$20:$AD$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9"/>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4.85"/>
    <col collapsed="false" customWidth="true" hidden="false" outlineLevel="0" max="4" min="4" style="1" width="30.41"/>
    <col collapsed="false" customWidth="true" hidden="false" outlineLevel="0" max="5" min="5" style="1" width="12.56"/>
    <col collapsed="false" customWidth="true" hidden="false" outlineLevel="0" max="7" min="6" style="1" width="9.99"/>
    <col collapsed="false" customWidth="true" hidden="false" outlineLevel="0" max="8" min="8" style="1" width="9.7"/>
    <col collapsed="false" customWidth="true" hidden="false" outlineLevel="0" max="9" min="9" style="1" width="9.99"/>
    <col collapsed="false" customWidth="false" hidden="false" outlineLevel="0" max="10" min="10" style="1" width="9.14"/>
    <col collapsed="false" customWidth="true" hidden="false" outlineLevel="0" max="11" min="11" style="1" width="2.99"/>
    <col collapsed="false" customWidth="true" hidden="false" outlineLevel="0" max="12" min="12" style="1" width="3.56"/>
    <col collapsed="false" customWidth="false" hidden="false" outlineLevel="0" max="13" min="13" style="1" width="9.14"/>
    <col collapsed="false" customWidth="true" hidden="false" outlineLevel="0" max="14" min="14" style="1" width="13.7"/>
    <col collapsed="false" customWidth="true" hidden="false" outlineLevel="0" max="15" min="15" style="1" width="4.85"/>
    <col collapsed="false" customWidth="false" hidden="false" outlineLevel="0" max="17" min="16" style="1" width="9.14"/>
    <col collapsed="false" customWidth="true" hidden="false" outlineLevel="0" max="18" min="18" style="1" width="9.7"/>
    <col collapsed="false" customWidth="false" hidden="false" outlineLevel="0" max="19" min="19" style="1" width="9.14"/>
    <col collapsed="false" customWidth="true" hidden="false" outlineLevel="0" max="20" min="20" style="1" width="10.28"/>
    <col collapsed="false" customWidth="false" hidden="false" outlineLevel="0" max="257" min="21"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c r="D4" s="40" t="s">
        <v>60</v>
      </c>
      <c r="E4" s="40"/>
      <c r="F4" s="40"/>
    </row>
    <row r="5" customFormat="false" ht="12.75" hidden="false" customHeight="true" outlineLevel="0" collapsed="false">
      <c r="D5" s="40"/>
      <c r="E5" s="40"/>
      <c r="F5" s="40"/>
    </row>
    <row r="6" customFormat="false" ht="12.75" hidden="false" customHeight="true" outlineLevel="0" collapsed="false">
      <c r="D6" s="40"/>
      <c r="E6" s="40"/>
      <c r="F6" s="40"/>
    </row>
    <row r="7" customFormat="false" ht="12.75" hidden="false" customHeight="true" outlineLevel="0" collapsed="false">
      <c r="D7" s="5"/>
    </row>
    <row r="8" customFormat="false" ht="12.75" hidden="false" customHeight="true" outlineLevel="0" collapsed="false">
      <c r="D8" s="3" t="s">
        <v>61</v>
      </c>
      <c r="E8" s="3"/>
      <c r="F8" s="3"/>
      <c r="G8" s="3"/>
      <c r="H8" s="3"/>
      <c r="I8" s="3"/>
      <c r="J8" s="3"/>
      <c r="K8" s="3"/>
      <c r="L8" s="3"/>
      <c r="M8" s="3"/>
      <c r="N8" s="19"/>
      <c r="O8" s="19"/>
      <c r="P8" s="19"/>
    </row>
    <row r="9" customFormat="false" ht="12.75" hidden="false" customHeight="false" outlineLevel="0" collapsed="false">
      <c r="D9" s="3"/>
      <c r="E9" s="3"/>
      <c r="F9" s="3"/>
      <c r="G9" s="3"/>
      <c r="H9" s="3"/>
      <c r="I9" s="3"/>
      <c r="J9" s="3"/>
      <c r="K9" s="3"/>
      <c r="L9" s="3"/>
      <c r="M9" s="3"/>
      <c r="N9" s="19"/>
      <c r="O9" s="19"/>
      <c r="P9" s="19"/>
    </row>
    <row r="10" customFormat="false" ht="12.75" hidden="false" customHeight="true" outlineLevel="0" collapsed="false">
      <c r="D10" s="3"/>
      <c r="E10" s="3"/>
      <c r="F10" s="3"/>
      <c r="G10" s="3"/>
      <c r="H10" s="3"/>
      <c r="I10" s="3"/>
      <c r="J10" s="3"/>
      <c r="K10" s="3"/>
      <c r="L10" s="3"/>
      <c r="M10" s="3"/>
      <c r="N10" s="19"/>
      <c r="O10" s="19"/>
      <c r="P10" s="19"/>
    </row>
    <row r="11" customFormat="false" ht="121.5" hidden="false" customHeight="true" outlineLevel="0" collapsed="false">
      <c r="D11" s="3"/>
      <c r="E11" s="3"/>
      <c r="F11" s="3"/>
      <c r="G11" s="3"/>
      <c r="H11" s="3"/>
      <c r="I11" s="3"/>
      <c r="J11" s="3"/>
      <c r="K11" s="3"/>
      <c r="L11" s="3"/>
      <c r="M11" s="3"/>
      <c r="N11" s="19"/>
      <c r="O11" s="19"/>
      <c r="P11" s="19"/>
    </row>
    <row r="14" customFormat="false" ht="12.75" hidden="false" customHeight="false" outlineLevel="0" collapsed="false">
      <c r="D14" s="5" t="s">
        <v>2</v>
      </c>
    </row>
    <row r="15" customFormat="false" ht="90" hidden="false" customHeight="true" outlineLevel="0" collapsed="false">
      <c r="D15" s="3" t="s">
        <v>62</v>
      </c>
      <c r="E15" s="3"/>
      <c r="F15" s="3"/>
      <c r="G15" s="3"/>
      <c r="H15" s="3"/>
      <c r="I15" s="3"/>
      <c r="J15" s="3"/>
      <c r="K15" s="3"/>
      <c r="L15" s="3"/>
      <c r="M15" s="3"/>
    </row>
    <row r="16" customFormat="false" ht="12.75" hidden="false" customHeight="false" outlineLevel="0" collapsed="false">
      <c r="D16" s="12" t="s">
        <v>63</v>
      </c>
      <c r="E16" s="21" t="n">
        <v>4</v>
      </c>
      <c r="G16" s="10" t="s">
        <v>5</v>
      </c>
    </row>
    <row r="17" customFormat="false" ht="12.75" hidden="false" customHeight="false" outlineLevel="0" collapsed="false">
      <c r="D17" s="12" t="s">
        <v>64</v>
      </c>
      <c r="E17" s="34" t="n">
        <v>0.08</v>
      </c>
      <c r="G17" s="12" t="s">
        <v>7</v>
      </c>
    </row>
    <row r="18" customFormat="false" ht="12.75" hidden="false" customHeight="false" outlineLevel="0" collapsed="false">
      <c r="D18" s="12" t="s">
        <v>65</v>
      </c>
      <c r="E18" s="41" t="n">
        <v>1000</v>
      </c>
      <c r="G18" s="12" t="s">
        <v>9</v>
      </c>
      <c r="J18" s="12"/>
      <c r="AD18" s="8"/>
    </row>
    <row r="19" customFormat="false" ht="12.75" hidden="false" customHeight="false" outlineLevel="0" collapsed="false">
      <c r="AD19" s="8"/>
    </row>
    <row r="20" customFormat="false" ht="12.75" hidden="false" customHeight="false" outlineLevel="0" collapsed="false">
      <c r="AD20" s="8"/>
    </row>
    <row r="21" customFormat="false" ht="12.75" hidden="false" customHeight="false" outlineLevel="0" collapsed="false">
      <c r="AD21" s="8"/>
    </row>
    <row r="22" customFormat="false" ht="9.75" hidden="false" customHeight="true" outlineLevel="0" collapsed="false"/>
    <row r="23" customFormat="false" ht="25.5" hidden="false" customHeight="true" outlineLevel="0" collapsed="false">
      <c r="B23" s="12" t="s">
        <v>66</v>
      </c>
    </row>
    <row r="24" customFormat="false" ht="12.75" hidden="false" customHeight="false" outlineLevel="0" collapsed="false">
      <c r="D24" s="5" t="s">
        <v>26</v>
      </c>
    </row>
    <row r="25" customFormat="false" ht="27.75" hidden="false" customHeight="true" outlineLevel="0" collapsed="false">
      <c r="D25" s="3" t="s">
        <v>67</v>
      </c>
      <c r="E25" s="3"/>
      <c r="F25" s="3"/>
      <c r="G25" s="3"/>
      <c r="H25" s="3"/>
      <c r="I25" s="3"/>
      <c r="J25" s="3"/>
      <c r="K25" s="3"/>
      <c r="L25" s="3"/>
      <c r="M25" s="3"/>
    </row>
    <row r="26" customFormat="false" ht="12.75" hidden="false" customHeight="false" outlineLevel="0" collapsed="false">
      <c r="E26" s="13"/>
      <c r="F26" s="13"/>
      <c r="G26" s="13"/>
    </row>
    <row r="27" customFormat="false" ht="12.75" hidden="false" customHeight="false" outlineLevel="0" collapsed="false">
      <c r="D27" s="14" t="s">
        <v>68</v>
      </c>
      <c r="E27" s="42" t="n">
        <v>0.2</v>
      </c>
      <c r="F27" s="17"/>
      <c r="G27" s="43" t="s">
        <v>69</v>
      </c>
      <c r="H27" s="12"/>
      <c r="I27" s="12"/>
    </row>
    <row r="28" customFormat="false" ht="12.75" hidden="false" customHeight="true" outlineLevel="0" collapsed="false">
      <c r="D28" s="44" t="str">
        <f aca="false">"Cost of staff absence per "&amp;TEXT(E18,"#,##0")&amp;" workers"</f>
        <v>Cost of staff absence per 1,000 workers</v>
      </c>
      <c r="E28" s="16" t="n">
        <f aca="false">42783/1000*E18</f>
        <v>42783</v>
      </c>
      <c r="F28" s="17"/>
      <c r="G28" s="43" t="s">
        <v>70</v>
      </c>
      <c r="H28" s="19"/>
      <c r="I28" s="19"/>
      <c r="J28" s="19"/>
      <c r="K28" s="19"/>
      <c r="L28" s="19"/>
      <c r="M28" s="19"/>
      <c r="N28" s="19"/>
    </row>
    <row r="29" customFormat="false" ht="12.75" hidden="false" customHeight="false" outlineLevel="0" collapsed="false">
      <c r="D29" s="44"/>
      <c r="H29" s="19"/>
      <c r="I29" s="19"/>
      <c r="J29" s="19"/>
      <c r="K29" s="19"/>
      <c r="L29" s="19"/>
      <c r="M29" s="19"/>
      <c r="N29" s="19"/>
    </row>
    <row r="30" customFormat="false" ht="12.75" hidden="false" customHeight="false" outlineLevel="0" collapsed="false">
      <c r="D30" s="20"/>
      <c r="E30" s="13" t="s">
        <v>12</v>
      </c>
      <c r="F30" s="13" t="s">
        <v>13</v>
      </c>
      <c r="G30" s="13" t="s">
        <v>14</v>
      </c>
      <c r="H30" s="13" t="s">
        <v>15</v>
      </c>
      <c r="I30" s="13" t="s">
        <v>16</v>
      </c>
    </row>
    <row r="31" customFormat="false" ht="27.75" hidden="false" customHeight="true" outlineLevel="0" collapsed="false">
      <c r="D31" s="45" t="str">
        <f aca="false">"Implied necessary cost reduction per "&amp;TEXT(E18,"#,##0")&amp;" workers"</f>
        <v>Implied necessary cost reduction per 1,000 workers</v>
      </c>
      <c r="E31" s="27" t="n">
        <f aca="false">IF($E$16=1,E28,IF($E$16=2,(($E$17+1)*E28)/($E$17+2),IF($E$16=3,(($E$17^2+2*$E$17+1)*E28)/($E$17^2+3*$E$17+3),IF($E$16=4,(($E$17^3+3*$E$17^2+3*$E$17+1)*E28)/($E$17^3+4*$E$17^2+6*$E$17+4),IF($E$16=5,(($E$17^4+4*$E$17^3+6*$E$17^2+4*$E$17+1)*E28/($E$17^4+5*$E$17^3+10*$E$17^2+10*$E$17+5)),1)))))*E27</f>
        <v>2392.05144017725</v>
      </c>
      <c r="F31" s="27" t="n">
        <f aca="false">IF($E$16=1,0,IF($E$16=2,(($E$17+1)*E28)/($E$17+2),IF($E$16=3,(($E$17^2+2*$E$17+1)*E28)/($E$17^2+3*$E$17+3),IF($E$16=4,(($E$17^3+3*$E$17^2+3*$E$17+1)*E28)/($E$17^3+4*$E$17^2+6*$E$17+4),IF($E$16=5,(($E$17^4+4*$E$17^3+6*$E$17^2+4*$E$17+1)*E28/($E$17^4+5*$E$17^3+10*$E$17^2+10*$E$17+5)),1)))))*E27</f>
        <v>2392.05144017725</v>
      </c>
      <c r="G31" s="27" t="n">
        <f aca="false">IF($E$16=1,0,IF($E$16=2,0,IF($E$16=3,(($E$17^2+2*$E$17+1)*E28)/($E$17^2+3*$E$17+3),IF($E$16=4,(($E$17^3+3*$E$17^2+3*$E$17+1)*E28)/($E$17^3+4*$E$17^2+6*$E$17+4),IF($E$16=5,(($E$17^4+4*$E$17^3+6*$E$17^2+4*$E$17+1)*E28/($E$17^4+5*$E$17^3+10*$E$17^2+10*$E$17+5)),1)))))*E27</f>
        <v>2392.05144017725</v>
      </c>
      <c r="H31" s="27" t="n">
        <f aca="false">IF($E$16=1,0,IF($E$16=2,0,IF($E$16=3,0,IF($E$16=4,(($E$17^3+3*$E$17^2+3*$E$17+1)*E28)/($E$17^3+4*$E$17^2+6*$E$17+4),IF($E$16=5,(($E$17^4+4*$E$17^3+6*$E$17^2+4*$E$17+1)*E28/($E$17^4+5*$E$17^3+10*$E$17^2+10*$E$17+5)),1)))))*E27</f>
        <v>2392.05144017725</v>
      </c>
      <c r="I31" s="27" t="n">
        <f aca="false">IF($E$16=1,0,IF($E$16=2,0,IF($E$16=3,0,IF($E$16=4,0,IF($E$16=5,(($E$17^4+4*$E$17^3+6*$E$17^2+4*$E$17+1)*E28/($E$17^4+5*$E$17^3+10*$E$17^2+10*$E$17+5)),1)))))*E27</f>
        <v>0</v>
      </c>
    </row>
    <row r="32" customFormat="false" ht="12.75" hidden="false" customHeight="false" outlineLevel="0" collapsed="false">
      <c r="D32" s="20"/>
      <c r="I32" s="18"/>
    </row>
    <row r="33" customFormat="false" ht="12.75" hidden="false" customHeight="false" outlineLevel="0" collapsed="false">
      <c r="D33" s="14"/>
      <c r="E33" s="17"/>
      <c r="F33" s="17"/>
      <c r="G33" s="17"/>
      <c r="H33" s="19"/>
      <c r="I33" s="19"/>
      <c r="J33" s="19"/>
      <c r="K33" s="19"/>
      <c r="L33" s="19"/>
      <c r="M33" s="19"/>
      <c r="N33" s="19"/>
    </row>
    <row r="34" customFormat="false" ht="25.5" hidden="false" customHeight="true" outlineLevel="0" collapsed="false">
      <c r="D34" s="46" t="str">
        <f aca="false">"The implication is that a comparable intervention could be expected to yield a positive return through a reduction in staff absence if it costs less than £"&amp;TEXT((ROUND(E31,-2)),"#,##0")&amp;" per "&amp;TEXT(E18,"#,##0")&amp;" workers"</f>
        <v>The implication is that a comparable intervention could be expected to yield a positive return through a reduction in staff absence if it costs less than £2,400 per 1,000 workers</v>
      </c>
      <c r="E34" s="46"/>
      <c r="F34" s="46"/>
      <c r="G34" s="46"/>
      <c r="H34" s="46"/>
      <c r="I34" s="46"/>
      <c r="J34" s="36"/>
      <c r="K34" s="36"/>
      <c r="L34" s="36"/>
      <c r="M34" s="36"/>
      <c r="N34" s="36"/>
      <c r="T34" s="47"/>
    </row>
    <row r="35" customFormat="false" ht="25.5" hidden="false" customHeight="true" outlineLevel="0" collapsed="false">
      <c r="B35" s="1" t="s">
        <v>71</v>
      </c>
    </row>
    <row r="36" customFormat="false" ht="12.75" hidden="false" customHeight="false" outlineLevel="0" collapsed="false">
      <c r="D36" s="5" t="s">
        <v>32</v>
      </c>
    </row>
    <row r="37" customFormat="false" ht="30" hidden="false" customHeight="true" outlineLevel="0" collapsed="false">
      <c r="D37" s="3" t="s">
        <v>72</v>
      </c>
      <c r="E37" s="3"/>
      <c r="F37" s="3"/>
      <c r="G37" s="3"/>
      <c r="H37" s="3"/>
      <c r="I37" s="3"/>
      <c r="J37" s="3"/>
      <c r="K37" s="3"/>
      <c r="L37" s="3"/>
      <c r="M37" s="3"/>
    </row>
    <row r="38" customFormat="false" ht="12.75" hidden="false" customHeight="false" outlineLevel="0" collapsed="false">
      <c r="E38" s="13"/>
      <c r="F38" s="13"/>
      <c r="G38" s="13"/>
    </row>
    <row r="39" customFormat="false" ht="12.75" hidden="false" customHeight="false" outlineLevel="0" collapsed="false">
      <c r="D39" s="14" t="s">
        <v>73</v>
      </c>
      <c r="E39" s="42" t="n">
        <v>0.64</v>
      </c>
      <c r="F39" s="17"/>
      <c r="G39" s="43" t="s">
        <v>74</v>
      </c>
      <c r="H39" s="12"/>
      <c r="I39" s="12"/>
    </row>
    <row r="40" customFormat="false" ht="12.75" hidden="false" customHeight="false" outlineLevel="0" collapsed="false">
      <c r="D40" s="14"/>
      <c r="E40" s="48"/>
      <c r="F40" s="17"/>
      <c r="G40" s="17"/>
      <c r="H40" s="12"/>
      <c r="I40" s="12"/>
    </row>
    <row r="41" customFormat="false" ht="12.75" hidden="false" customHeight="true" outlineLevel="0" collapsed="false">
      <c r="D41" s="12" t="s">
        <v>36</v>
      </c>
      <c r="E41" s="15" t="n">
        <v>11625</v>
      </c>
      <c r="G41" s="3" t="s">
        <v>75</v>
      </c>
      <c r="H41" s="3"/>
      <c r="I41" s="3"/>
      <c r="J41" s="3"/>
      <c r="K41" s="3"/>
      <c r="L41" s="3"/>
      <c r="M41" s="3"/>
    </row>
    <row r="42" customFormat="false" ht="12.75" hidden="false" customHeight="false" outlineLevel="0" collapsed="false">
      <c r="D42" s="12"/>
      <c r="E42" s="17"/>
      <c r="G42" s="3"/>
      <c r="H42" s="3"/>
      <c r="I42" s="3"/>
      <c r="J42" s="3"/>
      <c r="K42" s="3"/>
      <c r="L42" s="3"/>
      <c r="M42" s="3"/>
    </row>
    <row r="43" customFormat="false" ht="12.75" hidden="false" customHeight="true" outlineLevel="0" collapsed="false">
      <c r="D43" s="12" t="s">
        <v>34</v>
      </c>
      <c r="E43" s="34" t="n">
        <v>0.119</v>
      </c>
      <c r="G43" s="3" t="s">
        <v>76</v>
      </c>
      <c r="H43" s="3"/>
      <c r="I43" s="3"/>
      <c r="J43" s="3"/>
      <c r="K43" s="3"/>
      <c r="L43" s="3"/>
      <c r="M43" s="3"/>
    </row>
    <row r="44" customFormat="false" ht="12.75" hidden="false" customHeight="false" outlineLevel="0" collapsed="false">
      <c r="D44" s="12"/>
      <c r="E44" s="49"/>
      <c r="G44" s="3"/>
      <c r="H44" s="3"/>
      <c r="I44" s="3"/>
      <c r="J44" s="3"/>
      <c r="K44" s="3"/>
      <c r="L44" s="3"/>
      <c r="M44" s="3"/>
    </row>
    <row r="45" customFormat="false" ht="12.75" hidden="false" customHeight="false" outlineLevel="0" collapsed="false">
      <c r="D45" s="12" t="str">
        <f aca="false">"Cost of turnover per "&amp;TEXT(E18,"#,##0")&amp;" workers"</f>
        <v>Cost of turnover per 1,000 workers</v>
      </c>
      <c r="E45" s="35" t="n">
        <f aca="false">E43*E41*1000/1000*E18</f>
        <v>1383375</v>
      </c>
      <c r="I45" s="12"/>
    </row>
    <row r="47" customFormat="false" ht="12.75" hidden="false" customHeight="true" outlineLevel="0" collapsed="false">
      <c r="E47" s="13" t="s">
        <v>12</v>
      </c>
      <c r="F47" s="13" t="s">
        <v>13</v>
      </c>
      <c r="G47" s="13" t="s">
        <v>14</v>
      </c>
      <c r="H47" s="13" t="s">
        <v>15</v>
      </c>
      <c r="I47" s="13" t="s">
        <v>16</v>
      </c>
      <c r="T47" s="50"/>
    </row>
    <row r="48" customFormat="false" ht="25.5" hidden="false" customHeight="false" outlineLevel="0" collapsed="false">
      <c r="D48" s="4" t="str">
        <f aca="false">"Implied necessary cost reduction per "&amp;TEXT(E18,"#,##0")&amp;" workers"</f>
        <v>Implied necessary cost reduction per 1,000 workers</v>
      </c>
      <c r="E48" s="27" t="n">
        <f aca="false">IF($E$16=1,E45,IF($E$16=2,(($E$17+1)*E45)/($E$17+2),IF($E$16=3,(($E$17^2+2*$E$17+1)*E45)/($E$17^2+3*$E$17+3),IF($E$16=4,(($E$17^3+3*$E$17^2+3*$E$17+1)*E45)/($E$17^3+4*$E$17^2+6*$E$17+4),IF($E$16=5,(($E$17^4+4*$E$17^3+6*$E$17^2+4*$E$17+1)*E45/($E$17^4+5*$E$17^3+10*$E$17^2+10*$E$17+5)),1)))))*E39</f>
        <v>247507.966140211</v>
      </c>
      <c r="F48" s="27" t="n">
        <f aca="false">IF($E$16=1,0,IF($E$16=2,(($E$17+1)*E45)/($E$17+2),IF($E$16=3,(($E$17^2+2*$E$17+1)*E45)/($E$17^2+3*$E$17+3),IF($E$16=4,(($E$17^3+3*$E$17^2+3*$E$17+1)*E45)/($E$17^3+4*$E$17^2+6*$E$17+4),IF($E$16=5,(($E$17^4+4*$E$17^3+6*$E$17^2+4*$E$17+1)*E45/($E$17^4+5*$E$17^3+10*$E$17^2+10*$E$17+5)),1)))))*E39</f>
        <v>247507.966140211</v>
      </c>
      <c r="G48" s="27" t="n">
        <f aca="false">IF($E$16=1,0,IF($E$16=2,0,IF($E$16=3,(($E$17^2+2*$E$17+1)*E45)/($E$17^2+3*$E$17+3),IF($E$16=4,(($E$17^3+3*$E$17^2+3*$E$17+1)*E45)/($E$17^3+4*$E$17^2+6*$E$17+4),IF($E$16=5,(($E$17^4+4*$E$17^3+6*$E$17^2+4*$E$17+1)*E45/($E$17^4+5*$E$17^3+10*$E$17^2+10*$E$17+5)),1)))))*E39</f>
        <v>247507.966140211</v>
      </c>
      <c r="H48" s="27" t="n">
        <f aca="false">IF($E$16=1,0,IF($E$16=2,0,IF($E$16=3,0,IF($E$16=4,(($E$17^3+3*$E$17^2+3*$E$17+1)*E45)/($E$17^3+4*$E$17^2+6*$E$17+4),IF($E$16=5,(($E$17^4+4*$E$17^3+6*$E$17^2+4*$E$17+1)*E45/($E$17^4+5*$E$17^3+10*$E$17^2+10*$E$17+5)),1)))))*E39</f>
        <v>247507.966140211</v>
      </c>
      <c r="I48" s="27" t="n">
        <f aca="false">IF($E$16=1,0,IF($E$16=2,0,IF($E$16=3,0,IF($E$16=4,0,IF($E$16=5,(($E$17^4+4*$E$17^3+6*$E$17^2+4*$E$17+1)*E45/($E$17^4+5*$E$17^3+10*$E$17^2+10*$E$17+5)),1)))))*E39</f>
        <v>0</v>
      </c>
    </row>
    <row r="49" customFormat="false" ht="12.75" hidden="false" customHeight="false" outlineLevel="0" collapsed="false">
      <c r="D49" s="4"/>
      <c r="E49" s="27"/>
      <c r="F49" s="27"/>
      <c r="G49" s="27"/>
      <c r="H49" s="27"/>
      <c r="I49" s="27"/>
    </row>
    <row r="50" customFormat="false" ht="25.5" hidden="false" customHeight="true" outlineLevel="0" collapsed="false">
      <c r="D50" s="46" t="str">
        <f aca="false">"The implication is that a comparable intervention could be expected to yield a positive return through a reduction in staff turnover if it costs less than £"&amp;TEXT((ROUND(E48,-2)),"#,##0")&amp;" per "&amp;TEXT(E18,"#,##0")&amp;" workers"</f>
        <v>The implication is that a comparable intervention could be expected to yield a positive return through a reduction in staff turnover if it costs less than £247,500 per 1,000 workers</v>
      </c>
      <c r="E50" s="46"/>
      <c r="F50" s="46"/>
      <c r="G50" s="46"/>
      <c r="H50" s="46"/>
      <c r="I50" s="46"/>
      <c r="R50" s="28"/>
    </row>
    <row r="51" customFormat="false" ht="27.75" hidden="false" customHeight="true" outlineLevel="0" collapsed="false">
      <c r="D51" s="7"/>
      <c r="E51" s="7"/>
      <c r="F51" s="7"/>
      <c r="G51" s="7"/>
      <c r="H51" s="7"/>
      <c r="I51" s="7"/>
      <c r="J51" s="36"/>
      <c r="K51" s="36"/>
      <c r="L51" s="36"/>
      <c r="M51" s="36"/>
      <c r="N51" s="36"/>
      <c r="T51" s="29"/>
    </row>
    <row r="52" customFormat="false" ht="12.75" hidden="false" customHeight="false" outlineLevel="0" collapsed="false">
      <c r="D52" s="5" t="s">
        <v>43</v>
      </c>
    </row>
    <row r="53" customFormat="false" ht="25.5" hidden="false" customHeight="true" outlineLevel="0" collapsed="false">
      <c r="D53" s="38" t="s">
        <v>44</v>
      </c>
      <c r="E53" s="3" t="s">
        <v>45</v>
      </c>
      <c r="F53" s="3"/>
      <c r="G53" s="3"/>
      <c r="H53" s="3"/>
      <c r="I53" s="3"/>
      <c r="J53" s="3"/>
      <c r="K53" s="3"/>
      <c r="L53" s="3"/>
      <c r="M53" s="3"/>
    </row>
    <row r="54" customFormat="false" ht="12.75" hidden="false" customHeight="false" outlineLevel="0" collapsed="false">
      <c r="D54" s="38" t="s">
        <v>46</v>
      </c>
      <c r="E54" s="12" t="s">
        <v>77</v>
      </c>
    </row>
    <row r="55" customFormat="false" ht="42" hidden="false" customHeight="true" outlineLevel="0" collapsed="false">
      <c r="D55" s="38" t="s">
        <v>48</v>
      </c>
      <c r="E55" s="3" t="s">
        <v>78</v>
      </c>
      <c r="F55" s="3"/>
      <c r="G55" s="3"/>
      <c r="H55" s="3"/>
      <c r="I55" s="3"/>
      <c r="J55" s="3"/>
      <c r="K55" s="3"/>
      <c r="L55" s="3"/>
      <c r="M55" s="3"/>
    </row>
    <row r="56" customFormat="false" ht="12.75" hidden="false" customHeight="false" outlineLevel="0" collapsed="false">
      <c r="D56" s="38" t="s">
        <v>50</v>
      </c>
      <c r="E56" s="12" t="s">
        <v>79</v>
      </c>
    </row>
    <row r="57" customFormat="false" ht="12.75" hidden="false" customHeight="false" outlineLevel="0" collapsed="false">
      <c r="D57" s="38" t="s">
        <v>52</v>
      </c>
      <c r="E57" s="12" t="s">
        <v>57</v>
      </c>
    </row>
    <row r="58" customFormat="false" ht="12.75" hidden="false" customHeight="true" outlineLevel="0" collapsed="false">
      <c r="D58" s="38" t="s">
        <v>54</v>
      </c>
      <c r="E58" s="23" t="s">
        <v>80</v>
      </c>
      <c r="F58" s="23"/>
      <c r="G58" s="23"/>
      <c r="H58" s="23"/>
      <c r="I58" s="23"/>
      <c r="J58" s="23"/>
      <c r="K58" s="23"/>
      <c r="L58" s="23"/>
      <c r="M58" s="23"/>
    </row>
    <row r="59" customFormat="false" ht="12.75" hidden="false" customHeight="false" outlineLevel="0" collapsed="false">
      <c r="E59" s="23"/>
      <c r="F59" s="23"/>
      <c r="G59" s="23"/>
      <c r="H59" s="23"/>
      <c r="I59" s="23"/>
      <c r="J59" s="23"/>
      <c r="K59" s="23"/>
      <c r="L59" s="23"/>
      <c r="M59" s="23"/>
    </row>
  </sheetData>
  <mergeCells count="13">
    <mergeCell ref="D4:F6"/>
    <mergeCell ref="D8:M11"/>
    <mergeCell ref="D15:M15"/>
    <mergeCell ref="D25:M25"/>
    <mergeCell ref="D28:D29"/>
    <mergeCell ref="D34:I34"/>
    <mergeCell ref="D37:M37"/>
    <mergeCell ref="G41:M42"/>
    <mergeCell ref="G43:M44"/>
    <mergeCell ref="D50:I50"/>
    <mergeCell ref="E53:M53"/>
    <mergeCell ref="E55:M55"/>
    <mergeCell ref="E58:M59"/>
  </mergeCells>
  <dataValidations count="2">
    <dataValidation allowBlank="true" errorStyle="stop" operator="between" showDropDown="false" showErrorMessage="true" showInputMessage="false" sqref="E16" type="list">
      <formula1>$AC$18:$AC$22</formula1>
      <formula2>0</formula2>
    </dataValidation>
    <dataValidation allowBlank="true" errorStyle="stop" operator="between" showDropDown="false" showErrorMessage="true" showInputMessage="false" sqref="E18" type="list">
      <formula1>$AD$18:$AD$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09:19:39Z</dcterms:created>
  <dc:creator>jh</dc:creator>
  <dc:description/>
  <dc:language>en-US</dc:language>
  <cp:lastModifiedBy>Caroline Mulvihill</cp:lastModifiedBy>
  <cp:lastPrinted>2014-08-15T12:48:01Z</cp:lastPrinted>
  <dcterms:modified xsi:type="dcterms:W3CDTF">2014-09-17T12:27:09Z</dcterms:modified>
  <cp:revision>0</cp:revision>
  <dc:subject/>
  <dc:title/>
</cp:coreProperties>
</file>