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7" firstSheet="1" activeTab="1"/>
  </bookViews>
  <sheets>
    <sheet name="Hidden sheet" sheetId="1" state="hidden" r:id="rId2"/>
    <sheet name="Cover page" sheetId="2" state="visible" r:id="rId3"/>
    <sheet name="Introduction" sheetId="3" state="visible" r:id="rId4"/>
    <sheet name="Audit standards" sheetId="4" state="visible" r:id="rId5"/>
    <sheet name="Data collection" sheetId="5" state="visible" r:id="rId6"/>
    <sheet name="Clinical audit report" sheetId="6" state="visible" r:id="rId7"/>
    <sheet name="Action plan" sheetId="7" state="visible" r:id="rId8"/>
    <sheet name="Re-audit" sheetId="8" state="visible" r:id="rId9"/>
  </sheets>
  <externalReferences>
    <externalReference r:id="rId10"/>
  </externalReferences>
  <definedNames>
    <definedName function="false" hidden="false" localSheetId="6" name="_xlnm.Print_Area" vbProcedure="false">'Action plan'!$B$1:$G$20</definedName>
    <definedName function="false" hidden="false" localSheetId="3" name="_xlnm.Print_Area" vbProcedure="false">'Audit standards'!$B$1:$F$16</definedName>
    <definedName function="false" hidden="false" localSheetId="5" name="_xlnm.Print_Area" vbProcedure="false">'Clinical audit report'!$B$1:$I$36</definedName>
    <definedName function="false" hidden="false" localSheetId="4" name="_xlnm.Print_Area" vbProcedure="false">'Data collection'!$B$1:$T$61</definedName>
    <definedName function="false" hidden="false" localSheetId="2" name="_xlnm.Print_Area" vbProcedure="false">Introduction!$B$1:$C$31</definedName>
    <definedName function="false" hidden="false" name="Age" vbProcedure="false">'Data collection'!$C$6:$C$45</definedName>
    <definedName function="false" hidden="false" name="Ethnicity" vbProcedure="false">'Data collection'!$E$6:$E$45</definedName>
    <definedName function="false" hidden="false" name="Ethnicity1" vbProcedure="false">#REF!</definedName>
    <definedName function="false" hidden="false" name="Sex" vbProcedure="false">'Data collection'!$D$6:$D$45</definedName>
    <definedName function="false" hidden="false" name="_Age1" vbProcedure="false">#REF!</definedName>
    <definedName function="false" hidden="false" name="_Sex1" vbProcedure="false">#REF!</definedName>
    <definedName function="false" hidden="false" localSheetId="1" name="Age" vbProcedure="false">'[1]Data collection'!$C$6:$C$45</definedName>
    <definedName function="false" hidden="false" localSheetId="1" name="Ethnicity" vbProcedure="false">'[1]Data collection'!$E$6:$E$45</definedName>
    <definedName function="false" hidden="false" localSheetId="1" name="Sex" vbProcedure="false">'[1]Data collection'!$D$6:$D$4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9"/>
            <color rgb="FF000000"/>
            <rFont val="Tahoma"/>
            <family val="2"/>
          </rPr>
          <t xml:space="preserve">NICE Audit Team:
</t>
        </r>
        <r>
          <rPr>
            <sz val="9"/>
            <color rgb="FF000000"/>
            <rFont val="Tahoma"/>
            <family val="2"/>
          </rPr>
          <t xml:space="preserve">To add a new row press Control + shift + R.</t>
        </r>
      </text>
      <mc:AlternateContent>
        <mc:Choice Requires="v2">
          <commentPr autoFill="true" autoScale="false" colHidden="false" locked="false" rowHidden="false" textHAlign="justify" textVAlign="top">
            <anchor moveWithCells="false" sizeWithCells="false">
              <xdr:from>
                <xdr:col>2</xdr:col>
                <xdr:colOff>16</xdr:colOff>
                <xdr:row>44</xdr:row>
                <xdr:rowOff>30</xdr:rowOff>
              </xdr:from>
              <xdr:to>
                <xdr:col>3</xdr:col>
                <xdr:colOff>100</xdr:colOff>
                <xdr:row>47</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 authorId="0">
      <text>
        <r>
          <rPr>
            <sz val="8"/>
            <color rgb="FF000000"/>
            <rFont val="Tahoma"/>
            <family val="2"/>
          </rPr>
          <t xml:space="preserve">Once the re-audit tab has been created add the appropriate formulae.</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16</xdr:colOff>
                <xdr:row>19</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9"/>
            <color rgb="FF000000"/>
            <rFont val="Tahoma"/>
            <family val="2"/>
          </rPr>
          <t xml:space="preserve">NICE Audit Team:
</t>
        </r>
        <r>
          <rPr>
            <sz val="9"/>
            <color rgb="FF000000"/>
            <rFont val="Tahoma"/>
            <family val="2"/>
          </rPr>
          <t xml:space="preserve">To add a new row press Control + shift + R.</t>
        </r>
      </text>
      <mc:AlternateContent>
        <mc:Choice Requires="v2">
          <commentPr autoFill="true" autoScale="false" colHidden="false" locked="false" rowHidden="false" textHAlign="justify" textVAlign="top">
            <anchor moveWithCells="false" sizeWithCells="false">
              <xdr:from>
                <xdr:col>2</xdr:col>
                <xdr:colOff>17</xdr:colOff>
                <xdr:row>44</xdr:row>
                <xdr:rowOff>30</xdr:rowOff>
              </xdr:from>
              <xdr:to>
                <xdr:col>3</xdr:col>
                <xdr:colOff>101</xdr:colOff>
                <xdr:row>47</xdr:row>
                <xdr:rowOff>13</xdr:rowOff>
              </xdr:to>
            </anchor>
          </commentPr>
        </mc:Choice>
        <mc:Fallback/>
      </mc:AlternateContent>
    </comment>
  </commentList>
</comments>
</file>

<file path=xl/sharedStrings.xml><?xml version="1.0" encoding="utf-8"?>
<sst xmlns="http://schemas.openxmlformats.org/spreadsheetml/2006/main" count="284" uniqueCount="167">
  <si>
    <t xml:space="preserve">Information required</t>
  </si>
  <si>
    <t xml:space="preserve">Insert information in this column to populate the rest of the spreadsheet</t>
  </si>
  <si>
    <t xml:space="preserve">Notes</t>
  </si>
  <si>
    <t xml:space="preserve">Full title of the guidance</t>
  </si>
  <si>
    <t xml:space="preserve">Sofosbuvir for treating chronic hepatitis C</t>
  </si>
  <si>
    <t xml:space="preserve">The first letter should be UPPER case.  No full stop</t>
  </si>
  <si>
    <t xml:space="preserve">Short title of the guidance</t>
  </si>
  <si>
    <t xml:space="preserve">sofosbuvir for treating chronic hepatitis C</t>
  </si>
  <si>
    <t xml:space="preserve">The first letter should be upper case. No full stop</t>
  </si>
  <si>
    <t xml:space="preserve">Guidance number</t>
  </si>
  <si>
    <t xml:space="preserve">No full stop.</t>
  </si>
  <si>
    <t xml:space="preserve">Publication year</t>
  </si>
  <si>
    <t xml:space="preserve">Project aim</t>
  </si>
  <si>
    <t xml:space="preserve">to improve the appropriate use of sofosbuvir for treating chronic hepatitis C</t>
  </si>
  <si>
    <r>
      <rPr>
        <sz val="11"/>
        <color rgb="FF000000"/>
        <rFont val="Calibri"/>
        <family val="2"/>
      </rPr>
      <t xml:space="preserve">The first letter should be </t>
    </r>
    <r>
      <rPr>
        <b val="true"/>
        <sz val="11"/>
        <color rgb="FF000000"/>
        <rFont val="Calibri"/>
        <family val="2"/>
      </rPr>
      <t xml:space="preserve">lower</t>
    </r>
    <r>
      <rPr>
        <sz val="11"/>
        <color rgb="FF000000"/>
        <rFont val="Calibri"/>
        <family val="2"/>
      </rPr>
      <t xml:space="preserve"> case.  No full stop.</t>
    </r>
  </si>
  <si>
    <t xml:space="preserve">Services</t>
  </si>
  <si>
    <t xml:space="preserve">any services providing treatment for people with hepatitis C</t>
  </si>
  <si>
    <t xml:space="preserve">The first letter should be lower case.  No full stop.</t>
  </si>
  <si>
    <t xml:space="preserve">Stakeholders</t>
  </si>
  <si>
    <t xml:space="preserve">prescribing clinicians and pharmacists, clinical audit staff and patients</t>
  </si>
  <si>
    <t xml:space="preserve">Sample</t>
  </si>
  <si>
    <t xml:space="preserve">adults having sofosbuvir in combination with peginterferon alfa and ribavirin or in combination with ribavirin alone for chronic hepatitis C</t>
  </si>
  <si>
    <t xml:space="preserve">Acknowledgements</t>
  </si>
  <si>
    <t xml:space="preserve">Tracy Turner, Head of Clinical Effectiveness, Basildon &amp; Thurrock University Hospitals NHS Foundation Trust</t>
  </si>
  <si>
    <t xml:space="preserve">The first letter should be upper case.  No full stop.</t>
  </si>
  <si>
    <t xml:space="preserve">Xin Hui Chan, Infection Diseases Registrar, Oxford University Hospitals NHS Trust</t>
  </si>
  <si>
    <t xml:space="preserve">Delete text if there aren't this many</t>
  </si>
  <si>
    <t xml:space="preserve">[Name of individual, Job title, Trust/Organisation]</t>
  </si>
  <si>
    <t xml:space="preserve">Before the tool is published don't forget to:</t>
  </si>
  <si>
    <t xml:space="preserve">Check the information and format of the introduction (which is all populated from this sheet).  </t>
  </si>
  <si>
    <t xml:space="preserve">Check the question numbers in the audit standards sheet match the data collection sheet.</t>
  </si>
  <si>
    <t xml:space="preserve">Populate the re-audit data sheet and make sure the audit report is picking up the re-audit population.</t>
  </si>
  <si>
    <t xml:space="preserve">Check the macro to add a row (Ctrl+Shift+R)</t>
  </si>
  <si>
    <t xml:space="preserve">Hide this sheet</t>
  </si>
  <si>
    <t xml:space="preserve">• a data collection sheet in which audit data can be entered
• a clinical audit report that provides basic information about the audit and automatically displays the audit results
• an action plan template
• an appendix containing a printable data collection form.
</t>
  </si>
  <si>
    <t xml:space="preserve">Information to help carry out the audit</t>
  </si>
  <si>
    <t xml:space="preserve">Stakeholders </t>
  </si>
  <si>
    <t xml:space="preserve">Audit sample</t>
  </si>
  <si>
    <t xml:space="preserve">How to use the clinical audit tool</t>
  </si>
  <si>
    <t xml:space="preserve">Data collection sheet</t>
  </si>
  <si>
    <r>
      <rPr>
        <sz val="11"/>
        <color rgb="FF000000"/>
        <rFont val="Arial"/>
        <family val="2"/>
      </rPr>
      <t xml:space="preserve">Enter the audit data directly in the yellow cells on the data collection sheet. The results are automatically displayed in the clinical audit report.            
Enter demographic information if this information is essential to the project. A table on the right-hand side of the data collection sheet will automatically display the demographic data.
</t>
    </r>
    <r>
      <rPr>
        <i val="true"/>
        <sz val="11"/>
        <color rgb="FF000000"/>
        <rFont val="Arial"/>
        <family val="2"/>
      </rPr>
      <t xml:space="preserve">Take care not to delete the formulae in the data collection sheet as the tool will not work without them.</t>
    </r>
    <r>
      <rPr>
        <sz val="11"/>
        <color rgb="FF000000"/>
        <rFont val="Arial"/>
        <family val="2"/>
      </rPr>
      <t xml:space="preserve">  
There are 40 rows for patient data which can be increased by enabling the macros within the spreadsheet and using the shortcut Ctrl + Shift + R.  </t>
    </r>
  </si>
  <si>
    <t xml:space="preserve">Clinical audit report </t>
  </si>
  <si>
    <t xml:space="preserve">The clinical audit report provides basic information about the audit and automatically displays the audit results.  
</t>
  </si>
  <si>
    <t xml:space="preserve">Action plan</t>
  </si>
  <si>
    <t xml:space="preserve">The action plan template can be used to develop and implement an action plan to take forward any recommendations made.  </t>
  </si>
  <si>
    <t xml:space="preserve">Re-audit</t>
  </si>
  <si>
    <t xml:space="preserve">Re-audit is a key part of the clinical audit cycle, needed to demonstrate that improvement has been achieved and sustained. When re-audit data is entered into the re-audit sheet this will automatically fill in the clinical audit report.</t>
  </si>
  <si>
    <t xml:space="preserve">Adapting the audit tool</t>
  </si>
  <si>
    <t xml:space="preserve">Changes to the clinical audit tool can be made locally where desired. </t>
  </si>
  <si>
    <t xml:space="preserve">Providing feedback</t>
  </si>
  <si>
    <t xml:space="preserve">To ask a question about this clinical audit tool, or to provide feedback to help inform the development of future tools, please email the NICE audit team.</t>
  </si>
  <si>
    <t xml:space="preserve">NICE would like to thank the following people who have contributed to the development of this clinical audit tool and have agreed to be acknowledged:</t>
  </si>
  <si>
    <r>
      <rPr>
        <b val="true"/>
        <sz val="11"/>
        <color rgb="FF000000"/>
        <rFont val="Arial"/>
        <family val="2"/>
      </rPr>
      <t xml:space="preserve">National Institute for Health and Care Excellence
</t>
    </r>
    <r>
      <rPr>
        <sz val="11"/>
        <color rgb="FF000000"/>
        <rFont val="Arial"/>
        <family val="2"/>
      </rPr>
      <t xml:space="preserve">Level 1A, City Tower, Piccadilly Plaza, Manchester M1 4BT; www.nice.org.uk</t>
    </r>
  </si>
  <si>
    <t xml:space="preserve">Implementation of the guidance is the responsibility of local commissioners and/or providers. Commissioners and providers are reminded that it is their responsibility to implement the guidance, in their local context, in light of their duties to have due regard to the need to eliminate unlawful discrimination, advance equality of opportunity and foster good relations. Nothing in the guidance should be interpreted in a way that would be inconsistent with compliance with those duties.</t>
  </si>
  <si>
    <t xml:space="preserve">The audit standards include a reference to the recommendation numbers, and any associated NICE quality standard statements and exceptions. Exceptions not explicitly referred to in the recommendations can be added locally, for example patients declining treatment.</t>
  </si>
  <si>
    <t xml:space="preserve">NICE recommends compliance of 100%. If this is not achievable an interim local target could be set, although 100% should remain the ultimate aim. </t>
  </si>
  <si>
    <t xml:space="preserve">Audit standard</t>
  </si>
  <si>
    <t xml:space="preserve">Guidance reference</t>
  </si>
  <si>
    <t xml:space="preserve">Exceptions</t>
  </si>
  <si>
    <t xml:space="preserve">Definitions</t>
  </si>
  <si>
    <t xml:space="preserve">Questions in data collection sheet</t>
  </si>
  <si>
    <t xml:space="preserve">Sofosbuvir in combination with peginterferon alfa and ribavirin</t>
  </si>
  <si>
    <r>
      <rPr>
        <sz val="11"/>
        <rFont val="Arial"/>
        <family val="2"/>
      </rPr>
      <t xml:space="preserve">1. People having sofosbuvir in combination with peginterferon alfa and ribavirin have one of the following:
</t>
    </r>
    <r>
      <rPr>
        <sz val="11"/>
        <rFont val="Calibri"/>
        <family val="2"/>
      </rPr>
      <t xml:space="preserve">•</t>
    </r>
    <r>
      <rPr>
        <sz val="11"/>
        <rFont val="Arial"/>
        <family val="2"/>
      </rPr>
      <t xml:space="preserve"> genotype 1 chronic hepatitis C
</t>
    </r>
    <r>
      <rPr>
        <sz val="11"/>
        <rFont val="Calibri"/>
        <family val="2"/>
      </rPr>
      <t xml:space="preserve">•</t>
    </r>
    <r>
      <rPr>
        <sz val="11"/>
        <rFont val="Arial"/>
        <family val="2"/>
      </rPr>
      <t xml:space="preserve"> genotype 3 chronic hepatitis C with cirrhosis </t>
    </r>
    <r>
      <rPr>
        <b val="true"/>
        <sz val="11"/>
        <rFont val="Arial"/>
        <family val="2"/>
      </rPr>
      <t xml:space="preserve">or
</t>
    </r>
    <r>
      <rPr>
        <sz val="11"/>
        <rFont val="Calibri"/>
        <family val="2"/>
      </rPr>
      <t xml:space="preserve">•</t>
    </r>
    <r>
      <rPr>
        <sz val="11"/>
        <rFont val="Arial"/>
        <family val="2"/>
      </rPr>
      <t xml:space="preserve"> genotype 3 chronic hepatitis C without cirrhosis if the person's hepatitis C has not adequately responded to interferon-based treatment 
</t>
    </r>
    <r>
      <rPr>
        <sz val="11"/>
        <rFont val="Calibri"/>
        <family val="2"/>
      </rPr>
      <t xml:space="preserve">•</t>
    </r>
    <r>
      <rPr>
        <sz val="11"/>
        <rFont val="Arial"/>
        <family val="2"/>
      </rPr>
      <t xml:space="preserve"> genotype 4, 5 or 6 chronic hepatitis C with cirrhosis.</t>
    </r>
  </si>
  <si>
    <t xml:space="preserve">Table 1.1</t>
  </si>
  <si>
    <r>
      <rPr>
        <b val="true"/>
        <sz val="11"/>
        <rFont val="Arial"/>
        <family val="2"/>
      </rPr>
      <t xml:space="preserve">A</t>
    </r>
    <r>
      <rPr>
        <sz val="11"/>
        <rFont val="Arial"/>
        <family val="2"/>
      </rPr>
      <t xml:space="preserve"> </t>
    </r>
    <r>
      <rPr>
        <sz val="11"/>
        <rFont val="Calibri"/>
        <family val="2"/>
      </rPr>
      <t xml:space="preserve">–</t>
    </r>
    <r>
      <rPr>
        <sz val="11"/>
        <rFont val="Arial"/>
        <family val="2"/>
      </rPr>
      <t xml:space="preserve"> people already having sofosbuvir that is not recommended in this guidance can continue treatment until they and their clinician consider it appropriate to stop.</t>
    </r>
  </si>
  <si>
    <t xml:space="preserve">None</t>
  </si>
  <si>
    <t xml:space="preserve">1, 2, 3, and 4</t>
  </si>
  <si>
    <t xml:space="preserve">2. People do not have sofosbuvir in combination with peginterferon alfa and ribavirin if they have genotype 2 chronic hepatitis C.</t>
  </si>
  <si>
    <t xml:space="preserve">1 and 2</t>
  </si>
  <si>
    <t xml:space="preserve">Sofosbuvir in combination with ribavirin</t>
  </si>
  <si>
    <r>
      <rPr>
        <sz val="11"/>
        <rFont val="Arial"/>
        <family val="2"/>
      </rPr>
      <t xml:space="preserve">3. People having sofosbuvir in combination with ribavirin alone for genotype 2 chronic hepatitis C:
</t>
    </r>
    <r>
      <rPr>
        <sz val="11"/>
        <rFont val="Calibri"/>
        <family val="2"/>
      </rPr>
      <t xml:space="preserve">•</t>
    </r>
    <r>
      <rPr>
        <sz val="11"/>
        <rFont val="Arial"/>
        <family val="2"/>
      </rPr>
      <t xml:space="preserve"> have not had treatment for chronic hepatitis C before and are intolerant to or ineligible for interferon therapy </t>
    </r>
    <r>
      <rPr>
        <b val="true"/>
        <sz val="11"/>
        <rFont val="Arial"/>
        <family val="2"/>
      </rPr>
      <t xml:space="preserve">or
</t>
    </r>
    <r>
      <rPr>
        <sz val="11"/>
        <rFont val="Calibri"/>
        <family val="2"/>
      </rPr>
      <t xml:space="preserve">•</t>
    </r>
    <r>
      <rPr>
        <sz val="11"/>
        <rFont val="Arial"/>
        <family val="2"/>
      </rPr>
      <t xml:space="preserve"> the person's hepatitis C has not adequatly responded to interferon-based treatment.</t>
    </r>
  </si>
  <si>
    <t xml:space="preserve">1, 2, 4 and 5</t>
  </si>
  <si>
    <t xml:space="preserve">4. People do not have sofosbuvir in combination with ribavirin alone if they have genotype 1, 4, 5 or 6 chronic hepatitis C.</t>
  </si>
  <si>
    <t xml:space="preserve">5. People having sofosbuvir in combination with ribavirin alone for the treatment of genotype 3 chronic hepatitis C  have cirrhosis and are intolerant to or ineligible for interferon.</t>
  </si>
  <si>
    <r>
      <rPr>
        <sz val="11"/>
        <rFont val="Arial"/>
        <family val="2"/>
      </rPr>
      <t xml:space="preserve">1 </t>
    </r>
    <r>
      <rPr>
        <sz val="11"/>
        <rFont val="Calibri"/>
        <family val="2"/>
      </rPr>
      <t xml:space="preserve">–</t>
    </r>
    <r>
      <rPr>
        <sz val="9.9"/>
        <rFont val="Arial"/>
        <family val="2"/>
      </rPr>
      <t xml:space="preserve"> 3</t>
    </r>
  </si>
  <si>
    <t xml:space="preserve">Exception A</t>
  </si>
  <si>
    <t xml:space="preserve">Audit ID</t>
  </si>
  <si>
    <t xml:space="preserve">Age </t>
  </si>
  <si>
    <t xml:space="preserve">Sex</t>
  </si>
  <si>
    <t xml:space="preserve">Ethnicity</t>
  </si>
  <si>
    <t xml:space="preserve">Is the person having sofosbuvir in combination with peginterferon alfa and ribavirin or ribavirin alone?</t>
  </si>
  <si>
    <t xml:space="preserve">Which hepatitis C genotype does the person have?</t>
  </si>
  <si>
    <t xml:space="preserve">Does the person have cirrhosis?</t>
  </si>
  <si>
    <t xml:space="preserve">Has the person been treated for hepatitis C before?</t>
  </si>
  <si>
    <t xml:space="preserve">Is the person intolerant to or ineligible for interferon therapy?</t>
  </si>
  <si>
    <t xml:space="preserve">Is the person currently having treatment with sofosbuvir not recommended in this guidance and is continuing until they and their clinician consider it appropriate to stop?</t>
  </si>
  <si>
    <t xml:space="preserve">Standard 1: 
Genotype 1</t>
  </si>
  <si>
    <t xml:space="preserve">Standard 1: 
Genotype 3 with cirrhosis</t>
  </si>
  <si>
    <t xml:space="preserve">Standard 1: 
Genotype 3 hepatitis C without cirrhosis that has not adequately responded to interferon-based treatment</t>
  </si>
  <si>
    <t xml:space="preserve">Standard 1:
Genotype 4, 5 or 6</t>
  </si>
  <si>
    <t xml:space="preserve">Standard 2:
Genotype 2</t>
  </si>
  <si>
    <t xml:space="preserve">Standard 3:
Genotype 2, no previous treatment and intolerant/ ineligible for interferon therapy</t>
  </si>
  <si>
    <t xml:space="preserve">Standard 3:
Genotype 2 and previous treatment</t>
  </si>
  <si>
    <t xml:space="preserve">Standard 4:
Genotype 1, 4, 5 or 6</t>
  </si>
  <si>
    <t xml:space="preserve">Standard 5:
Genotype 3 and cirrhosis</t>
  </si>
  <si>
    <t xml:space="preserve">(Years)</t>
  </si>
  <si>
    <t xml:space="preserve">(Male, female)</t>
  </si>
  <si>
    <t xml:space="preserve">(Ethnic group)</t>
  </si>
  <si>
    <t xml:space="preserve">(Peginterferon alfa and ribavirin, Ribavirin)</t>
  </si>
  <si>
    <t xml:space="preserve">(1, 2, 3, 4, 5, 6)</t>
  </si>
  <si>
    <t xml:space="preserve">(Yes, No, NA, Exception)</t>
  </si>
  <si>
    <t xml:space="preserve">(Yes, leave blank)</t>
  </si>
  <si>
    <t xml:space="preserve">Demographics</t>
  </si>
  <si>
    <t xml:space="preserve">Age range:</t>
  </si>
  <si>
    <t xml:space="preserve">Male</t>
  </si>
  <si>
    <t xml:space="preserve">Female</t>
  </si>
  <si>
    <t xml:space="preserve">White British</t>
  </si>
  <si>
    <t xml:space="preserve">White Irish</t>
  </si>
  <si>
    <t xml:space="preserve">Any other white background</t>
  </si>
  <si>
    <t xml:space="preserve">Mixed: White and black Caribbean</t>
  </si>
  <si>
    <t xml:space="preserve">Mixed: White and black African</t>
  </si>
  <si>
    <t xml:space="preserve">Mixed: White and Asian</t>
  </si>
  <si>
    <t xml:space="preserve">Any other mixed background</t>
  </si>
  <si>
    <t xml:space="preserve">Asian or Asian British: Indian</t>
  </si>
  <si>
    <t xml:space="preserve">Asian or Asian British: Pakistani</t>
  </si>
  <si>
    <t xml:space="preserve">Asian or Asian British: Bangladeshi</t>
  </si>
  <si>
    <t xml:space="preserve">Any other Asian background</t>
  </si>
  <si>
    <t xml:space="preserve">Black or black British: Caribbean</t>
  </si>
  <si>
    <t xml:space="preserve">Black or black British: African</t>
  </si>
  <si>
    <t xml:space="preserve">Any other black background</t>
  </si>
  <si>
    <t xml:space="preserve">Chinese</t>
  </si>
  <si>
    <t xml:space="preserve">Any other ethnic group</t>
  </si>
  <si>
    <t xml:space="preserve">Not stated</t>
  </si>
  <si>
    <t xml:space="preserve">Add new row</t>
  </si>
  <si>
    <t xml:space="preserve">Yes</t>
  </si>
  <si>
    <t xml:space="preserve">No</t>
  </si>
  <si>
    <t xml:space="preserve">Total</t>
  </si>
  <si>
    <t xml:space="preserve">Percentage</t>
  </si>
  <si>
    <t xml:space="preserve">NA</t>
  </si>
  <si>
    <t xml:space="preserve">Exception</t>
  </si>
  <si>
    <t xml:space="preserve">*Exception codes</t>
  </si>
  <si>
    <t xml:space="preserve">A – people already receiving sofosbuvir that is not recommended in this guidance can continue treatment until they and their clinician consider it appropriate to stop.</t>
  </si>
  <si>
    <t xml:space="preserve">Project title</t>
  </si>
  <si>
    <t xml:space="preserve">Aim</t>
  </si>
  <si>
    <t xml:space="preserve">Audit standards</t>
  </si>
  <si>
    <t xml:space="preserve">Results</t>
  </si>
  <si>
    <t xml:space="preserve">Audit N=</t>
  </si>
  <si>
    <t xml:space="preserve">Re-audit N=</t>
  </si>
  <si>
    <t xml:space="preserve">Audit results</t>
  </si>
  <si>
    <t xml:space="preserve">Re-audit results</t>
  </si>
  <si>
    <t xml:space="preserve">Number of people having sofosbuvir in combination with peginterferon alfa and ribavirin</t>
  </si>
  <si>
    <t xml:space="preserve">Results for standards 1 and 2 are presented as a percentage of the number of people having sofosbuvir in combination with peginterferon alfa and ribavirin.</t>
  </si>
  <si>
    <t xml:space="preserve">1. People having sofosbuvir in combination with peginterferon alfa and ribavirin have one of the following:
• genotype 1 chronic hepatitis C
</t>
  </si>
  <si>
    <t xml:space="preserve">• genotype 3 chronic hepatitis C with cirrhosis or</t>
  </si>
  <si>
    <t xml:space="preserve">• genotype 3 chronic hepatitis C if they have had treatment for hepatitis C before</t>
  </si>
  <si>
    <t xml:space="preserve">• genotype 4, 5 or 6 chronic hepatitis C with cirrhosis.</t>
  </si>
  <si>
    <t xml:space="preserve">Number of people having sofosbuvir in combination with ribavirin alone</t>
  </si>
  <si>
    <t xml:space="preserve">Results for standards 1 and 2 are presented as a percentage of the number of people having sofosbuvir in combination with ribavirin alone.</t>
  </si>
  <si>
    <t xml:space="preserve">3. People having sofosbuvir in combination with ribavirin alone for genotype 2 chronic hepatitis C meet one of the following conditions:
• have not had treatment for chronic hepatitis C before and are intolerant to or ineligible for interferon therapy or</t>
  </si>
  <si>
    <t xml:space="preserve">• have had treatment for chronic hepatitis C before, regardless of interferon eligibility.</t>
  </si>
  <si>
    <t xml:space="preserve">Exception A:  people already having sofosbuvir that is not recommended in this guidance can continue treatment until they and their clinician consider it appropriate to stop.</t>
  </si>
  <si>
    <t xml:space="preserve">Recommendations</t>
  </si>
  <si>
    <t xml:space="preserve">Recommendations should be made and based on the clinical audit results and any other relevant findings identified during the clinical audit project.</t>
  </si>
  <si>
    <t xml:space="preserve">All recommendations in the clinical audit report should be reflected in the action plan.</t>
  </si>
  <si>
    <t xml:space="preserve">Action plan lead</t>
  </si>
  <si>
    <t xml:space="preserve">Name:</t>
  </si>
  <si>
    <t xml:space="preserve">Title:</t>
  </si>
  <si>
    <t xml:space="preserve">Contact details:</t>
  </si>
  <si>
    <t xml:space="preserve">In 'Actions required', specifically state what needs to be done to achieve the recommendations. Include all updates to the action plan in the 'Comments' section.</t>
  </si>
  <si>
    <t xml:space="preserve">Recommendation</t>
  </si>
  <si>
    <r>
      <rPr>
        <b val="true"/>
        <sz val="11"/>
        <color rgb="FF000000"/>
        <rFont val="Arial"/>
        <family val="2"/>
      </rPr>
      <t xml:space="preserve">Actions required</t>
    </r>
    <r>
      <rPr>
        <sz val="11"/>
        <color rgb="FF000000"/>
        <rFont val="Arial"/>
        <family val="2"/>
      </rPr>
      <t xml:space="preserve"> 
(specify 'None', if none required)</t>
    </r>
  </si>
  <si>
    <r>
      <rPr>
        <b val="true"/>
        <sz val="11"/>
        <color rgb="FF000000"/>
        <rFont val="Arial"/>
        <family val="2"/>
      </rPr>
      <t xml:space="preserve">Deadline for action </t>
    </r>
    <r>
      <rPr>
        <sz val="11"/>
        <color rgb="FF000000"/>
        <rFont val="Arial"/>
        <family val="2"/>
      </rPr>
      <t xml:space="preserve">(dd/mm/yyyy)</t>
    </r>
  </si>
  <si>
    <t xml:space="preserve">Person responsible</t>
  </si>
  <si>
    <r>
      <rPr>
        <b val="true"/>
        <sz val="11"/>
        <color rgb="FF000000"/>
        <rFont val="Arial"/>
        <family val="2"/>
      </rPr>
      <t xml:space="preserve">Progress
</t>
    </r>
    <r>
      <rPr>
        <sz val="11"/>
        <color rgb="FF000000"/>
        <rFont val="Arial"/>
        <family val="2"/>
      </rPr>
      <t xml:space="preserve">(Provide examples of actions in progress, changes in practices etc.)</t>
    </r>
  </si>
  <si>
    <r>
      <rPr>
        <b val="true"/>
        <sz val="11"/>
        <color rgb="FF000000"/>
        <rFont val="Arial"/>
        <family val="2"/>
      </rPr>
      <t xml:space="preserve">Change stage 
</t>
    </r>
    <r>
      <rPr>
        <sz val="11"/>
        <color rgb="FF000000"/>
        <rFont val="Arial"/>
        <family val="2"/>
      </rPr>
      <t xml:space="preserve">(Not yet actioned, action in progress, action completed, Never actioned)</t>
    </r>
  </si>
  <si>
    <t xml:space="preserve">When making improvements to practice, you may like to use the tools developed by NICE to help implement the technology appraisal on</t>
  </si>
  <si>
    <t xml:space="preserve">NICE has adapted the action plan template produced by the Healthcare Quality Improvement Partnership (HQIP) in their template clinical audit report.</t>
  </si>
</sst>
</file>

<file path=xl/styles.xml><?xml version="1.0" encoding="utf-8"?>
<styleSheet xmlns="http://schemas.openxmlformats.org/spreadsheetml/2006/main">
  <numFmts count="4">
    <numFmt numFmtId="164" formatCode="General"/>
    <numFmt numFmtId="165" formatCode="General"/>
    <numFmt numFmtId="166" formatCode="0%"/>
    <numFmt numFmtId="167" formatCode="[$-409]m/d/yyyy"/>
  </numFmts>
  <fonts count="28">
    <font>
      <sz val="11"/>
      <color rgb="FF000000"/>
      <name val="Calibri"/>
      <family val="2"/>
    </font>
    <font>
      <sz val="10"/>
      <name val="Arial"/>
      <family val="0"/>
    </font>
    <font>
      <sz val="10"/>
      <name val="Arial"/>
      <family val="0"/>
    </font>
    <font>
      <sz val="10"/>
      <name val="Arial"/>
      <family val="0"/>
    </font>
    <font>
      <sz val="11"/>
      <color rgb="FFFF0000"/>
      <name val="Calibri"/>
      <family val="2"/>
    </font>
    <font>
      <b val="true"/>
      <sz val="11"/>
      <color rgb="FF000000"/>
      <name val="Calibri"/>
      <family val="2"/>
    </font>
    <font>
      <sz val="11"/>
      <name val="Calibri"/>
      <family val="2"/>
    </font>
    <font>
      <b val="true"/>
      <sz val="11"/>
      <name val="Calibri"/>
      <family val="2"/>
    </font>
    <font>
      <sz val="11"/>
      <color rgb="FF000000"/>
      <name val="Arial"/>
      <family val="2"/>
    </font>
    <font>
      <b val="true"/>
      <sz val="18"/>
      <color rgb="FF000000"/>
      <name val="Arial"/>
      <family val="2"/>
    </font>
    <font>
      <b val="true"/>
      <sz val="14"/>
      <color rgb="FF000000"/>
      <name val="Arial"/>
      <family val="2"/>
    </font>
    <font>
      <sz val="14"/>
      <color rgb="FF000000"/>
      <name val="Arial"/>
      <family val="2"/>
    </font>
    <font>
      <b val="true"/>
      <sz val="11"/>
      <color rgb="FF000000"/>
      <name val="Arial"/>
      <family val="2"/>
    </font>
    <font>
      <sz val="11"/>
      <name val="Arial"/>
      <family val="2"/>
    </font>
    <font>
      <sz val="11"/>
      <color rgb="FFFF0000"/>
      <name val="Arial"/>
      <family val="2"/>
    </font>
    <font>
      <i val="true"/>
      <sz val="11"/>
      <color rgb="FF000000"/>
      <name val="Arial"/>
      <family val="2"/>
    </font>
    <font>
      <sz val="10"/>
      <color rgb="FF000000"/>
      <name val="Arial"/>
      <family val="2"/>
    </font>
    <font>
      <b val="true"/>
      <sz val="11"/>
      <name val="Arial"/>
      <family val="2"/>
    </font>
    <font>
      <sz val="9.9"/>
      <name val="Arial"/>
      <family val="2"/>
    </font>
    <font>
      <b val="true"/>
      <sz val="16"/>
      <color rgb="FF000000"/>
      <name val="Arial"/>
      <family val="2"/>
    </font>
    <font>
      <b val="true"/>
      <sz val="10"/>
      <color rgb="FF000000"/>
      <name val="Arial"/>
      <family val="2"/>
    </font>
    <font>
      <b val="true"/>
      <sz val="10"/>
      <name val="Arial"/>
      <family val="2"/>
    </font>
    <font>
      <b val="true"/>
      <sz val="9"/>
      <color rgb="FF000000"/>
      <name val="Tahoma"/>
      <family val="2"/>
    </font>
    <font>
      <sz val="9"/>
      <color rgb="FF000000"/>
      <name val="Tahoma"/>
      <family val="2"/>
    </font>
    <font>
      <b val="true"/>
      <sz val="12"/>
      <color rgb="FF000000"/>
      <name val="Arial"/>
      <family val="2"/>
    </font>
    <font>
      <sz val="8"/>
      <color rgb="FF000000"/>
      <name val="Tahoma"/>
      <family val="2"/>
    </font>
    <font>
      <u val="single"/>
      <sz val="11"/>
      <color rgb="FF0000FF"/>
      <name val="Arial"/>
      <family val="2"/>
    </font>
    <font>
      <sz val="12"/>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99FF"/>
        <bgColor rgb="FF9999FF"/>
      </patternFill>
    </fill>
    <fill>
      <patternFill patternType="solid">
        <fgColor rgb="FFFFFF99"/>
        <bgColor rgb="FFFFFFCC"/>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12" fillId="2" borderId="4" xfId="0" applyFont="true" applyBorder="true" applyAlignment="true" applyProtection="true">
      <alignment horizontal="left" vertical="top" textRotation="0" wrapText="true" indent="0" shrinkToFit="false"/>
      <protection locked="true" hidden="false"/>
    </xf>
    <xf numFmtId="165" fontId="13" fillId="0" borderId="4" xfId="0" applyFont="true" applyBorder="true" applyAlignment="true" applyProtection="true">
      <alignment horizontal="general" vertical="top" textRotation="0" wrapText="true" indent="0" shrinkToFit="false"/>
      <protection locked="true" hidden="false"/>
    </xf>
    <xf numFmtId="165" fontId="8" fillId="0" borderId="4"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5" fontId="9" fillId="0" borderId="0" xfId="0" applyFont="true" applyBorder="true" applyAlignment="true" applyProtection="true">
      <alignment horizontal="general" vertical="bottom" textRotation="0" wrapText="tru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6" fillId="0" borderId="5" xfId="0" applyFont="true" applyBorder="true" applyAlignment="true" applyProtection="true">
      <alignment horizontal="general" vertical="bottom" textRotation="0" wrapText="true" indent="0" shrinkToFit="false"/>
      <protection locked="false" hidden="false"/>
    </xf>
    <xf numFmtId="164" fontId="12" fillId="2" borderId="4" xfId="0" applyFont="true" applyBorder="true" applyAlignment="true" applyProtection="true">
      <alignment horizontal="left" vertical="bottom" textRotation="0" wrapText="false" indent="0" shrinkToFit="false"/>
      <protection locked="true" hidden="false"/>
    </xf>
    <xf numFmtId="164" fontId="12" fillId="2" borderId="4" xfId="0" applyFont="true" applyBorder="true" applyAlignment="true" applyProtection="true">
      <alignment horizontal="left" vertical="bottom"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true" hidden="false"/>
    </xf>
    <xf numFmtId="164" fontId="17" fillId="0" borderId="4" xfId="0" applyFont="true" applyBorder="true" applyAlignment="true" applyProtection="true">
      <alignment horizontal="general" vertical="top" textRotation="0" wrapText="true" indent="0" shrinkToFit="false"/>
      <protection locked="false" hidden="false"/>
    </xf>
    <xf numFmtId="164" fontId="17" fillId="3" borderId="4" xfId="0" applyFont="true" applyBorder="true" applyAlignment="true" applyProtection="true">
      <alignment horizontal="general" vertical="top" textRotation="0" wrapText="true" indent="0" shrinkToFit="false"/>
      <protection locked="true" hidden="false"/>
    </xf>
    <xf numFmtId="164" fontId="13" fillId="3" borderId="4" xfId="0" applyFont="true" applyBorder="true" applyAlignment="true" applyProtection="true">
      <alignment horizontal="left" vertical="top" textRotation="0" wrapText="true" indent="0" shrinkToFit="false"/>
      <protection locked="true" hidden="false"/>
    </xf>
    <xf numFmtId="164" fontId="13" fillId="3" borderId="4" xfId="0" applyFont="true" applyBorder="true" applyAlignment="true" applyProtection="true">
      <alignment horizontal="general" vertical="top" textRotation="0" wrapText="true" indent="0" shrinkToFit="false"/>
      <protection locked="false" hidden="false"/>
    </xf>
    <xf numFmtId="164" fontId="13" fillId="3" borderId="4" xfId="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false"/>
      <protection locked="false" hidden="false"/>
    </xf>
    <xf numFmtId="164" fontId="20" fillId="0" borderId="6" xfId="0" applyFont="true" applyBorder="true" applyAlignment="false" applyProtection="true">
      <alignment horizontal="general" vertical="bottom" textRotation="0" wrapText="false" indent="0" shrinkToFit="false"/>
      <protection locked="false" hidden="false"/>
    </xf>
    <xf numFmtId="164" fontId="20" fillId="3" borderId="4"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bottom" textRotation="0" wrapText="true" indent="0" shrinkToFit="false"/>
      <protection locked="false" hidden="false"/>
    </xf>
    <xf numFmtId="164" fontId="21" fillId="4" borderId="1" xfId="0" applyFont="true" applyBorder="true" applyAlignment="true" applyProtection="true">
      <alignment horizontal="left" vertical="bottom" textRotation="0" wrapText="false" indent="0" shrinkToFit="false"/>
      <protection locked="false" hidden="false"/>
    </xf>
    <xf numFmtId="164" fontId="20" fillId="4" borderId="1" xfId="0" applyFont="true" applyBorder="true" applyAlignment="true" applyProtection="true">
      <alignment horizontal="left" vertical="bottom" textRotation="0" wrapText="false" indent="0" shrinkToFit="false"/>
      <protection locked="false" hidden="false"/>
    </xf>
    <xf numFmtId="164" fontId="20" fillId="3" borderId="1" xfId="0" applyFont="true" applyBorder="true" applyAlignment="true" applyProtection="true">
      <alignment horizontal="general" vertical="bottom" textRotation="0" wrapText="true" indent="0" shrinkToFit="false"/>
      <protection locked="false" hidden="false"/>
    </xf>
    <xf numFmtId="164" fontId="20" fillId="4" borderId="3" xfId="0" applyFont="true" applyBorder="true" applyAlignment="true" applyProtection="true">
      <alignment horizontal="general" vertical="bottom" textRotation="0" wrapText="false" indent="0" shrinkToFit="false"/>
      <protection locked="false" hidden="false"/>
    </xf>
    <xf numFmtId="164" fontId="20" fillId="4" borderId="3" xfId="0" applyFont="true" applyBorder="true" applyAlignment="true" applyProtection="true">
      <alignment horizontal="left" vertical="bottom" textRotation="0" wrapText="false" indent="0" shrinkToFit="false"/>
      <protection locked="false" hidden="false"/>
    </xf>
    <xf numFmtId="164" fontId="20" fillId="4" borderId="7" xfId="0" applyFont="true" applyBorder="true" applyAlignment="true" applyProtection="true">
      <alignment horizontal="left" vertical="bottom" textRotation="0" wrapText="false" indent="0" shrinkToFit="false"/>
      <protection locked="false" hidden="false"/>
    </xf>
    <xf numFmtId="164" fontId="20" fillId="3" borderId="3" xfId="0" applyFont="true" applyBorder="true" applyAlignment="true" applyProtection="true">
      <alignment horizontal="general" vertical="bottom"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5" borderId="4" xfId="0" applyFont="true" applyBorder="true" applyAlignment="true" applyProtection="true">
      <alignment horizontal="left" vertical="center" textRotation="0" wrapText="false" indent="0" shrinkToFit="false"/>
      <protection locked="false" hidden="false"/>
    </xf>
    <xf numFmtId="165" fontId="16" fillId="0" borderId="4"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16" fillId="5" borderId="8"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6" fillId="3" borderId="8" xfId="0" applyFont="true" applyBorder="true" applyAlignment="true" applyProtection="true">
      <alignment horizontal="left" vertical="center"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6" fillId="2" borderId="4" xfId="0" applyFont="true" applyBorder="true" applyAlignment="true" applyProtection="true">
      <alignment horizontal="left" vertical="center" textRotation="0" wrapText="false" indent="0" shrinkToFit="false"/>
      <protection locked="false" hidden="false"/>
    </xf>
    <xf numFmtId="164" fontId="16" fillId="3" borderId="4" xfId="0" applyFont="true" applyBorder="true" applyAlignment="true" applyProtection="true">
      <alignment horizontal="left" vertical="center" textRotation="0" wrapText="false" indent="0" shrinkToFit="false"/>
      <protection locked="false" hidden="false"/>
    </xf>
    <xf numFmtId="164" fontId="16" fillId="0" borderId="9" xfId="0" applyFont="true" applyBorder="true" applyAlignment="true" applyProtection="true">
      <alignment horizontal="left" vertical="center" textRotation="0" wrapText="false" indent="0" shrinkToFit="false"/>
      <protection locked="false" hidden="false"/>
    </xf>
    <xf numFmtId="164" fontId="20" fillId="0" borderId="4" xfId="0" applyFont="true" applyBorder="true" applyAlignment="false" applyProtection="true">
      <alignment horizontal="general" vertical="bottom" textRotation="0" wrapText="false" indent="0" shrinkToFit="false"/>
      <protection locked="false" hidden="false"/>
    </xf>
    <xf numFmtId="164" fontId="16" fillId="0" borderId="10" xfId="0" applyFont="true" applyBorder="true" applyAlignment="true" applyProtection="true">
      <alignment horizontal="right"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false" hidden="false"/>
    </xf>
    <xf numFmtId="164" fontId="16" fillId="0" borderId="12" xfId="0" applyFont="true" applyBorder="true" applyAlignment="false" applyProtection="true">
      <alignment horizontal="general" vertical="bottom"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6" xfId="0" applyFont="true" applyBorder="true" applyAlignment="false" applyProtection="true">
      <alignment horizontal="general" vertical="bottom" textRotation="0" wrapText="fals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6" fontId="20" fillId="0" borderId="4" xfId="0" applyFont="true" applyBorder="true" applyAlignment="false" applyProtection="true">
      <alignment horizontal="general" vertical="bottom" textRotation="0" wrapText="false" indent="0" shrinkToFit="false"/>
      <protection locked="false" hidden="false"/>
    </xf>
    <xf numFmtId="166" fontId="16" fillId="0" borderId="13" xfId="0" applyFont="true" applyBorder="true" applyAlignment="true" applyProtection="true">
      <alignment horizontal="right" vertical="bottom" textRotation="0" wrapText="false" indent="0" shrinkToFit="false"/>
      <protection locked="false" hidden="false"/>
    </xf>
    <xf numFmtId="166" fontId="16" fillId="0" borderId="0" xfId="0" applyFont="true" applyBorder="true" applyAlignment="false" applyProtection="true">
      <alignment horizontal="general" vertical="bottom" textRotation="0" wrapText="false" indent="0" shrinkToFit="false"/>
      <protection locked="false" hidden="false"/>
    </xf>
    <xf numFmtId="166" fontId="16" fillId="0" borderId="6" xfId="0" applyFont="true" applyBorder="true" applyAlignment="false" applyProtection="true">
      <alignment horizontal="general" vertical="bottom" textRotation="0" wrapText="false" indent="0" shrinkToFit="false"/>
      <protection locked="false" hidden="false"/>
    </xf>
    <xf numFmtId="166" fontId="16" fillId="0" borderId="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7" fillId="0" borderId="0" xfId="0" applyFont="true" applyBorder="fals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general" vertical="bottom" textRotation="0" wrapText="false" indent="0" shrinkToFit="false"/>
      <protection locked="false" hidden="false"/>
    </xf>
    <xf numFmtId="164" fontId="12" fillId="2" borderId="8" xfId="0" applyFont="true" applyBorder="true" applyAlignment="tru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left" vertical="top" textRotation="0" wrapText="fals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8" fillId="0" borderId="14" xfId="0" applyFont="true" applyBorder="true" applyAlignment="true" applyProtection="true">
      <alignment horizontal="left" vertical="top" textRotation="0" wrapText="tru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true">
      <alignment horizontal="center" vertical="bottom" textRotation="0" wrapText="true" indent="0" shrinkToFit="false"/>
      <protection locked="true" hidden="false"/>
    </xf>
    <xf numFmtId="166" fontId="13" fillId="0"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8" fillId="5" borderId="4" xfId="0" applyFont="true" applyBorder="true" applyAlignment="true" applyProtection="true">
      <alignment horizontal="left" vertical="top" textRotation="0" wrapText="true" indent="0" shrinkToFit="false"/>
      <protection locked="false" hidden="false"/>
    </xf>
    <xf numFmtId="164" fontId="12" fillId="2" borderId="8" xfId="0" applyFont="true" applyBorder="true" applyAlignment="true" applyProtection="true">
      <alignment horizontal="general" vertical="top" textRotation="0" wrapText="true" indent="0" shrinkToFit="false"/>
      <protection locked="false" hidden="false"/>
    </xf>
    <xf numFmtId="164" fontId="12" fillId="2" borderId="8" xfId="0" applyFont="true" applyBorder="true" applyAlignment="true" applyProtection="true">
      <alignment horizontal="general" vertical="top" textRotation="0" wrapText="false" indent="0" shrinkToFit="false"/>
      <protection locked="false" hidden="false"/>
    </xf>
    <xf numFmtId="164" fontId="8" fillId="5" borderId="8" xfId="0" applyFont="true" applyBorder="true" applyAlignment="true" applyProtection="true">
      <alignment horizontal="left" vertical="top" textRotation="0" wrapText="true" indent="0" shrinkToFit="false"/>
      <protection locked="false" hidden="false"/>
    </xf>
    <xf numFmtId="167" fontId="8" fillId="5" borderId="4" xfId="0" applyFont="true" applyBorder="true" applyAlignment="true" applyProtection="true">
      <alignment horizontal="center" vertical="top" textRotation="0" wrapText="true" indent="0" shrinkToFit="false"/>
      <protection locked="false" hidden="false"/>
    </xf>
    <xf numFmtId="164" fontId="8" fillId="5" borderId="4" xfId="0" applyFont="true" applyBorder="true" applyAlignment="true" applyProtection="true">
      <alignment horizontal="center" vertical="top" textRotation="0" wrapText="true" indent="0" shrinkToFit="false"/>
      <protection locked="false" hidden="false"/>
    </xf>
    <xf numFmtId="165" fontId="26"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8">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NICE/NICE%20Templates/Implementation%20tools/Technology%20appraisals/TA%20clinical%20audit%20tool%20template%20Apr%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den sheet"/>
      <sheetName val="Cover page"/>
      <sheetName val="Introduction"/>
      <sheetName val="Audit standards"/>
      <sheetName val="Data collection"/>
      <sheetName val="Clinical audit report"/>
      <sheetName val="Action plan"/>
      <sheetName val="Re-audit (replace)"/>
      <sheetName val="Appendix"/>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auditsupport@nice.org.uk"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hyperlink" Target="http://www.nice.org.uk/guidance/TA330" TargetMode="External"/><Relationship Id="rId2" Type="http://schemas.openxmlformats.org/officeDocument/2006/relationships/hyperlink" Target="http://www.hqip.org.uk/template-clinical-audit-report/"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4765625" defaultRowHeight="15" zeroHeight="false" outlineLevelRow="0" outlineLevelCol="0"/>
  <cols>
    <col collapsed="false" customWidth="true" hidden="false" outlineLevel="0" max="1" min="1" style="0" width="24.41"/>
    <col collapsed="false" customWidth="true" hidden="false" outlineLevel="0" max="2" min="2" style="1" width="66.14"/>
    <col collapsed="false" customWidth="true" hidden="false" outlineLevel="0" max="3" min="3" style="0" width="64.42"/>
    <col collapsed="false" customWidth="true" hidden="false" outlineLevel="0" max="5" min="5" style="0" width="67.41"/>
  </cols>
  <sheetData>
    <row r="1" customFormat="false" ht="15" hidden="false" customHeight="false" outlineLevel="0" collapsed="false">
      <c r="A1" s="2" t="s">
        <v>0</v>
      </c>
      <c r="B1" s="2" t="s">
        <v>1</v>
      </c>
      <c r="C1" s="2" t="s">
        <v>2</v>
      </c>
    </row>
    <row r="2" customFormat="false" ht="15" hidden="false" customHeight="false" outlineLevel="0" collapsed="false">
      <c r="A2" s="3" t="s">
        <v>3</v>
      </c>
      <c r="B2" s="4" t="s">
        <v>4</v>
      </c>
      <c r="C2" s="3" t="s">
        <v>5</v>
      </c>
    </row>
    <row r="3" customFormat="false" ht="15" hidden="false" customHeight="false" outlineLevel="0" collapsed="false">
      <c r="A3" s="3" t="s">
        <v>6</v>
      </c>
      <c r="B3" s="4" t="s">
        <v>7</v>
      </c>
      <c r="C3" s="3" t="s">
        <v>8</v>
      </c>
    </row>
    <row r="4" customFormat="false" ht="15" hidden="false" customHeight="false" outlineLevel="0" collapsed="false">
      <c r="A4" s="3" t="s">
        <v>9</v>
      </c>
      <c r="B4" s="4" t="n">
        <v>330</v>
      </c>
      <c r="C4" s="3" t="s">
        <v>10</v>
      </c>
    </row>
    <row r="5" customFormat="false" ht="15" hidden="false" customHeight="false" outlineLevel="0" collapsed="false">
      <c r="A5" s="3" t="s">
        <v>11</v>
      </c>
      <c r="B5" s="4" t="n">
        <v>2015</v>
      </c>
      <c r="C5" s="3" t="s">
        <v>10</v>
      </c>
    </row>
    <row r="6" customFormat="false" ht="30" hidden="false" customHeight="false" outlineLevel="0" collapsed="false">
      <c r="A6" s="3" t="s">
        <v>12</v>
      </c>
      <c r="B6" s="4" t="s">
        <v>13</v>
      </c>
      <c r="C6" s="3" t="s">
        <v>14</v>
      </c>
    </row>
    <row r="7" customFormat="false" ht="48" hidden="false" customHeight="true" outlineLevel="0" collapsed="false">
      <c r="A7" s="3" t="s">
        <v>15</v>
      </c>
      <c r="B7" s="4" t="s">
        <v>16</v>
      </c>
      <c r="C7" s="3" t="s">
        <v>17</v>
      </c>
    </row>
    <row r="8" customFormat="false" ht="15" hidden="false" customHeight="false" outlineLevel="0" collapsed="false">
      <c r="A8" s="3" t="s">
        <v>18</v>
      </c>
      <c r="B8" s="4" t="s">
        <v>19</v>
      </c>
      <c r="C8" s="3" t="s">
        <v>17</v>
      </c>
    </row>
    <row r="9" customFormat="false" ht="42" hidden="false" customHeight="true" outlineLevel="0" collapsed="false">
      <c r="A9" s="3" t="s">
        <v>20</v>
      </c>
      <c r="B9" s="4" t="s">
        <v>21</v>
      </c>
      <c r="C9" s="3" t="s">
        <v>17</v>
      </c>
    </row>
    <row r="10" customFormat="false" ht="30" hidden="false" customHeight="false" outlineLevel="0" collapsed="false">
      <c r="A10" s="3" t="s">
        <v>22</v>
      </c>
      <c r="B10" s="5" t="s">
        <v>23</v>
      </c>
      <c r="C10" s="3" t="s">
        <v>24</v>
      </c>
    </row>
    <row r="11" customFormat="false" ht="30" hidden="false" customHeight="false" outlineLevel="0" collapsed="false">
      <c r="B11" s="5" t="s">
        <v>25</v>
      </c>
      <c r="C11" s="3" t="s">
        <v>26</v>
      </c>
    </row>
    <row r="12" customFormat="false" ht="15" hidden="false" customHeight="false" outlineLevel="0" collapsed="false">
      <c r="B12" s="5" t="s">
        <v>27</v>
      </c>
      <c r="C12" s="3" t="s">
        <v>26</v>
      </c>
    </row>
    <row r="13" customFormat="false" ht="15" hidden="false" customHeight="false" outlineLevel="0" collapsed="false">
      <c r="B13" s="5" t="s">
        <v>27</v>
      </c>
      <c r="C13" s="3" t="s">
        <v>26</v>
      </c>
    </row>
    <row r="14" customFormat="false" ht="15.75" hidden="false" customHeight="false" outlineLevel="0" collapsed="false"/>
    <row r="15" customFormat="false" ht="15" hidden="false" customHeight="false" outlineLevel="0" collapsed="false">
      <c r="B15" s="6" t="s">
        <v>28</v>
      </c>
    </row>
    <row r="16" customFormat="false" ht="30" hidden="false" customHeight="false" outlineLevel="0" collapsed="false">
      <c r="B16" s="7" t="s">
        <v>29</v>
      </c>
    </row>
    <row r="17" customFormat="false" ht="30" hidden="false" customHeight="false" outlineLevel="0" collapsed="false">
      <c r="B17" s="7" t="s">
        <v>30</v>
      </c>
    </row>
    <row r="18" customFormat="false" ht="30" hidden="false" customHeight="false" outlineLevel="0" collapsed="false">
      <c r="B18" s="7" t="s">
        <v>31</v>
      </c>
    </row>
    <row r="19" customFormat="false" ht="15" hidden="false" customHeight="false" outlineLevel="0" collapsed="false">
      <c r="B19" s="7" t="s">
        <v>32</v>
      </c>
    </row>
    <row r="20" customFormat="false" ht="15.75" hidden="false" customHeight="false" outlineLevel="0" collapsed="false">
      <c r="B20" s="8"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8.99"/>
    <col collapsed="false" customWidth="true" hidden="false" outlineLevel="0" max="2" min="2" style="9" width="23.7"/>
    <col collapsed="false" customWidth="true" hidden="false" outlineLevel="0" max="3" min="3" style="10" width="72.28"/>
    <col collapsed="false" customWidth="false" hidden="false" outlineLevel="0" max="257" min="4" style="9" width="9.14"/>
  </cols>
  <sheetData>
    <row r="1" s="11" customFormat="true" ht="26.25" hidden="false" customHeight="true" outlineLevel="0" collapsed="false">
      <c r="B1" s="12" t="str">
        <f aca="false">'Hidden sheet'!B2&amp;" clinical audit"</f>
        <v>Sofosbuvir for treating chronic hepatitis C clinical audit</v>
      </c>
      <c r="C1" s="12"/>
    </row>
    <row r="3" s="13" customFormat="true" ht="30" hidden="false" customHeight="true" outlineLevel="0" collapsed="false">
      <c r="B3" s="14" t="str">
        <f aca="false">"This clinical audit tool can be used to carry out a clinical audit project that aims "&amp;('Hidden sheet'!B6)&amp;"."</f>
        <v>This clinical audit tool can be used to carry out a clinical audit project that aims to improve the appropriate use of sofosbuvir for treating chronic hepatitis C.</v>
      </c>
      <c r="C3" s="14"/>
    </row>
    <row r="4" s="13" customFormat="true" ht="14.25" hidden="false" customHeight="false" outlineLevel="0" collapsed="false">
      <c r="B4" s="15"/>
      <c r="C4" s="16"/>
    </row>
    <row r="5" s="13" customFormat="true" ht="59.25" hidden="false" customHeight="true" outlineLevel="0" collapsed="false">
      <c r="B5" s="14" t="str">
        <f aca="false">"The tool includes:
• clinical audit standards based on the NICE technology appraisal guidance for "&amp;'Hidden sheet'!B3</f>
        <v>The tool includes:
• clinical audit standards based on the NICE technology appraisal guidance for sofosbuvir for treating chronic hepatitis C</v>
      </c>
      <c r="C5" s="14"/>
    </row>
    <row r="6" s="13" customFormat="true" ht="73.5" hidden="false" customHeight="true" outlineLevel="0" collapsed="false">
      <c r="B6" s="17" t="s">
        <v>34</v>
      </c>
      <c r="C6" s="17"/>
    </row>
    <row r="7" s="13" customFormat="true" ht="15" hidden="false" customHeight="true" outlineLevel="0" collapsed="false">
      <c r="B7" s="17"/>
      <c r="C7" s="17"/>
    </row>
    <row r="8" s="18" customFormat="true" ht="18" hidden="false" customHeight="true" outlineLevel="0" collapsed="false">
      <c r="B8" s="19" t="s">
        <v>35</v>
      </c>
      <c r="C8" s="19"/>
      <c r="E8" s="20"/>
    </row>
    <row r="9" s="13" customFormat="true" ht="15" hidden="false" customHeight="false" outlineLevel="0" collapsed="false">
      <c r="C9" s="21"/>
    </row>
    <row r="10" s="13" customFormat="true" ht="45" hidden="false" customHeight="true" outlineLevel="0" collapsed="false">
      <c r="B10" s="22" t="s">
        <v>15</v>
      </c>
      <c r="C10" s="23" t="str">
        <f aca="false">"The audit could be carried out in the following services: "&amp;'Hidden sheet'!B7&amp;"."</f>
        <v>The audit could be carried out in the following services: any services providing treatment for people with hepatitis C.</v>
      </c>
    </row>
    <row r="11" s="13" customFormat="true" ht="60" hidden="false" customHeight="true" outlineLevel="0" collapsed="false">
      <c r="B11" s="22" t="s">
        <v>36</v>
      </c>
      <c r="C11" s="23" t="str">
        <f aca="false">"The audit should involve clinical and non-clinical stakeholders, who may include "&amp;'Hidden sheet'!B8&amp;"."</f>
        <v>The audit should involve clinical and non-clinical stakeholders, who may include prescribing clinicians and pharmacists, clinical audit staff and patients.</v>
      </c>
    </row>
    <row r="12" s="13" customFormat="true" ht="47.25" hidden="false" customHeight="true" outlineLevel="0" collapsed="false">
      <c r="B12" s="22" t="s">
        <v>37</v>
      </c>
      <c r="C12" s="24" t="str">
        <f aca="false">"The audit sample should include "&amp;'Hidden sheet'!B9&amp;"."</f>
        <v>The audit sample should include adults having sofosbuvir in combination with peginterferon alfa and ribavirin or in combination with ribavirin alone for chronic hepatitis C.</v>
      </c>
    </row>
    <row r="13" s="13" customFormat="true" ht="14.25" hidden="false" customHeight="false" outlineLevel="0" collapsed="false">
      <c r="B13" s="15"/>
      <c r="C13" s="25"/>
    </row>
    <row r="14" s="13" customFormat="true" ht="18" hidden="false" customHeight="true" outlineLevel="0" collapsed="false">
      <c r="B14" s="19" t="s">
        <v>38</v>
      </c>
      <c r="C14" s="19"/>
    </row>
    <row r="15" s="13" customFormat="true" ht="15" hidden="false" customHeight="false" outlineLevel="0" collapsed="false"/>
    <row r="16" s="13" customFormat="true" ht="129" hidden="false" customHeight="false" outlineLevel="0" collapsed="false">
      <c r="B16" s="22" t="s">
        <v>39</v>
      </c>
      <c r="C16" s="24" t="s">
        <v>40</v>
      </c>
    </row>
    <row r="17" s="13" customFormat="true" ht="30" hidden="false" customHeight="true" outlineLevel="0" collapsed="false">
      <c r="B17" s="26" t="s">
        <v>41</v>
      </c>
      <c r="C17" s="27" t="s">
        <v>42</v>
      </c>
    </row>
    <row r="18" s="13" customFormat="true" ht="30" hidden="false" customHeight="true" outlineLevel="0" collapsed="false">
      <c r="B18" s="26" t="s">
        <v>43</v>
      </c>
      <c r="C18" s="27" t="s">
        <v>44</v>
      </c>
    </row>
    <row r="19" s="13" customFormat="true" ht="57.75" hidden="false" customHeight="false" outlineLevel="0" collapsed="false">
      <c r="B19" s="26" t="s">
        <v>45</v>
      </c>
      <c r="C19" s="27" t="s">
        <v>46</v>
      </c>
    </row>
    <row r="20" s="13" customFormat="true" ht="15" hidden="false" customHeight="true" outlineLevel="0" collapsed="false">
      <c r="B20" s="26" t="s">
        <v>47</v>
      </c>
      <c r="C20" s="24" t="s">
        <v>48</v>
      </c>
    </row>
    <row r="21" s="13" customFormat="true" ht="30" hidden="false" customHeight="true" outlineLevel="0" collapsed="false">
      <c r="B21" s="22" t="s">
        <v>49</v>
      </c>
      <c r="C21" s="28" t="s">
        <v>50</v>
      </c>
    </row>
    <row r="22" s="13" customFormat="true" ht="14.25" hidden="false" customHeight="false" outlineLevel="0" collapsed="false">
      <c r="B22" s="15"/>
      <c r="C22" s="16"/>
    </row>
    <row r="23" s="13" customFormat="true" ht="30" hidden="false" customHeight="true" outlineLevel="0" collapsed="false">
      <c r="B23" s="16" t="s">
        <v>51</v>
      </c>
      <c r="C23" s="16"/>
    </row>
    <row r="24" s="13" customFormat="true" ht="15" hidden="false" customHeight="true" outlineLevel="0" collapsed="false">
      <c r="B24" s="16" t="str">
        <f aca="false">'Hidden sheet'!B10</f>
        <v>Tracy Turner, Head of Clinical Effectiveness, Basildon &amp; Thurrock University Hospitals NHS Foundation Trust</v>
      </c>
      <c r="C24" s="16"/>
    </row>
    <row r="25" s="13" customFormat="true" ht="15" hidden="false" customHeight="true" outlineLevel="0" collapsed="false">
      <c r="B25" s="16" t="str">
        <f aca="false">'Hidden sheet'!B11</f>
        <v>Xin Hui Chan, Infection Diseases Registrar, Oxford University Hospitals NHS Trust</v>
      </c>
      <c r="C25" s="16"/>
    </row>
    <row r="26" s="13" customFormat="true" ht="14.25" hidden="false" customHeight="false" outlineLevel="0" collapsed="false">
      <c r="B26" s="15"/>
      <c r="C26" s="16"/>
    </row>
    <row r="27" customFormat="false" ht="30" hidden="false" customHeight="true" outlineLevel="0" collapsed="false">
      <c r="B27" s="29" t="s">
        <v>52</v>
      </c>
      <c r="C27" s="29"/>
    </row>
    <row r="28" customFormat="false" ht="15" hidden="false" customHeight="true" outlineLevel="0" collapsed="false">
      <c r="B28" s="30"/>
      <c r="C28" s="31"/>
    </row>
    <row r="29" customFormat="false" ht="72" hidden="false" customHeight="true" outlineLevel="0" collapsed="false">
      <c r="B29" s="32" t="s">
        <v>53</v>
      </c>
      <c r="C29" s="32"/>
    </row>
    <row r="30" customFormat="false" ht="15" hidden="false" customHeight="false" outlineLevel="0" collapsed="false">
      <c r="B30" s="11"/>
    </row>
    <row r="31" customFormat="false" ht="45" hidden="false" customHeight="true" outlineLevel="0" collapsed="false">
      <c r="B31" s="32" t="str">
        <f aca="false">"© National Institute for Health and Care Excellence, "&amp;'Hidden sheet'!B5&amp;". All rights reserved. This material may be freely reproduced for educational and not-for-profit purposes. No reproduction by or for commercial organisations, or for commercial purposes, is allowed without the express written permission of NICE."</f>
        <v>© National Institute for Health and Care Excellence, 2015. All rights reserved. This material may be freely reproduced for educational and not-for-profit purposes. No reproduction by or for commercial organisations, or for commercial purposes, is allowed without the express written permission of NICE.</v>
      </c>
      <c r="C31" s="32"/>
    </row>
  </sheetData>
  <mergeCells count="13">
    <mergeCell ref="B1:C1"/>
    <mergeCell ref="B3:C3"/>
    <mergeCell ref="B5:C5"/>
    <mergeCell ref="B6:C6"/>
    <mergeCell ref="B7:C7"/>
    <mergeCell ref="B8:C8"/>
    <mergeCell ref="B14:C14"/>
    <mergeCell ref="B23:C23"/>
    <mergeCell ref="B24:C24"/>
    <mergeCell ref="B25:C25"/>
    <mergeCell ref="B27:C27"/>
    <mergeCell ref="B29:C29"/>
    <mergeCell ref="B31:C31"/>
  </mergeCells>
  <hyperlinks>
    <hyperlink ref="C21" r:id="rId1" display="To ask a question about this clinical audit tool, or to provide feedback to help inform the development of future tools, please email the NICE audit tea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11" width="9.14"/>
    <col collapsed="false" customWidth="true" hidden="false" outlineLevel="0" max="2" min="2" style="11" width="52.41"/>
    <col collapsed="false" customWidth="true" hidden="false" outlineLevel="0" max="3" min="3" style="11" width="19.14"/>
    <col collapsed="false" customWidth="true" hidden="false" outlineLevel="0" max="4" min="4" style="11" width="35.7"/>
    <col collapsed="false" customWidth="true" hidden="false" outlineLevel="0" max="5" min="5" style="11" width="40.7"/>
    <col collapsed="false" customWidth="true" hidden="false" outlineLevel="0" max="6" min="6" style="11" width="15.41"/>
    <col collapsed="false" customWidth="false" hidden="false" outlineLevel="0" max="257" min="7" style="11" width="9.14"/>
  </cols>
  <sheetData>
    <row r="1" customFormat="false" ht="23.25" hidden="false" customHeight="true" outlineLevel="0" collapsed="false">
      <c r="B1" s="33" t="str">
        <f aca="false">"Standards for "&amp;'Hidden sheet'!B3</f>
        <v>Standards for sofosbuvir for treating chronic hepatitis C</v>
      </c>
      <c r="C1" s="33"/>
      <c r="D1" s="33"/>
      <c r="E1" s="33"/>
      <c r="F1" s="33"/>
    </row>
    <row r="2" s="13" customFormat="true" ht="14.25" hidden="false" customHeight="false" outlineLevel="0" collapsed="false"/>
    <row r="3" s="13" customFormat="true" ht="15" hidden="false" customHeight="true" outlineLevel="0" collapsed="false">
      <c r="B3" s="34" t="str">
        <f aca="false">"The audit standards are based on the NICE technology appraisal guidance "&amp;'Hidden sheet'!B3&amp;"."</f>
        <v>The audit standards are based on the NICE technology appraisal guidance sofosbuvir for treating chronic hepatitis C.</v>
      </c>
      <c r="C3" s="34"/>
      <c r="D3" s="34"/>
      <c r="E3" s="34"/>
      <c r="F3" s="34"/>
    </row>
    <row r="4" s="13" customFormat="true" ht="15" hidden="false" customHeight="true" outlineLevel="0" collapsed="false">
      <c r="B4" s="35"/>
      <c r="C4" s="35"/>
      <c r="D4" s="35"/>
      <c r="E4" s="35"/>
      <c r="F4" s="35"/>
    </row>
    <row r="5" s="13" customFormat="true" ht="27.75" hidden="false" customHeight="true" outlineLevel="0" collapsed="false">
      <c r="B5" s="34" t="s">
        <v>54</v>
      </c>
      <c r="C5" s="34"/>
      <c r="D5" s="34"/>
      <c r="E5" s="34"/>
      <c r="F5" s="34"/>
    </row>
    <row r="6" s="13" customFormat="true" ht="15" hidden="false" customHeight="true" outlineLevel="0" collapsed="false">
      <c r="B6" s="35"/>
      <c r="C6" s="35"/>
      <c r="D6" s="35"/>
      <c r="E6" s="35"/>
      <c r="F6" s="35"/>
    </row>
    <row r="7" s="13" customFormat="true" ht="15" hidden="false" customHeight="true" outlineLevel="0" collapsed="false">
      <c r="B7" s="36" t="s">
        <v>55</v>
      </c>
      <c r="C7" s="36"/>
      <c r="D7" s="36"/>
      <c r="E7" s="36"/>
      <c r="F7" s="36"/>
    </row>
    <row r="8" s="13" customFormat="true" ht="15.75" hidden="false" customHeight="true" outlineLevel="0" collapsed="false">
      <c r="B8" s="37"/>
      <c r="C8" s="37"/>
      <c r="D8" s="37"/>
      <c r="E8" s="37"/>
      <c r="F8" s="37"/>
    </row>
    <row r="9" customFormat="false" ht="60.75" hidden="false" customHeight="false" outlineLevel="0" collapsed="false">
      <c r="B9" s="38" t="s">
        <v>56</v>
      </c>
      <c r="C9" s="39" t="s">
        <v>57</v>
      </c>
      <c r="D9" s="38" t="s">
        <v>58</v>
      </c>
      <c r="E9" s="38" t="s">
        <v>59</v>
      </c>
      <c r="F9" s="39" t="s">
        <v>60</v>
      </c>
    </row>
    <row r="10" customFormat="false" ht="15.75" hidden="false" customHeight="false" outlineLevel="0" collapsed="false">
      <c r="B10" s="38" t="s">
        <v>61</v>
      </c>
      <c r="C10" s="39"/>
      <c r="D10" s="38"/>
      <c r="E10" s="38"/>
      <c r="F10" s="39"/>
    </row>
    <row r="11" customFormat="false" ht="132" hidden="false" customHeight="false" outlineLevel="0" collapsed="false">
      <c r="B11" s="23" t="s">
        <v>62</v>
      </c>
      <c r="C11" s="40" t="s">
        <v>63</v>
      </c>
      <c r="D11" s="41" t="s">
        <v>64</v>
      </c>
      <c r="E11" s="23" t="s">
        <v>65</v>
      </c>
      <c r="F11" s="40" t="s">
        <v>66</v>
      </c>
    </row>
    <row r="12" customFormat="false" ht="72.75" hidden="false" customHeight="false" outlineLevel="0" collapsed="false">
      <c r="B12" s="23" t="s">
        <v>67</v>
      </c>
      <c r="C12" s="40" t="s">
        <v>63</v>
      </c>
      <c r="D12" s="41" t="s">
        <v>64</v>
      </c>
      <c r="E12" s="23" t="s">
        <v>65</v>
      </c>
      <c r="F12" s="40" t="s">
        <v>68</v>
      </c>
    </row>
    <row r="13" customFormat="false" ht="15.75" hidden="false" customHeight="false" outlineLevel="0" collapsed="false">
      <c r="B13" s="42" t="s">
        <v>69</v>
      </c>
      <c r="C13" s="43"/>
      <c r="D13" s="44"/>
      <c r="E13" s="45"/>
      <c r="F13" s="43"/>
    </row>
    <row r="14" customFormat="false" ht="102.75" hidden="false" customHeight="false" outlineLevel="0" collapsed="false">
      <c r="B14" s="23" t="s">
        <v>70</v>
      </c>
      <c r="C14" s="40" t="s">
        <v>63</v>
      </c>
      <c r="D14" s="41" t="s">
        <v>64</v>
      </c>
      <c r="E14" s="23" t="s">
        <v>65</v>
      </c>
      <c r="F14" s="40" t="s">
        <v>71</v>
      </c>
    </row>
    <row r="15" customFormat="false" ht="72.75" hidden="false" customHeight="false" outlineLevel="0" collapsed="false">
      <c r="B15" s="23" t="s">
        <v>72</v>
      </c>
      <c r="C15" s="40" t="s">
        <v>63</v>
      </c>
      <c r="D15" s="41" t="s">
        <v>64</v>
      </c>
      <c r="E15" s="23" t="s">
        <v>65</v>
      </c>
      <c r="F15" s="40" t="s">
        <v>68</v>
      </c>
    </row>
    <row r="16" customFormat="false" ht="72.75" hidden="false" customHeight="false" outlineLevel="0" collapsed="false">
      <c r="B16" s="23" t="s">
        <v>73</v>
      </c>
      <c r="C16" s="40" t="s">
        <v>63</v>
      </c>
      <c r="D16" s="41" t="s">
        <v>64</v>
      </c>
      <c r="E16" s="23" t="s">
        <v>65</v>
      </c>
      <c r="F16" s="40" t="s">
        <v>74</v>
      </c>
    </row>
  </sheetData>
  <mergeCells count="7">
    <mergeCell ref="B1:F1"/>
    <mergeCell ref="B3:F3"/>
    <mergeCell ref="B4:F4"/>
    <mergeCell ref="B5:F5"/>
    <mergeCell ref="B6:F6"/>
    <mergeCell ref="B7:F7"/>
    <mergeCell ref="B8:F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3671875" defaultRowHeight="14.25" zeroHeight="false" outlineLevelRow="0" outlineLevelCol="0"/>
  <cols>
    <col collapsed="false" customWidth="false" hidden="false" outlineLevel="0" max="1" min="1" style="11" width="9.14"/>
    <col collapsed="false" customWidth="true" hidden="false" outlineLevel="0" max="2" min="2" style="46" width="13.41"/>
    <col collapsed="false" customWidth="false" hidden="false" outlineLevel="0" max="3" min="3" style="47" width="9.14"/>
    <col collapsed="false" customWidth="true" hidden="false" outlineLevel="0" max="4" min="4" style="11" width="14.99"/>
    <col collapsed="false" customWidth="true" hidden="false" outlineLevel="0" max="5" min="5" style="11" width="29.71"/>
    <col collapsed="false" customWidth="true" hidden="false" outlineLevel="0" max="6" min="6" style="11" width="27.14"/>
    <col collapsed="false" customWidth="true" hidden="false" outlineLevel="0" max="10" min="7" style="11" width="22.7"/>
    <col collapsed="false" customWidth="true" hidden="false" outlineLevel="0" max="11" min="11" style="11" width="37.28"/>
    <col collapsed="false" customWidth="true" hidden="false" outlineLevel="0" max="13" min="12" style="11" width="15.41"/>
    <col collapsed="false" customWidth="true" hidden="false" outlineLevel="0" max="14" min="14" style="11" width="22.99"/>
    <col collapsed="false" customWidth="true" hidden="false" outlineLevel="0" max="16" min="15" style="11" width="15.41"/>
    <col collapsed="false" customWidth="true" hidden="false" outlineLevel="0" max="17" min="17" style="11" width="19.99"/>
    <col collapsed="false" customWidth="true" hidden="false" outlineLevel="0" max="20" min="18" style="11" width="15.41"/>
    <col collapsed="false" customWidth="false" hidden="false" outlineLevel="0" max="21" min="21" style="11" width="9.14"/>
    <col collapsed="false" customWidth="true" hidden="false" outlineLevel="0" max="22" min="22" style="11" width="30.99"/>
    <col collapsed="false" customWidth="false" hidden="false" outlineLevel="0" max="257" min="23" style="11" width="9.14"/>
  </cols>
  <sheetData>
    <row r="1" s="48" customFormat="true" ht="23.25" hidden="false" customHeight="false" outlineLevel="0" collapsed="false">
      <c r="B1" s="49" t="str">
        <f aca="false">"Data collection for "&amp;'Hidden sheet'!B3</f>
        <v>Data collection for sofosbuvir for treating chronic hepatitis C</v>
      </c>
      <c r="C1" s="49"/>
      <c r="D1" s="49"/>
      <c r="E1" s="49"/>
      <c r="F1" s="49"/>
      <c r="G1" s="49"/>
      <c r="H1" s="49"/>
      <c r="I1" s="49"/>
      <c r="J1" s="49"/>
      <c r="K1" s="49"/>
      <c r="L1" s="49"/>
      <c r="M1" s="49"/>
      <c r="N1" s="49"/>
      <c r="O1" s="49"/>
      <c r="P1" s="49"/>
      <c r="Q1" s="49"/>
      <c r="R1" s="49"/>
    </row>
    <row r="2" s="48" customFormat="true" ht="21" hidden="false" customHeight="true" outlineLevel="0" collapsed="false">
      <c r="B2" s="50"/>
      <c r="C2" s="50"/>
      <c r="D2" s="50"/>
      <c r="E2" s="50"/>
      <c r="F2" s="50"/>
      <c r="G2" s="50"/>
      <c r="H2" s="50"/>
      <c r="I2" s="50"/>
      <c r="J2" s="50"/>
      <c r="K2" s="50"/>
    </row>
    <row r="3" s="51" customFormat="true" ht="13.5" hidden="false" customHeight="false" outlineLevel="0" collapsed="false">
      <c r="B3" s="52"/>
      <c r="C3" s="53"/>
      <c r="D3" s="52"/>
      <c r="E3" s="54"/>
      <c r="F3" s="55" t="n">
        <v>1</v>
      </c>
      <c r="G3" s="55" t="n">
        <v>2</v>
      </c>
      <c r="H3" s="55" t="n">
        <v>3</v>
      </c>
      <c r="I3" s="55" t="n">
        <v>4</v>
      </c>
      <c r="J3" s="55" t="n">
        <v>5</v>
      </c>
      <c r="K3" s="55" t="s">
        <v>75</v>
      </c>
      <c r="L3" s="55"/>
      <c r="M3" s="55"/>
      <c r="N3" s="55"/>
      <c r="O3" s="55"/>
      <c r="P3" s="55"/>
      <c r="Q3" s="55"/>
      <c r="R3" s="55"/>
      <c r="S3" s="55"/>
      <c r="T3" s="55"/>
    </row>
    <row r="4" s="56" customFormat="true" ht="80.1" hidden="false" customHeight="true" outlineLevel="0" collapsed="false">
      <c r="B4" s="57" t="s">
        <v>76</v>
      </c>
      <c r="C4" s="58" t="s">
        <v>77</v>
      </c>
      <c r="D4" s="59" t="s">
        <v>78</v>
      </c>
      <c r="E4" s="60" t="s">
        <v>79</v>
      </c>
      <c r="F4" s="61" t="s">
        <v>80</v>
      </c>
      <c r="G4" s="61" t="s">
        <v>81</v>
      </c>
      <c r="H4" s="61" t="s">
        <v>82</v>
      </c>
      <c r="I4" s="61" t="s">
        <v>83</v>
      </c>
      <c r="J4" s="61" t="s">
        <v>84</v>
      </c>
      <c r="K4" s="61" t="s">
        <v>85</v>
      </c>
      <c r="L4" s="61" t="s">
        <v>86</v>
      </c>
      <c r="M4" s="61" t="s">
        <v>87</v>
      </c>
      <c r="N4" s="61" t="s">
        <v>88</v>
      </c>
      <c r="O4" s="61" t="s">
        <v>89</v>
      </c>
      <c r="P4" s="61" t="s">
        <v>90</v>
      </c>
      <c r="Q4" s="61" t="s">
        <v>91</v>
      </c>
      <c r="R4" s="61" t="s">
        <v>92</v>
      </c>
      <c r="S4" s="61" t="s">
        <v>93</v>
      </c>
      <c r="T4" s="61" t="s">
        <v>94</v>
      </c>
    </row>
    <row r="5" s="56" customFormat="true" ht="30" hidden="false" customHeight="true" outlineLevel="0" collapsed="false">
      <c r="B5" s="62"/>
      <c r="C5" s="63" t="s">
        <v>95</v>
      </c>
      <c r="D5" s="63" t="s">
        <v>96</v>
      </c>
      <c r="E5" s="64" t="s">
        <v>97</v>
      </c>
      <c r="F5" s="65" t="s">
        <v>98</v>
      </c>
      <c r="G5" s="65" t="s">
        <v>99</v>
      </c>
      <c r="H5" s="65" t="s">
        <v>100</v>
      </c>
      <c r="I5" s="65" t="s">
        <v>100</v>
      </c>
      <c r="J5" s="65" t="s">
        <v>100</v>
      </c>
      <c r="K5" s="65" t="s">
        <v>101</v>
      </c>
      <c r="L5" s="65"/>
      <c r="M5" s="65"/>
      <c r="N5" s="65"/>
      <c r="O5" s="65"/>
      <c r="P5" s="65"/>
      <c r="Q5" s="65"/>
      <c r="R5" s="65"/>
      <c r="S5" s="65"/>
      <c r="T5" s="65"/>
    </row>
    <row r="6" s="46" customFormat="true" ht="30" hidden="false" customHeight="true" outlineLevel="0" collapsed="false">
      <c r="B6" s="66" t="n">
        <v>1</v>
      </c>
      <c r="C6" s="67"/>
      <c r="D6" s="67"/>
      <c r="E6" s="67"/>
      <c r="F6" s="67"/>
      <c r="G6" s="67"/>
      <c r="H6" s="67"/>
      <c r="I6" s="67"/>
      <c r="J6" s="67"/>
      <c r="K6" s="67"/>
      <c r="L6" s="68" t="str">
        <f aca="false">IF(AND(F6="Peginterferon alfa and ribavirin",G6=1),"Met","")</f>
        <v/>
      </c>
      <c r="M6" s="68" t="str">
        <f aca="false">IF(OR(F6="",G6="",H6=""),"",IF(F6="Ribavirin","",IF(AND(F6="Peginterferon alfa and ribavirin",G6=3,H6="No",I6="Yes"),"",IF(AND(F6="Peginterferon alfa and ribavirin",G6=3,H6="Yes"),"Met",""))))</f>
        <v/>
      </c>
      <c r="N6" s="68" t="str">
        <f aca="false">IF(AND(F6="Peginterferon alfa and ribavirin",G6=3,K6="Yes"),"Exception A",IF(AND(F6="Peginterferon alfa and ribavirin",G6=3,H6="No",I6="No"),"Not met",IF(AND(F6="Peginterferon alfa and ribavirin",G6=3,H6="No",I6="Yes"),"Met","")))</f>
        <v/>
      </c>
      <c r="O6" s="68" t="str">
        <f aca="false">IF(AND(F6="Peginterferon alfa and ribavirin",G6&gt;3,H6="No",K6="Yes"),"Exception",IF(AND(F6="Peginterferon alfa and ribavirin",G6&gt;3,H6="No"),"Not met",IF(AND(F6="Peginterferon alfa and ribavirin",G6&gt;3,H6="Yes"),"Met","")))</f>
        <v/>
      </c>
      <c r="P6" s="68" t="str">
        <f aca="false">IF(AND(F6="Peginterferon alfa and ribavirin",G6=2,K6="Yes"),"Exception",IF(AND(F6="Peginterferon alfa and ribavirin",G6=2),"Not met",""))</f>
        <v/>
      </c>
      <c r="Q6" s="68" t="str">
        <f aca="false">IF(AND(I6="",J6=""),"",IF(AND(F6="Ribavirin",G6=2,I6="No",J6="No",K6="Yes"),"Exception A",IF(I6="Yes","",IF(AND(F6="Ribavirin",G6=2,I6="No",J6="No"),"Not met",IF(AND(F6="Ribavirin",G6=2,I6="No",J6="Yes"),"Met","")))))</f>
        <v/>
      </c>
      <c r="R6" s="68" t="str">
        <f aca="false">IF(OR(F6="Peginterferon alfa and ribavirin",F6="",G6="",I6=""),"",IF(I6="No","",IF(AND(F6="Ribavirin",G6=2,I6="Yes"),"Met","Not met")))</f>
        <v/>
      </c>
      <c r="S6" s="68" t="str">
        <f aca="false">IF(AND(AND(F6="Ribavirin",K6="Yes"),OR(G6=1,G6&gt;3)),"Exception A",IF(AND(F6="Ribavirin",OR(G6=1,G6&gt;3)),"Not met",""))</f>
        <v/>
      </c>
      <c r="T6" s="68" t="str">
        <f aca="false">IF(OR(F6="",G6="",H6=""),"",IF(H6="NA","NA",IF(H6="Exception","Exception",IF(AND(F6="Ribavirin",G6=3,H6="No",K6="Yes"),"Exception A",IF(F6="Peginterferon alfa and ribavirin","",IF(G6&lt;&gt;3,"",IF(AND(F6="Ribavirin",G6=3,H6="Yes"),"Met","Not met")))))))</f>
        <v/>
      </c>
      <c r="V6" s="51" t="s">
        <v>102</v>
      </c>
      <c r="W6" s="69"/>
    </row>
    <row r="7" s="46" customFormat="true" ht="30" hidden="false" customHeight="true" outlineLevel="0" collapsed="false">
      <c r="B7" s="66" t="n">
        <v>2</v>
      </c>
      <c r="C7" s="67"/>
      <c r="D7" s="67"/>
      <c r="E7" s="67"/>
      <c r="F7" s="70"/>
      <c r="G7" s="67"/>
      <c r="H7" s="67"/>
      <c r="I7" s="67"/>
      <c r="J7" s="67"/>
      <c r="K7" s="67"/>
      <c r="L7" s="68" t="str">
        <f aca="false">IF(AND(F7="Peginterferon alfa and ribavirin",G7=1),"Met","")</f>
        <v/>
      </c>
      <c r="M7" s="68" t="str">
        <f aca="false">IF(OR(F7="",G7="",H7=""),"",IF(F7="Ribavirin","",IF(AND(F7="Peginterferon alfa and ribavirin",G7=3,H7="No",I7="Yes"),"",IF(AND(F7="Peginterferon alfa and ribavirin",G7=3,H7="Yes"),"Met",""))))</f>
        <v/>
      </c>
      <c r="N7" s="68" t="str">
        <f aca="false">IF(AND(F7="Peginterferon alfa and ribavirin",G7=3,K7="Yes"),"Exception A",IF(AND(F7="Peginterferon alfa and ribavirin",G7=3,H7="No",I7="No"),"Not met",IF(AND(F7="Peginterferon alfa and ribavirin",G7=3,H7="No",I7="Yes"),"Met","")))</f>
        <v/>
      </c>
      <c r="O7" s="68" t="str">
        <f aca="false">IF(AND(F7="Peginterferon alfa and ribavirin",G7&gt;3,H7="No",K7="Yes"),"Exception",IF(AND(F7="Peginterferon alfa and ribavirin",G7&gt;3,H7="No"),"Not met",IF(AND(F7="Peginterferon alfa and ribavirin",G7&gt;3,H7="Yes"),"Met","")))</f>
        <v/>
      </c>
      <c r="P7" s="68" t="str">
        <f aca="false">IF(AND(F7="Peginterferon alfa and ribavirin",G7=2,K7="Yes"),"Exception",IF(AND(F7="Peginterferon alfa and ribavirin",G7=2),"Not met",""))</f>
        <v/>
      </c>
      <c r="Q7" s="68" t="str">
        <f aca="false">IF(AND(I7="",J7=""),"",IF(AND(F7="Ribavirin",G7=2,I7="No",J7="No",K7="Yes"),"Exception A",IF(I7="Yes","",IF(AND(F7="Ribavirin",G7=2,I7="No",J7="No"),"Not met",IF(AND(F7="Ribavirin",G7=2,I7="No",J7="Yes"),"Met","")))))</f>
        <v/>
      </c>
      <c r="R7" s="68" t="str">
        <f aca="false">IF(OR(F7="Peginterferon alfa and ribavirin",F7="",G7="",I7=""),"",IF(I7="No","",IF(AND(F7="Ribavirin",G7=2,I7="Yes"),"Met","Not met")))</f>
        <v/>
      </c>
      <c r="S7" s="68" t="str">
        <f aca="false">IF(AND(AND(F7="Ribavirin",K7="Yes"),OR(G7=1,G7&gt;3)),"Exception A",IF(AND(F7="Ribavirin",OR(G7=1,G7&gt;3)),"Not met",""))</f>
        <v/>
      </c>
      <c r="T7" s="68" t="str">
        <f aca="false">IF(OR(F7="",G7="",H7=""),"",IF(H7="NA","NA",IF(H7="Exception","Exception",IF(AND(F7="Ribavirin",G7=3,H7="No",K7="Yes"),"Exception A",IF(F7="Peginterferon alfa and ribavirin","",IF(G7&lt;&gt;3,"",IF(AND(F7="Ribavirin",G7=3,H7="Yes"),"Met","Not met")))))))</f>
        <v/>
      </c>
      <c r="V7" s="51"/>
      <c r="W7" s="71"/>
    </row>
    <row r="8" s="46" customFormat="true" ht="30" hidden="false" customHeight="true" outlineLevel="0" collapsed="false">
      <c r="B8" s="66" t="n">
        <v>3</v>
      </c>
      <c r="C8" s="67"/>
      <c r="D8" s="67"/>
      <c r="E8" s="67"/>
      <c r="F8" s="70"/>
      <c r="G8" s="67"/>
      <c r="H8" s="67"/>
      <c r="I8" s="67"/>
      <c r="J8" s="67"/>
      <c r="K8" s="67"/>
      <c r="L8" s="68" t="str">
        <f aca="false">IF(AND(F8="Peginterferon alfa and ribavirin",G8=1),"Met","")</f>
        <v/>
      </c>
      <c r="M8" s="68" t="str">
        <f aca="false">IF(OR(F8="",G8="",H8=""),"",IF(F8="Ribavirin","",IF(AND(F8="Peginterferon alfa and ribavirin",G8=3,H8="No",I8="Yes"),"",IF(AND(F8="Peginterferon alfa and ribavirin",G8=3,H8="Yes"),"Met",""))))</f>
        <v/>
      </c>
      <c r="N8" s="68" t="str">
        <f aca="false">IF(AND(F8="Peginterferon alfa and ribavirin",G8=3,K8="Yes"),"Exception A",IF(AND(F8="Peginterferon alfa and ribavirin",G8=3,H8="No",I8="No"),"Not met",IF(AND(F8="Peginterferon alfa and ribavirin",G8=3,H8="No",I8="Yes"),"Met","")))</f>
        <v/>
      </c>
      <c r="O8" s="68" t="str">
        <f aca="false">IF(AND(F8="Peginterferon alfa and ribavirin",G8&gt;3,H8="No",K8="Yes"),"Exception",IF(AND(F8="Peginterferon alfa and ribavirin",G8&gt;3,H8="No"),"Not met",IF(AND(F8="Peginterferon alfa and ribavirin",G8&gt;3,H8="Yes"),"Met","")))</f>
        <v/>
      </c>
      <c r="P8" s="68" t="str">
        <f aca="false">IF(AND(F8="Peginterferon alfa and ribavirin",G8=2,K8="Yes"),"Exception",IF(AND(F8="Peginterferon alfa and ribavirin",G8=2),"Not met",""))</f>
        <v/>
      </c>
      <c r="Q8" s="68" t="str">
        <f aca="false">IF(AND(I8="",J8=""),"",IF(AND(F8="Ribavirin",G8=2,I8="No",J8="No",K8="Yes"),"Exception A",IF(I8="Yes","",IF(AND(F8="Ribavirin",G8=2,I8="No",J8="No"),"Not met",IF(AND(F8="Ribavirin",G8=2,I8="No",J8="Yes"),"Met","")))))</f>
        <v/>
      </c>
      <c r="R8" s="68" t="str">
        <f aca="false">IF(OR(F8="Peginterferon alfa and ribavirin",F8="",G8="",I8=""),"",IF(I8="No","",IF(AND(F8="Ribavirin",G8=2,I8="Yes"),"Met","Not met")))</f>
        <v/>
      </c>
      <c r="S8" s="68" t="str">
        <f aca="false">IF(AND(AND(F8="Ribavirin",K8="Yes"),OR(G8=1,G8&gt;3)),"Exception A",IF(AND(F8="Ribavirin",OR(G8=1,G8&gt;3)),"Not met",""))</f>
        <v/>
      </c>
      <c r="T8" s="68" t="str">
        <f aca="false">IF(OR(F8="",G8="",H8=""),"",IF(H8="NA","NA",IF(H8="Exception","Exception",IF(AND(F8="Ribavirin",G8=3,H8="No",K8="Yes"),"Exception A",IF(F8="Peginterferon alfa and ribavirin","",IF(G8&lt;&gt;3,"",IF(AND(F8="Ribavirin",G8=3,H8="Yes"),"Met","Not met")))))))</f>
        <v/>
      </c>
      <c r="V8" s="72" t="s">
        <v>103</v>
      </c>
      <c r="W8" s="73" t="str">
        <f aca="false">MIN(Age)&amp;" - "&amp;MAX(Age)</f>
        <v>0 - 0</v>
      </c>
    </row>
    <row r="9" s="46" customFormat="true" ht="30" hidden="false" customHeight="true" outlineLevel="0" collapsed="false">
      <c r="B9" s="66" t="n">
        <v>4</v>
      </c>
      <c r="C9" s="67"/>
      <c r="D9" s="67"/>
      <c r="E9" s="67"/>
      <c r="F9" s="70"/>
      <c r="G9" s="67"/>
      <c r="H9" s="67"/>
      <c r="I9" s="67"/>
      <c r="J9" s="67"/>
      <c r="K9" s="67"/>
      <c r="L9" s="68" t="str">
        <f aca="false">IF(AND(F9="Peginterferon alfa and ribavirin",G9=1),"Met","")</f>
        <v/>
      </c>
      <c r="M9" s="68" t="str">
        <f aca="false">IF(OR(F9="",G9="",H9=""),"",IF(F9="Ribavirin","",IF(AND(F9="Peginterferon alfa and ribavirin",G9=3,H9="No",I9="Yes"),"",IF(AND(F9="Peginterferon alfa and ribavirin",G9=3,H9="Yes"),"Met",""))))</f>
        <v/>
      </c>
      <c r="N9" s="68" t="str">
        <f aca="false">IF(AND(F9="Peginterferon alfa and ribavirin",G9=3,K9="Yes"),"Exception A",IF(AND(F9="Peginterferon alfa and ribavirin",G9=3,H9="No",I9="No"),"Not met",IF(AND(F9="Peginterferon alfa and ribavirin",G9=3,H9="No",I9="Yes"),"Met","")))</f>
        <v/>
      </c>
      <c r="O9" s="68" t="str">
        <f aca="false">IF(AND(F9="Peginterferon alfa and ribavirin",G9&gt;3,H9="No",K9="Yes"),"Exception",IF(AND(F9="Peginterferon alfa and ribavirin",G9&gt;3,H9="No"),"Not met",IF(AND(F9="Peginterferon alfa and ribavirin",G9&gt;3,H9="Yes"),"Met","")))</f>
        <v/>
      </c>
      <c r="P9" s="68" t="str">
        <f aca="false">IF(AND(F9="Peginterferon alfa and ribavirin",G9=2,K9="Yes"),"Exception",IF(AND(F9="Peginterferon alfa and ribavirin",G9=2),"Not met",""))</f>
        <v/>
      </c>
      <c r="Q9" s="68" t="str">
        <f aca="false">IF(AND(I9="",J9=""),"",IF(AND(F9="Ribavirin",G9=2,I9="No",J9="No",K9="Yes"),"Exception A",IF(I9="Yes","",IF(AND(F9="Ribavirin",G9=2,I9="No",J9="No"),"Not met",IF(AND(F9="Ribavirin",G9=2,I9="No",J9="Yes"),"Met","")))))</f>
        <v/>
      </c>
      <c r="R9" s="68" t="str">
        <f aca="false">IF(OR(F9="Peginterferon alfa and ribavirin",F9="",G9="",I9=""),"",IF(I9="No","",IF(AND(F9="Ribavirin",G9=2,I9="Yes"),"Met","Not met")))</f>
        <v/>
      </c>
      <c r="S9" s="68" t="str">
        <f aca="false">IF(AND(AND(F9="Ribavirin",K9="Yes"),OR(G9=1,G9&gt;3)),"Exception A",IF(AND(F9="Ribavirin",OR(G9=1,G9&gt;3)),"Not met",""))</f>
        <v/>
      </c>
      <c r="T9" s="68" t="str">
        <f aca="false">IF(OR(F9="",G9="",H9=""),"",IF(H9="NA","NA",IF(H9="Exception","Exception",IF(AND(F9="Ribavirin",G9=3,H9="No",K9="Yes"),"Exception A",IF(F9="Peginterferon alfa and ribavirin","",IF(G9&lt;&gt;3,"",IF(AND(F9="Ribavirin",G9=3,H9="Yes"),"Met","Not met")))))))</f>
        <v/>
      </c>
      <c r="V9" s="74"/>
      <c r="W9" s="75"/>
    </row>
    <row r="10" s="46" customFormat="true" ht="30" hidden="false" customHeight="true" outlineLevel="0" collapsed="false">
      <c r="B10" s="66" t="n">
        <v>5</v>
      </c>
      <c r="C10" s="67"/>
      <c r="D10" s="67"/>
      <c r="E10" s="67"/>
      <c r="F10" s="70"/>
      <c r="G10" s="67"/>
      <c r="H10" s="67"/>
      <c r="I10" s="67"/>
      <c r="J10" s="67"/>
      <c r="K10" s="67"/>
      <c r="L10" s="68" t="str">
        <f aca="false">IF(AND(F10="Peginterferon alfa and ribavirin",G10=1),"Met","")</f>
        <v/>
      </c>
      <c r="M10" s="68" t="str">
        <f aca="false">IF(OR(F10="",G10="",H10=""),"",IF(F10="Ribavirin","",IF(AND(F10="Peginterferon alfa and ribavirin",G10=3,H10="No",I10="Yes"),"",IF(AND(F10="Peginterferon alfa and ribavirin",G10=3,H10="Yes"),"Met",""))))</f>
        <v/>
      </c>
      <c r="N10" s="68" t="str">
        <f aca="false">IF(AND(F10="Peginterferon alfa and ribavirin",G10=3,K10="Yes"),"Exception A",IF(AND(F10="Peginterferon alfa and ribavirin",G10=3,H10="No",I10="No"),"Not met",IF(AND(F10="Peginterferon alfa and ribavirin",G10=3,H10="No",I10="Yes"),"Met","")))</f>
        <v/>
      </c>
      <c r="O10" s="68" t="str">
        <f aca="false">IF(AND(F10="Peginterferon alfa and ribavirin",G10&gt;3,H10="No",K10="Yes"),"Exception",IF(AND(F10="Peginterferon alfa and ribavirin",G10&gt;3,H10="No"),"Not met",IF(AND(F10="Peginterferon alfa and ribavirin",G10&gt;3,H10="Yes"),"Met","")))</f>
        <v/>
      </c>
      <c r="P10" s="68" t="str">
        <f aca="false">IF(AND(F10="Peginterferon alfa and ribavirin",G10=2,K10="Yes"),"Exception",IF(AND(F10="Peginterferon alfa and ribavirin",G10=2),"Not met",""))</f>
        <v/>
      </c>
      <c r="Q10" s="68" t="str">
        <f aca="false">IF(AND(I10="",J10=""),"",IF(AND(F10="Ribavirin",G10=2,I10="No",J10="No",K10="Yes"),"Exception A",IF(I10="Yes","",IF(AND(F10="Ribavirin",G10=2,I10="No",J10="No"),"Not met",IF(AND(F10="Ribavirin",G10=2,I10="No",J10="Yes"),"Met","")))))</f>
        <v/>
      </c>
      <c r="R10" s="68" t="str">
        <f aca="false">IF(OR(F10="Peginterferon alfa and ribavirin",F10="",G10="",I10=""),"",IF(I10="No","",IF(AND(F10="Ribavirin",G10=2,I10="Yes"),"Met","Not met")))</f>
        <v/>
      </c>
      <c r="S10" s="68" t="str">
        <f aca="false">IF(AND(AND(F10="Ribavirin",K10="Yes"),OR(G10=1,G10&gt;3)),"Exception A",IF(AND(F10="Ribavirin",OR(G10=1,G10&gt;3)),"Not met",""))</f>
        <v/>
      </c>
      <c r="T10" s="68" t="str">
        <f aca="false">IF(OR(F10="",G10="",H10=""),"",IF(H10="NA","NA",IF(H10="Exception","Exception",IF(AND(F10="Ribavirin",G10=3,H10="No",K10="Yes"),"Exception A",IF(F10="Peginterferon alfa and ribavirin","",IF(G10&lt;&gt;3,"",IF(AND(F10="Ribavirin",G10=3,H10="Yes"),"Met","Not met")))))))</f>
        <v/>
      </c>
      <c r="V10" s="76" t="s">
        <v>104</v>
      </c>
      <c r="W10" s="73" t="n">
        <f aca="false">COUNTIF(Sex,"Male")</f>
        <v>0</v>
      </c>
    </row>
    <row r="11" s="46" customFormat="true" ht="30" hidden="false" customHeight="true" outlineLevel="0" collapsed="false">
      <c r="B11" s="66" t="n">
        <v>6</v>
      </c>
      <c r="C11" s="67"/>
      <c r="D11" s="67"/>
      <c r="E11" s="67"/>
      <c r="F11" s="70"/>
      <c r="G11" s="67"/>
      <c r="H11" s="67"/>
      <c r="I11" s="67"/>
      <c r="J11" s="67"/>
      <c r="K11" s="67"/>
      <c r="L11" s="68" t="str">
        <f aca="false">IF(AND(F11="Peginterferon alfa and ribavirin",G11=1),"Met","")</f>
        <v/>
      </c>
      <c r="M11" s="68" t="str">
        <f aca="false">IF(OR(F11="",G11="",H11=""),"",IF(F11="Ribavirin","",IF(AND(F11="Peginterferon alfa and ribavirin",G11=3,H11="No",I11="Yes"),"",IF(AND(F11="Peginterferon alfa and ribavirin",G11=3,H11="Yes"),"Met",""))))</f>
        <v/>
      </c>
      <c r="N11" s="68" t="str">
        <f aca="false">IF(AND(F11="Peginterferon alfa and ribavirin",G11=3,K11="Yes"),"Exception A",IF(AND(F11="Peginterferon alfa and ribavirin",G11=3,H11="No",I11="No"),"Not met",IF(AND(F11="Peginterferon alfa and ribavirin",G11=3,H11="No",I11="Yes"),"Met","")))</f>
        <v/>
      </c>
      <c r="O11" s="68" t="str">
        <f aca="false">IF(AND(F11="Peginterferon alfa and ribavirin",G11&gt;3,H11="No",K11="Yes"),"Exception",IF(AND(F11="Peginterferon alfa and ribavirin",G11&gt;3,H11="No"),"Not met",IF(AND(F11="Peginterferon alfa and ribavirin",G11&gt;3,H11="Yes"),"Met","")))</f>
        <v/>
      </c>
      <c r="P11" s="68" t="str">
        <f aca="false">IF(AND(F11="Peginterferon alfa and ribavirin",G11=2,K11="Yes"),"Exception",IF(AND(F11="Peginterferon alfa and ribavirin",G11=2),"Not met",""))</f>
        <v/>
      </c>
      <c r="Q11" s="68" t="str">
        <f aca="false">IF(AND(I11="",J11=""),"",IF(AND(F11="Ribavirin",G11=2,I11="No",J11="No",K11="Yes"),"Exception A",IF(I11="Yes","",IF(AND(F11="Ribavirin",G11=2,I11="No",J11="No"),"Not met",IF(AND(F11="Ribavirin",G11=2,I11="No",J11="Yes"),"Met","")))))</f>
        <v/>
      </c>
      <c r="R11" s="68" t="str">
        <f aca="false">IF(OR(F11="Peginterferon alfa and ribavirin",F11="",G11="",I11=""),"",IF(I11="No","",IF(AND(F11="Ribavirin",G11=2,I11="Yes"),"Met","Not met")))</f>
        <v/>
      </c>
      <c r="S11" s="68" t="str">
        <f aca="false">IF(AND(AND(F11="Ribavirin",K11="Yes"),OR(G11=1,G11&gt;3)),"Exception A",IF(AND(F11="Ribavirin",OR(G11=1,G11&gt;3)),"Not met",""))</f>
        <v/>
      </c>
      <c r="T11" s="68" t="str">
        <f aca="false">IF(OR(F11="",G11="",H11=""),"",IF(H11="NA","NA",IF(H11="Exception","Exception",IF(AND(F11="Ribavirin",G11=3,H11="No",K11="Yes"),"Exception A",IF(F11="Peginterferon alfa and ribavirin","",IF(G11&lt;&gt;3,"",IF(AND(F11="Ribavirin",G11=3,H11="Yes"),"Met","Not met")))))))</f>
        <v/>
      </c>
      <c r="V11" s="77" t="s">
        <v>105</v>
      </c>
      <c r="W11" s="73" t="n">
        <f aca="false">COUNTIF(Sex,"Female")</f>
        <v>0</v>
      </c>
    </row>
    <row r="12" s="46" customFormat="true" ht="30" hidden="false" customHeight="true" outlineLevel="0" collapsed="false">
      <c r="B12" s="66" t="n">
        <v>7</v>
      </c>
      <c r="C12" s="67"/>
      <c r="D12" s="67"/>
      <c r="E12" s="67"/>
      <c r="F12" s="70"/>
      <c r="G12" s="67"/>
      <c r="H12" s="67"/>
      <c r="I12" s="67"/>
      <c r="J12" s="67"/>
      <c r="K12" s="67"/>
      <c r="L12" s="68" t="str">
        <f aca="false">IF(AND(F12="Peginterferon alfa and ribavirin",G12=1),"Met","")</f>
        <v/>
      </c>
      <c r="M12" s="68" t="str">
        <f aca="false">IF(OR(F12="",G12="",H12=""),"",IF(F12="Ribavirin","",IF(AND(F12="Peginterferon alfa and ribavirin",G12=3,H12="No",I12="Yes"),"",IF(AND(F12="Peginterferon alfa and ribavirin",G12=3,H12="Yes"),"Met",""))))</f>
        <v/>
      </c>
      <c r="N12" s="68" t="str">
        <f aca="false">IF(AND(F12="Peginterferon alfa and ribavirin",G12=3,K12="Yes"),"Exception A",IF(AND(F12="Peginterferon alfa and ribavirin",G12=3,H12="No",I12="No"),"Not met",IF(AND(F12="Peginterferon alfa and ribavirin",G12=3,H12="No",I12="Yes"),"Met","")))</f>
        <v/>
      </c>
      <c r="O12" s="68" t="str">
        <f aca="false">IF(AND(F12="Peginterferon alfa and ribavirin",G12&gt;3,H12="No",K12="Yes"),"Exception",IF(AND(F12="Peginterferon alfa and ribavirin",G12&gt;3,H12="No"),"Not met",IF(AND(F12="Peginterferon alfa and ribavirin",G12&gt;3,H12="Yes"),"Met","")))</f>
        <v/>
      </c>
      <c r="P12" s="68" t="str">
        <f aca="false">IF(AND(F12="Peginterferon alfa and ribavirin",G12=2,K12="Yes"),"Exception",IF(AND(F12="Peginterferon alfa and ribavirin",G12=2),"Not met",""))</f>
        <v/>
      </c>
      <c r="Q12" s="68" t="str">
        <f aca="false">IF(AND(I12="",J12=""),"",IF(AND(F12="Ribavirin",G12=2,I12="No",J12="No",K12="Yes"),"Exception A",IF(I12="Yes","",IF(AND(F12="Ribavirin",G12=2,I12="No",J12="No"),"Not met",IF(AND(F12="Ribavirin",G12=2,I12="No",J12="Yes"),"Met","")))))</f>
        <v/>
      </c>
      <c r="R12" s="68" t="str">
        <f aca="false">IF(OR(F12="Peginterferon alfa and ribavirin",F12="",G12="",I12=""),"",IF(I12="No","",IF(AND(F12="Ribavirin",G12=2,I12="Yes"),"Met","Not met")))</f>
        <v/>
      </c>
      <c r="S12" s="68" t="str">
        <f aca="false">IF(AND(AND(F12="Ribavirin",K12="Yes"),OR(G12=1,G12&gt;3)),"Exception A",IF(AND(F12="Ribavirin",OR(G12=1,G12&gt;3)),"Not met",""))</f>
        <v/>
      </c>
      <c r="T12" s="68" t="str">
        <f aca="false">IF(OR(F12="",G12="",H12=""),"",IF(H12="NA","NA",IF(H12="Exception","Exception",IF(AND(F12="Ribavirin",G12=3,H12="No",K12="Yes"),"Exception A",IF(F12="Peginterferon alfa and ribavirin","",IF(G12&lt;&gt;3,"",IF(AND(F12="Ribavirin",G12=3,H12="Yes"),"Met","Not met")))))))</f>
        <v/>
      </c>
      <c r="V12" s="78"/>
      <c r="W12" s="75"/>
    </row>
    <row r="13" s="46" customFormat="true" ht="30" hidden="false" customHeight="true" outlineLevel="0" collapsed="false">
      <c r="B13" s="66" t="n">
        <v>8</v>
      </c>
      <c r="C13" s="67"/>
      <c r="D13" s="67"/>
      <c r="E13" s="67"/>
      <c r="F13" s="70"/>
      <c r="G13" s="67"/>
      <c r="H13" s="67"/>
      <c r="I13" s="67"/>
      <c r="J13" s="67"/>
      <c r="K13" s="67"/>
      <c r="L13" s="68" t="str">
        <f aca="false">IF(AND(F13="Peginterferon alfa and ribavirin",G13=1),"Met","")</f>
        <v/>
      </c>
      <c r="M13" s="68" t="str">
        <f aca="false">IF(OR(F13="",G13="",H13=""),"",IF(F13="Ribavirin","",IF(AND(F13="Peginterferon alfa and ribavirin",G13=3,H13="No",I13="Yes"),"",IF(AND(F13="Peginterferon alfa and ribavirin",G13=3,H13="Yes"),"Met",""))))</f>
        <v/>
      </c>
      <c r="N13" s="68" t="str">
        <f aca="false">IF(AND(F13="Peginterferon alfa and ribavirin",G13=3,K13="Yes"),"Exception A",IF(AND(F13="Peginterferon alfa and ribavirin",G13=3,H13="No",I13="No"),"Not met",IF(AND(F13="Peginterferon alfa and ribavirin",G13=3,H13="No",I13="Yes"),"Met","")))</f>
        <v/>
      </c>
      <c r="O13" s="68" t="str">
        <f aca="false">IF(AND(F13="Peginterferon alfa and ribavirin",G13&gt;3,H13="No",K13="Yes"),"Exception",IF(AND(F13="Peginterferon alfa and ribavirin",G13&gt;3,H13="No"),"Not met",IF(AND(F13="Peginterferon alfa and ribavirin",G13&gt;3,H13="Yes"),"Met","")))</f>
        <v/>
      </c>
      <c r="P13" s="68" t="str">
        <f aca="false">IF(AND(F13="Peginterferon alfa and ribavirin",G13=2,K13="Yes"),"Exception",IF(AND(F13="Peginterferon alfa and ribavirin",G13=2),"Not met",""))</f>
        <v/>
      </c>
      <c r="Q13" s="68" t="str">
        <f aca="false">IF(AND(I13="",J13=""),"",IF(AND(F13="Ribavirin",G13=2,I13="No",J13="No",K13="Yes"),"Exception A",IF(I13="Yes","",IF(AND(F13="Ribavirin",G13=2,I13="No",J13="No"),"Not met",IF(AND(F13="Ribavirin",G13=2,I13="No",J13="Yes"),"Met","")))))</f>
        <v/>
      </c>
      <c r="R13" s="68" t="str">
        <f aca="false">IF(OR(F13="Peginterferon alfa and ribavirin",F13="",G13="",I13=""),"",IF(I13="No","",IF(AND(F13="Ribavirin",G13=2,I13="Yes"),"Met","Not met")))</f>
        <v/>
      </c>
      <c r="S13" s="68" t="str">
        <f aca="false">IF(AND(AND(F13="Ribavirin",K13="Yes"),OR(G13=1,G13&gt;3)),"Exception A",IF(AND(F13="Ribavirin",OR(G13=1,G13&gt;3)),"Not met",""))</f>
        <v/>
      </c>
      <c r="T13" s="68" t="str">
        <f aca="false">IF(OR(F13="",G13="",H13=""),"",IF(H13="NA","NA",IF(H13="Exception","Exception",IF(AND(F13="Ribavirin",G13=3,H13="No",K13="Yes"),"Exception A",IF(F13="Peginterferon alfa and ribavirin","",IF(G13&lt;&gt;3,"",IF(AND(F13="Ribavirin",G13=3,H13="Yes"),"Met","Not met")))))))</f>
        <v/>
      </c>
      <c r="V13" s="77" t="s">
        <v>106</v>
      </c>
      <c r="W13" s="73" t="n">
        <f aca="false">COUNTIF(Ethnicity,"White British")</f>
        <v>0</v>
      </c>
    </row>
    <row r="14" s="46" customFormat="true" ht="30" hidden="false" customHeight="true" outlineLevel="0" collapsed="false">
      <c r="B14" s="66" t="n">
        <v>9</v>
      </c>
      <c r="C14" s="67"/>
      <c r="D14" s="67"/>
      <c r="E14" s="67"/>
      <c r="F14" s="70"/>
      <c r="G14" s="67"/>
      <c r="H14" s="67"/>
      <c r="I14" s="67"/>
      <c r="J14" s="67"/>
      <c r="K14" s="67"/>
      <c r="L14" s="68" t="str">
        <f aca="false">IF(AND(F14="Peginterferon alfa and ribavirin",G14=1),"Met","")</f>
        <v/>
      </c>
      <c r="M14" s="68" t="str">
        <f aca="false">IF(OR(F14="",G14="",H14=""),"",IF(F14="Ribavirin","",IF(AND(F14="Peginterferon alfa and ribavirin",G14=3,H14="No",I14="Yes"),"",IF(AND(F14="Peginterferon alfa and ribavirin",G14=3,H14="Yes"),"Met",""))))</f>
        <v/>
      </c>
      <c r="N14" s="68" t="str">
        <f aca="false">IF(AND(F14="Peginterferon alfa and ribavirin",G14=3,K14="Yes"),"Exception A",IF(AND(F14="Peginterferon alfa and ribavirin",G14=3,H14="No",I14="No"),"Not met",IF(AND(F14="Peginterferon alfa and ribavirin",G14=3,H14="No",I14="Yes"),"Met","")))</f>
        <v/>
      </c>
      <c r="O14" s="68" t="str">
        <f aca="false">IF(AND(F14="Peginterferon alfa and ribavirin",G14&gt;3,H14="No",K14="Yes"),"Exception",IF(AND(F14="Peginterferon alfa and ribavirin",G14&gt;3,H14="No"),"Not met",IF(AND(F14="Peginterferon alfa and ribavirin",G14&gt;3,H14="Yes"),"Met","")))</f>
        <v/>
      </c>
      <c r="P14" s="68" t="str">
        <f aca="false">IF(AND(F14="Peginterferon alfa and ribavirin",G14=2,K14="Yes"),"Exception",IF(AND(F14="Peginterferon alfa and ribavirin",G14=2),"Not met",""))</f>
        <v/>
      </c>
      <c r="Q14" s="68" t="str">
        <f aca="false">IF(AND(I14="",J14=""),"",IF(AND(F14="Ribavirin",G14=2,I14="No",J14="No",K14="Yes"),"Exception A",IF(I14="Yes","",IF(AND(F14="Ribavirin",G14=2,I14="No",J14="No"),"Not met",IF(AND(F14="Ribavirin",G14=2,I14="No",J14="Yes"),"Met","")))))</f>
        <v/>
      </c>
      <c r="R14" s="68" t="str">
        <f aca="false">IF(OR(F14="Peginterferon alfa and ribavirin",F14="",G14="",I14=""),"",IF(I14="No","",IF(AND(F14="Ribavirin",G14=2,I14="Yes"),"Met","Not met")))</f>
        <v/>
      </c>
      <c r="S14" s="68" t="str">
        <f aca="false">IF(AND(AND(F14="Ribavirin",K14="Yes"),OR(G14=1,G14&gt;3)),"Exception A",IF(AND(F14="Ribavirin",OR(G14=1,G14&gt;3)),"Not met",""))</f>
        <v/>
      </c>
      <c r="T14" s="68" t="str">
        <f aca="false">IF(OR(F14="",G14="",H14=""),"",IF(H14="NA","NA",IF(H14="Exception","Exception",IF(AND(F14="Ribavirin",G14=3,H14="No",K14="Yes"),"Exception A",IF(F14="Peginterferon alfa and ribavirin","",IF(G14&lt;&gt;3,"",IF(AND(F14="Ribavirin",G14=3,H14="Yes"),"Met","Not met")))))))</f>
        <v/>
      </c>
      <c r="V14" s="77" t="s">
        <v>107</v>
      </c>
      <c r="W14" s="73" t="n">
        <f aca="false">COUNTIF(Ethnicity,"White Irish")</f>
        <v>0</v>
      </c>
    </row>
    <row r="15" s="46" customFormat="true" ht="30" hidden="false" customHeight="true" outlineLevel="0" collapsed="false">
      <c r="B15" s="66" t="n">
        <v>10</v>
      </c>
      <c r="C15" s="67"/>
      <c r="D15" s="67"/>
      <c r="E15" s="67"/>
      <c r="F15" s="70"/>
      <c r="G15" s="67"/>
      <c r="H15" s="67"/>
      <c r="I15" s="67"/>
      <c r="J15" s="67"/>
      <c r="K15" s="67"/>
      <c r="L15" s="68" t="str">
        <f aca="false">IF(AND(F15="Peginterferon alfa and ribavirin",G15=1),"Met","")</f>
        <v/>
      </c>
      <c r="M15" s="68" t="str">
        <f aca="false">IF(OR(F15="",G15="",H15=""),"",IF(F15="Ribavirin","",IF(AND(F15="Peginterferon alfa and ribavirin",G15=3,H15="No",I15="Yes"),"",IF(AND(F15="Peginterferon alfa and ribavirin",G15=3,H15="Yes"),"Met",""))))</f>
        <v/>
      </c>
      <c r="N15" s="68" t="str">
        <f aca="false">IF(AND(F15="Peginterferon alfa and ribavirin",G15=3,K15="Yes"),"Exception A",IF(AND(F15="Peginterferon alfa and ribavirin",G15=3,H15="No",I15="No"),"Not met",IF(AND(F15="Peginterferon alfa and ribavirin",G15=3,H15="No",I15="Yes"),"Met","")))</f>
        <v/>
      </c>
      <c r="O15" s="68" t="str">
        <f aca="false">IF(AND(F15="Peginterferon alfa and ribavirin",G15&gt;3,H15="No",K15="Yes"),"Exception",IF(AND(F15="Peginterferon alfa and ribavirin",G15&gt;3,H15="No"),"Not met",IF(AND(F15="Peginterferon alfa and ribavirin",G15&gt;3,H15="Yes"),"Met","")))</f>
        <v/>
      </c>
      <c r="P15" s="68" t="str">
        <f aca="false">IF(AND(F15="Peginterferon alfa and ribavirin",G15=2,K15="Yes"),"Exception",IF(AND(F15="Peginterferon alfa and ribavirin",G15=2),"Not met",""))</f>
        <v/>
      </c>
      <c r="Q15" s="68" t="str">
        <f aca="false">IF(AND(I15="",J15=""),"",IF(AND(F15="Ribavirin",G15=2,I15="No",J15="No",K15="Yes"),"Exception A",IF(I15="Yes","",IF(AND(F15="Ribavirin",G15=2,I15="No",J15="No"),"Not met",IF(AND(F15="Ribavirin",G15=2,I15="No",J15="Yes"),"Met","")))))</f>
        <v/>
      </c>
      <c r="R15" s="68" t="str">
        <f aca="false">IF(OR(F15="Peginterferon alfa and ribavirin",F15="",G15="",I15=""),"",IF(I15="No","",IF(AND(F15="Ribavirin",G15=2,I15="Yes"),"Met","Not met")))</f>
        <v/>
      </c>
      <c r="S15" s="68" t="str">
        <f aca="false">IF(AND(AND(F15="Ribavirin",K15="Yes"),OR(G15=1,G15&gt;3)),"Exception A",IF(AND(F15="Ribavirin",OR(G15=1,G15&gt;3)),"Not met",""))</f>
        <v/>
      </c>
      <c r="T15" s="68" t="str">
        <f aca="false">IF(OR(F15="",G15="",H15=""),"",IF(H15="NA","NA",IF(H15="Exception","Exception",IF(AND(F15="Ribavirin",G15=3,H15="No",K15="Yes"),"Exception A",IF(F15="Peginterferon alfa and ribavirin","",IF(G15&lt;&gt;3,"",IF(AND(F15="Ribavirin",G15=3,H15="Yes"),"Met","Not met")))))))</f>
        <v/>
      </c>
      <c r="V15" s="77" t="s">
        <v>108</v>
      </c>
      <c r="W15" s="73" t="n">
        <f aca="false">COUNTIF(Ethnicity,"Any other white background")</f>
        <v>0</v>
      </c>
    </row>
    <row r="16" s="46" customFormat="true" ht="30" hidden="false" customHeight="true" outlineLevel="0" collapsed="false">
      <c r="B16" s="66" t="n">
        <v>11</v>
      </c>
      <c r="C16" s="67"/>
      <c r="D16" s="67"/>
      <c r="E16" s="67"/>
      <c r="F16" s="70"/>
      <c r="G16" s="67"/>
      <c r="H16" s="67"/>
      <c r="I16" s="67"/>
      <c r="J16" s="67"/>
      <c r="K16" s="67"/>
      <c r="L16" s="68" t="str">
        <f aca="false">IF(AND(F16="Peginterferon alfa and ribavirin",G16=1),"Met","")</f>
        <v/>
      </c>
      <c r="M16" s="68" t="str">
        <f aca="false">IF(OR(F16="",G16="",H16=""),"",IF(F16="Ribavirin","",IF(AND(F16="Peginterferon alfa and ribavirin",G16=3,H16="No",I16="Yes"),"",IF(AND(F16="Peginterferon alfa and ribavirin",G16=3,H16="Yes"),"Met",""))))</f>
        <v/>
      </c>
      <c r="N16" s="68" t="str">
        <f aca="false">IF(AND(F16="Peginterferon alfa and ribavirin",G16=3,K16="Yes"),"Exception A",IF(AND(F16="Peginterferon alfa and ribavirin",G16=3,H16="No",I16="No"),"Not met",IF(AND(F16="Peginterferon alfa and ribavirin",G16=3,H16="No",I16="Yes"),"Met","")))</f>
        <v/>
      </c>
      <c r="O16" s="68" t="str">
        <f aca="false">IF(AND(F16="Peginterferon alfa and ribavirin",G16&gt;3,H16="No",K16="Yes"),"Exception",IF(AND(F16="Peginterferon alfa and ribavirin",G16&gt;3,H16="No"),"Not met",IF(AND(F16="Peginterferon alfa and ribavirin",G16&gt;3,H16="Yes"),"Met","")))</f>
        <v/>
      </c>
      <c r="P16" s="68" t="str">
        <f aca="false">IF(AND(F16="Peginterferon alfa and ribavirin",G16=2,K16="Yes"),"Exception",IF(AND(F16="Peginterferon alfa and ribavirin",G16=2),"Not met",""))</f>
        <v/>
      </c>
      <c r="Q16" s="68" t="str">
        <f aca="false">IF(AND(I16="",J16=""),"",IF(AND(F16="Ribavirin",G16=2,I16="No",J16="No",K16="Yes"),"Exception A",IF(I16="Yes","",IF(AND(F16="Ribavirin",G16=2,I16="No",J16="No"),"Not met",IF(AND(F16="Ribavirin",G16=2,I16="No",J16="Yes"),"Met","")))))</f>
        <v/>
      </c>
      <c r="R16" s="68" t="str">
        <f aca="false">IF(OR(F16="Peginterferon alfa and ribavirin",F16="",G16="",I16=""),"",IF(I16="No","",IF(AND(F16="Ribavirin",G16=2,I16="Yes"),"Met","Not met")))</f>
        <v/>
      </c>
      <c r="S16" s="68" t="str">
        <f aca="false">IF(AND(AND(F16="Ribavirin",K16="Yes"),OR(G16=1,G16&gt;3)),"Exception A",IF(AND(F16="Ribavirin",OR(G16=1,G16&gt;3)),"Not met",""))</f>
        <v/>
      </c>
      <c r="T16" s="68" t="str">
        <f aca="false">IF(OR(F16="",G16="",H16=""),"",IF(H16="NA","NA",IF(H16="Exception","Exception",IF(AND(F16="Ribavirin",G16=3,H16="No",K16="Yes"),"Exception A",IF(F16="Peginterferon alfa and ribavirin","",IF(G16&lt;&gt;3,"",IF(AND(F16="Ribavirin",G16=3,H16="Yes"),"Met","Not met")))))))</f>
        <v/>
      </c>
      <c r="V16" s="77" t="s">
        <v>109</v>
      </c>
      <c r="W16" s="73" t="n">
        <f aca="false">COUNTIF(Ethnicity,"Mixed: White and black Caribbean")</f>
        <v>0</v>
      </c>
    </row>
    <row r="17" s="46" customFormat="true" ht="30" hidden="false" customHeight="true" outlineLevel="0" collapsed="false">
      <c r="B17" s="66" t="n">
        <v>12</v>
      </c>
      <c r="C17" s="67"/>
      <c r="D17" s="67"/>
      <c r="E17" s="67"/>
      <c r="F17" s="70"/>
      <c r="G17" s="67"/>
      <c r="H17" s="67"/>
      <c r="I17" s="67"/>
      <c r="J17" s="67"/>
      <c r="K17" s="67"/>
      <c r="L17" s="68" t="str">
        <f aca="false">IF(AND(F17="Peginterferon alfa and ribavirin",G17=1),"Met","")</f>
        <v/>
      </c>
      <c r="M17" s="68" t="str">
        <f aca="false">IF(OR(F17="",G17="",H17=""),"",IF(F17="Ribavirin","",IF(AND(F17="Peginterferon alfa and ribavirin",G17=3,H17="No",I17="Yes"),"",IF(AND(F17="Peginterferon alfa and ribavirin",G17=3,H17="Yes"),"Met",""))))</f>
        <v/>
      </c>
      <c r="N17" s="68" t="str">
        <f aca="false">IF(AND(F17="Peginterferon alfa and ribavirin",G17=3,K17="Yes"),"Exception A",IF(AND(F17="Peginterferon alfa and ribavirin",G17=3,H17="No",I17="No"),"Not met",IF(AND(F17="Peginterferon alfa and ribavirin",G17=3,H17="No",I17="Yes"),"Met","")))</f>
        <v/>
      </c>
      <c r="O17" s="68" t="str">
        <f aca="false">IF(AND(F17="Peginterferon alfa and ribavirin",G17&gt;3,H17="No",K17="Yes"),"Exception",IF(AND(F17="Peginterferon alfa and ribavirin",G17&gt;3,H17="No"),"Not met",IF(AND(F17="Peginterferon alfa and ribavirin",G17&gt;3,H17="Yes"),"Met","")))</f>
        <v/>
      </c>
      <c r="P17" s="68" t="str">
        <f aca="false">IF(AND(F17="Peginterferon alfa and ribavirin",G17=2,K17="Yes"),"Exception",IF(AND(F17="Peginterferon alfa and ribavirin",G17=2),"Not met",""))</f>
        <v/>
      </c>
      <c r="Q17" s="68" t="str">
        <f aca="false">IF(AND(I17="",J17=""),"",IF(AND(F17="Ribavirin",G17=2,I17="No",J17="No",K17="Yes"),"Exception A",IF(I17="Yes","",IF(AND(F17="Ribavirin",G17=2,I17="No",J17="No"),"Not met",IF(AND(F17="Ribavirin",G17=2,I17="No",J17="Yes"),"Met","")))))</f>
        <v/>
      </c>
      <c r="R17" s="68" t="str">
        <f aca="false">IF(OR(F17="Peginterferon alfa and ribavirin",F17="",G17="",I17=""),"",IF(I17="No","",IF(AND(F17="Ribavirin",G17=2,I17="Yes"),"Met","Not met")))</f>
        <v/>
      </c>
      <c r="S17" s="68" t="str">
        <f aca="false">IF(AND(AND(F17="Ribavirin",K17="Yes"),OR(G17=1,G17&gt;3)),"Exception A",IF(AND(F17="Ribavirin",OR(G17=1,G17&gt;3)),"Not met",""))</f>
        <v/>
      </c>
      <c r="T17" s="68" t="str">
        <f aca="false">IF(OR(F17="",G17="",H17=""),"",IF(H17="NA","NA",IF(H17="Exception","Exception",IF(AND(F17="Ribavirin",G17=3,H17="No",K17="Yes"),"Exception A",IF(F17="Peginterferon alfa and ribavirin","",IF(G17&lt;&gt;3,"",IF(AND(F17="Ribavirin",G17=3,H17="Yes"),"Met","Not met")))))))</f>
        <v/>
      </c>
      <c r="V17" s="77" t="s">
        <v>110</v>
      </c>
      <c r="W17" s="73" t="n">
        <f aca="false">COUNTIF(Ethnicity,"Mixed: White and black African")</f>
        <v>0</v>
      </c>
    </row>
    <row r="18" s="46" customFormat="true" ht="30" hidden="false" customHeight="true" outlineLevel="0" collapsed="false">
      <c r="B18" s="66" t="n">
        <v>13</v>
      </c>
      <c r="C18" s="67"/>
      <c r="D18" s="67"/>
      <c r="E18" s="67"/>
      <c r="F18" s="70"/>
      <c r="G18" s="67"/>
      <c r="H18" s="67"/>
      <c r="I18" s="67"/>
      <c r="J18" s="67"/>
      <c r="K18" s="67"/>
      <c r="L18" s="68" t="str">
        <f aca="false">IF(AND(F18="Peginterferon alfa and ribavirin",G18=1),"Met","")</f>
        <v/>
      </c>
      <c r="M18" s="68" t="str">
        <f aca="false">IF(OR(F18="",G18="",H18=""),"",IF(F18="Ribavirin","",IF(AND(F18="Peginterferon alfa and ribavirin",G18=3,H18="No",I18="Yes"),"",IF(AND(F18="Peginterferon alfa and ribavirin",G18=3,H18="Yes"),"Met",""))))</f>
        <v/>
      </c>
      <c r="N18" s="68" t="str">
        <f aca="false">IF(AND(F18="Peginterferon alfa and ribavirin",G18=3,K18="Yes"),"Exception A",IF(AND(F18="Peginterferon alfa and ribavirin",G18=3,H18="No",I18="No"),"Not met",IF(AND(F18="Peginterferon alfa and ribavirin",G18=3,H18="No",I18="Yes"),"Met","")))</f>
        <v/>
      </c>
      <c r="O18" s="68" t="str">
        <f aca="false">IF(AND(F18="Peginterferon alfa and ribavirin",G18&gt;3,H18="No",K18="Yes"),"Exception",IF(AND(F18="Peginterferon alfa and ribavirin",G18&gt;3,H18="No"),"Not met",IF(AND(F18="Peginterferon alfa and ribavirin",G18&gt;3,H18="Yes"),"Met","")))</f>
        <v/>
      </c>
      <c r="P18" s="68" t="str">
        <f aca="false">IF(AND(F18="Peginterferon alfa and ribavirin",G18=2,K18="Yes"),"Exception",IF(AND(F18="Peginterferon alfa and ribavirin",G18=2),"Not met",""))</f>
        <v/>
      </c>
      <c r="Q18" s="68" t="str">
        <f aca="false">IF(AND(I18="",J18=""),"",IF(AND(F18="Ribavirin",G18=2,I18="No",J18="No",K18="Yes"),"Exception A",IF(I18="Yes","",IF(AND(F18="Ribavirin",G18=2,I18="No",J18="No"),"Not met",IF(AND(F18="Ribavirin",G18=2,I18="No",J18="Yes"),"Met","")))))</f>
        <v/>
      </c>
      <c r="R18" s="68" t="str">
        <f aca="false">IF(OR(F18="Peginterferon alfa and ribavirin",F18="",G18="",I18=""),"",IF(I18="No","",IF(AND(F18="Ribavirin",G18=2,I18="Yes"),"Met","Not met")))</f>
        <v/>
      </c>
      <c r="S18" s="68" t="str">
        <f aca="false">IF(AND(AND(F18="Ribavirin",K18="Yes"),OR(G18=1,G18&gt;3)),"Exception A",IF(AND(F18="Ribavirin",OR(G18=1,G18&gt;3)),"Not met",""))</f>
        <v/>
      </c>
      <c r="T18" s="68" t="str">
        <f aca="false">IF(OR(F18="",G18="",H18=""),"",IF(H18="NA","NA",IF(H18="Exception","Exception",IF(AND(F18="Ribavirin",G18=3,H18="No",K18="Yes"),"Exception A",IF(F18="Peginterferon alfa and ribavirin","",IF(G18&lt;&gt;3,"",IF(AND(F18="Ribavirin",G18=3,H18="Yes"),"Met","Not met")))))))</f>
        <v/>
      </c>
      <c r="V18" s="77" t="s">
        <v>111</v>
      </c>
      <c r="W18" s="73" t="n">
        <f aca="false">COUNTIF(Ethnicity,"Mixed: White and Asian")</f>
        <v>0</v>
      </c>
    </row>
    <row r="19" s="46" customFormat="true" ht="30" hidden="false" customHeight="true" outlineLevel="0" collapsed="false">
      <c r="B19" s="66" t="n">
        <v>14</v>
      </c>
      <c r="C19" s="67"/>
      <c r="D19" s="67"/>
      <c r="E19" s="67"/>
      <c r="F19" s="67"/>
      <c r="G19" s="67"/>
      <c r="H19" s="67"/>
      <c r="I19" s="67"/>
      <c r="J19" s="67"/>
      <c r="K19" s="67"/>
      <c r="L19" s="68" t="str">
        <f aca="false">IF(AND(F19="Peginterferon alfa and ribavirin",G19=1),"Met","")</f>
        <v/>
      </c>
      <c r="M19" s="68" t="str">
        <f aca="false">IF(OR(F19="",G19="",H19=""),"",IF(F19="Ribavirin","",IF(AND(F19="Peginterferon alfa and ribavirin",G19=3,H19="No",I19="Yes"),"",IF(AND(F19="Peginterferon alfa and ribavirin",G19=3,H19="Yes"),"Met",""))))</f>
        <v/>
      </c>
      <c r="N19" s="68" t="str">
        <f aca="false">IF(AND(F19="Peginterferon alfa and ribavirin",G19=3,K19="Yes"),"Exception A",IF(AND(F19="Peginterferon alfa and ribavirin",G19=3,H19="No",I19="No"),"Not met",IF(AND(F19="Peginterferon alfa and ribavirin",G19=3,H19="No",I19="Yes"),"Met","")))</f>
        <v/>
      </c>
      <c r="O19" s="68" t="str">
        <f aca="false">IF(AND(F19="Peginterferon alfa and ribavirin",G19&gt;3,H19="No",K19="Yes"),"Exception",IF(AND(F19="Peginterferon alfa and ribavirin",G19&gt;3,H19="No"),"Not met",IF(AND(F19="Peginterferon alfa and ribavirin",G19&gt;3,H19="Yes"),"Met","")))</f>
        <v/>
      </c>
      <c r="P19" s="68" t="str">
        <f aca="false">IF(AND(F19="Peginterferon alfa and ribavirin",G19=2,K19="Yes"),"Exception",IF(AND(F19="Peginterferon alfa and ribavirin",G19=2),"Not met",""))</f>
        <v/>
      </c>
      <c r="Q19" s="68" t="str">
        <f aca="false">IF(AND(I19="",J19=""),"",IF(AND(F19="Ribavirin",G19=2,I19="No",J19="No",K19="Yes"),"Exception A",IF(I19="Yes","",IF(AND(F19="Ribavirin",G19=2,I19="No",J19="No"),"Not met",IF(AND(F19="Ribavirin",G19=2,I19="No",J19="Yes"),"Met","")))))</f>
        <v/>
      </c>
      <c r="R19" s="68" t="str">
        <f aca="false">IF(OR(F19="Peginterferon alfa and ribavirin",F19="",G19="",I19=""),"",IF(I19="No","",IF(AND(F19="Ribavirin",G19=2,I19="Yes"),"Met","Not met")))</f>
        <v/>
      </c>
      <c r="S19" s="68" t="str">
        <f aca="false">IF(AND(AND(F19="Ribavirin",K19="Yes"),OR(G19=1,G19&gt;3)),"Exception A",IF(AND(F19="Ribavirin",OR(G19=1,G19&gt;3)),"Not met",""))</f>
        <v/>
      </c>
      <c r="T19" s="68" t="str">
        <f aca="false">IF(OR(F19="",G19="",H19=""),"",IF(H19="NA","NA",IF(H19="Exception","Exception",IF(AND(F19="Ribavirin",G19=3,H19="No",K19="Yes"),"Exception A",IF(F19="Peginterferon alfa and ribavirin","",IF(G19&lt;&gt;3,"",IF(AND(F19="Ribavirin",G19=3,H19="Yes"),"Met","Not met")))))))</f>
        <v/>
      </c>
      <c r="V19" s="77" t="s">
        <v>112</v>
      </c>
      <c r="W19" s="73" t="n">
        <f aca="false">COUNTIF(Ethnicity,"Any other mixed background")</f>
        <v>0</v>
      </c>
    </row>
    <row r="20" s="46" customFormat="true" ht="30" hidden="false" customHeight="true" outlineLevel="0" collapsed="false">
      <c r="B20" s="66" t="n">
        <v>15</v>
      </c>
      <c r="C20" s="67"/>
      <c r="D20" s="67"/>
      <c r="E20" s="67"/>
      <c r="F20" s="67"/>
      <c r="G20" s="67"/>
      <c r="H20" s="67"/>
      <c r="I20" s="67"/>
      <c r="J20" s="67"/>
      <c r="K20" s="67"/>
      <c r="L20" s="68" t="str">
        <f aca="false">IF(AND(F20="Peginterferon alfa and ribavirin",G20=1),"Met","")</f>
        <v/>
      </c>
      <c r="M20" s="68" t="str">
        <f aca="false">IF(OR(F20="",G20="",H20=""),"",IF(F20="Ribavirin","",IF(AND(F20="Peginterferon alfa and ribavirin",G20=3,H20="No",I20="Yes"),"",IF(AND(F20="Peginterferon alfa and ribavirin",G20=3,H20="Yes"),"Met",""))))</f>
        <v/>
      </c>
      <c r="N20" s="68" t="str">
        <f aca="false">IF(AND(F20="Peginterferon alfa and ribavirin",G20=3,K20="Yes"),"Exception A",IF(AND(F20="Peginterferon alfa and ribavirin",G20=3,H20="No",I20="No"),"Not met",IF(AND(F20="Peginterferon alfa and ribavirin",G20=3,H20="No",I20="Yes"),"Met","")))</f>
        <v/>
      </c>
      <c r="O20" s="68" t="str">
        <f aca="false">IF(AND(F20="Peginterferon alfa and ribavirin",G20&gt;3,H20="No",K20="Yes"),"Exception",IF(AND(F20="Peginterferon alfa and ribavirin",G20&gt;3,H20="No"),"Not met",IF(AND(F20="Peginterferon alfa and ribavirin",G20&gt;3,H20="Yes"),"Met","")))</f>
        <v/>
      </c>
      <c r="P20" s="68" t="str">
        <f aca="false">IF(AND(F20="Peginterferon alfa and ribavirin",G20=2,K20="Yes"),"Exception",IF(AND(F20="Peginterferon alfa and ribavirin",G20=2),"Not met",""))</f>
        <v/>
      </c>
      <c r="Q20" s="68" t="str">
        <f aca="false">IF(AND(I20="",J20=""),"",IF(AND(F20="Ribavirin",G20=2,I20="No",J20="No",K20="Yes"),"Exception A",IF(I20="Yes","",IF(AND(F20="Ribavirin",G20=2,I20="No",J20="No"),"Not met",IF(AND(F20="Ribavirin",G20=2,I20="No",J20="Yes"),"Met","")))))</f>
        <v/>
      </c>
      <c r="R20" s="68" t="str">
        <f aca="false">IF(OR(F20="Peginterferon alfa and ribavirin",F20="",G20="",I20=""),"",IF(I20="No","",IF(AND(F20="Ribavirin",G20=2,I20="Yes"),"Met","Not met")))</f>
        <v/>
      </c>
      <c r="S20" s="68" t="str">
        <f aca="false">IF(AND(AND(F20="Ribavirin",K20="Yes"),OR(G20=1,G20&gt;3)),"Exception A",IF(AND(F20="Ribavirin",OR(G20=1,G20&gt;3)),"Not met",""))</f>
        <v/>
      </c>
      <c r="T20" s="68" t="str">
        <f aca="false">IF(OR(F20="",G20="",H20=""),"",IF(H20="NA","NA",IF(H20="Exception","Exception",IF(AND(F20="Ribavirin",G20=3,H20="No",K20="Yes"),"Exception A",IF(F20="Peginterferon alfa and ribavirin","",IF(G20&lt;&gt;3,"",IF(AND(F20="Ribavirin",G20=3,H20="Yes"),"Met","Not met")))))))</f>
        <v/>
      </c>
      <c r="V20" s="77" t="s">
        <v>113</v>
      </c>
      <c r="W20" s="73" t="n">
        <f aca="false">COUNTIF(Ethnicity,"Asian or Asian British: Indian")</f>
        <v>0</v>
      </c>
    </row>
    <row r="21" s="46" customFormat="true" ht="30" hidden="false" customHeight="true" outlineLevel="0" collapsed="false">
      <c r="B21" s="66" t="n">
        <v>16</v>
      </c>
      <c r="C21" s="67"/>
      <c r="D21" s="67"/>
      <c r="E21" s="67"/>
      <c r="F21" s="67"/>
      <c r="G21" s="67"/>
      <c r="H21" s="67"/>
      <c r="I21" s="67"/>
      <c r="J21" s="67"/>
      <c r="K21" s="67"/>
      <c r="L21" s="68" t="str">
        <f aca="false">IF(AND(F21="Peginterferon alfa and ribavirin",G21=1),"Met","")</f>
        <v/>
      </c>
      <c r="M21" s="68" t="str">
        <f aca="false">IF(OR(F21="",G21="",H21=""),"",IF(F21="Ribavirin","",IF(AND(F21="Peginterferon alfa and ribavirin",G21=3,H21="No",I21="Yes"),"",IF(AND(F21="Peginterferon alfa and ribavirin",G21=3,H21="Yes"),"Met",""))))</f>
        <v/>
      </c>
      <c r="N21" s="68" t="str">
        <f aca="false">IF(AND(F21="Peginterferon alfa and ribavirin",G21=3,K21="Yes"),"Exception A",IF(AND(F21="Peginterferon alfa and ribavirin",G21=3,H21="No",I21="No"),"Not met",IF(AND(F21="Peginterferon alfa and ribavirin",G21=3,H21="No",I21="Yes"),"Met","")))</f>
        <v/>
      </c>
      <c r="O21" s="68" t="str">
        <f aca="false">IF(AND(F21="Peginterferon alfa and ribavirin",G21&gt;3,H21="No",K21="Yes"),"Exception",IF(AND(F21="Peginterferon alfa and ribavirin",G21&gt;3,H21="No"),"Not met",IF(AND(F21="Peginterferon alfa and ribavirin",G21&gt;3,H21="Yes"),"Met","")))</f>
        <v/>
      </c>
      <c r="P21" s="68" t="str">
        <f aca="false">IF(AND(F21="Peginterferon alfa and ribavirin",G21=2,K21="Yes"),"Exception",IF(AND(F21="Peginterferon alfa and ribavirin",G21=2),"Not met",""))</f>
        <v/>
      </c>
      <c r="Q21" s="68" t="str">
        <f aca="false">IF(AND(I21="",J21=""),"",IF(AND(F21="Ribavirin",G21=2,I21="No",J21="No",K21="Yes"),"Exception A",IF(I21="Yes","",IF(AND(F21="Ribavirin",G21=2,I21="No",J21="No"),"Not met",IF(AND(F21="Ribavirin",G21=2,I21="No",J21="Yes"),"Met","")))))</f>
        <v/>
      </c>
      <c r="R21" s="68" t="str">
        <f aca="false">IF(OR(F21="Peginterferon alfa and ribavirin",F21="",G21="",I21=""),"",IF(I21="No","",IF(AND(F21="Ribavirin",G21=2,I21="Yes"),"Met","Not met")))</f>
        <v/>
      </c>
      <c r="S21" s="68" t="str">
        <f aca="false">IF(AND(AND(F21="Ribavirin",K21="Yes"),OR(G21=1,G21&gt;3)),"Exception A",IF(AND(F21="Ribavirin",OR(G21=1,G21&gt;3)),"Not met",""))</f>
        <v/>
      </c>
      <c r="T21" s="68" t="str">
        <f aca="false">IF(OR(F21="",G21="",H21=""),"",IF(H21="NA","NA",IF(H21="Exception","Exception",IF(AND(F21="Ribavirin",G21=3,H21="No",K21="Yes"),"Exception A",IF(F21="Peginterferon alfa and ribavirin","",IF(G21&lt;&gt;3,"",IF(AND(F21="Ribavirin",G21=3,H21="Yes"),"Met","Not met")))))))</f>
        <v/>
      </c>
      <c r="V21" s="77" t="s">
        <v>114</v>
      </c>
      <c r="W21" s="73" t="n">
        <f aca="false">COUNTIF(Ethnicity,"Asian or Asian British: Pakistani")</f>
        <v>0</v>
      </c>
    </row>
    <row r="22" s="46" customFormat="true" ht="30" hidden="false" customHeight="true" outlineLevel="0" collapsed="false">
      <c r="B22" s="66" t="n">
        <v>17</v>
      </c>
      <c r="C22" s="67"/>
      <c r="D22" s="67"/>
      <c r="E22" s="67"/>
      <c r="F22" s="67"/>
      <c r="G22" s="67"/>
      <c r="H22" s="67"/>
      <c r="I22" s="67"/>
      <c r="J22" s="67"/>
      <c r="K22" s="67"/>
      <c r="L22" s="68" t="str">
        <f aca="false">IF(AND(F22="Peginterferon alfa and ribavirin",G22=1),"Met","")</f>
        <v/>
      </c>
      <c r="M22" s="68" t="str">
        <f aca="false">IF(OR(F22="",G22="",H22=""),"",IF(F22="Ribavirin","",IF(AND(F22="Peginterferon alfa and ribavirin",G22=3,H22="No",I22="Yes"),"",IF(AND(F22="Peginterferon alfa and ribavirin",G22=3,H22="Yes"),"Met",""))))</f>
        <v/>
      </c>
      <c r="N22" s="68" t="str">
        <f aca="false">IF(AND(F22="Peginterferon alfa and ribavirin",G22=3,K22="Yes"),"Exception A",IF(AND(F22="Peginterferon alfa and ribavirin",G22=3,H22="No",I22="No"),"Not met",IF(AND(F22="Peginterferon alfa and ribavirin",G22=3,H22="No",I22="Yes"),"Met","")))</f>
        <v/>
      </c>
      <c r="O22" s="68" t="str">
        <f aca="false">IF(AND(F22="Peginterferon alfa and ribavirin",G22&gt;3,H22="No",K22="Yes"),"Exception",IF(AND(F22="Peginterferon alfa and ribavirin",G22&gt;3,H22="No"),"Not met",IF(AND(F22="Peginterferon alfa and ribavirin",G22&gt;3,H22="Yes"),"Met","")))</f>
        <v/>
      </c>
      <c r="P22" s="68" t="str">
        <f aca="false">IF(AND(F22="Peginterferon alfa and ribavirin",G22=2,K22="Yes"),"Exception",IF(AND(F22="Peginterferon alfa and ribavirin",G22=2),"Not met",""))</f>
        <v/>
      </c>
      <c r="Q22" s="68" t="str">
        <f aca="false">IF(AND(I22="",J22=""),"",IF(AND(F22="Ribavirin",G22=2,I22="No",J22="No",K22="Yes"),"Exception A",IF(I22="Yes","",IF(AND(F22="Ribavirin",G22=2,I22="No",J22="No"),"Not met",IF(AND(F22="Ribavirin",G22=2,I22="No",J22="Yes"),"Met","")))))</f>
        <v/>
      </c>
      <c r="R22" s="68" t="str">
        <f aca="false">IF(OR(F22="Peginterferon alfa and ribavirin",F22="",G22="",I22=""),"",IF(I22="No","",IF(AND(F22="Ribavirin",G22=2,I22="Yes"),"Met","Not met")))</f>
        <v/>
      </c>
      <c r="S22" s="68" t="str">
        <f aca="false">IF(AND(AND(F22="Ribavirin",K22="Yes"),OR(G22=1,G22&gt;3)),"Exception A",IF(AND(F22="Ribavirin",OR(G22=1,G22&gt;3)),"Not met",""))</f>
        <v/>
      </c>
      <c r="T22" s="68" t="str">
        <f aca="false">IF(OR(F22="",G22="",H22=""),"",IF(H22="NA","NA",IF(H22="Exception","Exception",IF(AND(F22="Ribavirin",G22=3,H22="No",K22="Yes"),"Exception A",IF(F22="Peginterferon alfa and ribavirin","",IF(G22&lt;&gt;3,"",IF(AND(F22="Ribavirin",G22=3,H22="Yes"),"Met","Not met")))))))</f>
        <v/>
      </c>
      <c r="V22" s="77" t="s">
        <v>115</v>
      </c>
      <c r="W22" s="73" t="n">
        <f aca="false">COUNTIF(Ethnicity,"Asian or Asian British: Bangladeshi")</f>
        <v>0</v>
      </c>
    </row>
    <row r="23" s="46" customFormat="true" ht="30" hidden="false" customHeight="true" outlineLevel="0" collapsed="false">
      <c r="B23" s="66" t="n">
        <v>18</v>
      </c>
      <c r="C23" s="67"/>
      <c r="D23" s="67"/>
      <c r="E23" s="67"/>
      <c r="F23" s="67"/>
      <c r="G23" s="67"/>
      <c r="H23" s="67"/>
      <c r="I23" s="67"/>
      <c r="J23" s="67"/>
      <c r="K23" s="67"/>
      <c r="L23" s="68" t="str">
        <f aca="false">IF(AND(F23="Peginterferon alfa and ribavirin",G23=1),"Met","")</f>
        <v/>
      </c>
      <c r="M23" s="68" t="str">
        <f aca="false">IF(OR(F23="",G23="",H23=""),"",IF(F23="Ribavirin","",IF(AND(F23="Peginterferon alfa and ribavirin",G23=3,H23="No",I23="Yes"),"",IF(AND(F23="Peginterferon alfa and ribavirin",G23=3,H23="Yes"),"Met",""))))</f>
        <v/>
      </c>
      <c r="N23" s="68" t="str">
        <f aca="false">IF(AND(F23="Peginterferon alfa and ribavirin",G23=3,K23="Yes"),"Exception A",IF(AND(F23="Peginterferon alfa and ribavirin",G23=3,H23="No",I23="No"),"Not met",IF(AND(F23="Peginterferon alfa and ribavirin",G23=3,H23="No",I23="Yes"),"Met","")))</f>
        <v/>
      </c>
      <c r="O23" s="68" t="str">
        <f aca="false">IF(AND(F23="Peginterferon alfa and ribavirin",G23&gt;3,H23="No",K23="Yes"),"Exception",IF(AND(F23="Peginterferon alfa and ribavirin",G23&gt;3,H23="No"),"Not met",IF(AND(F23="Peginterferon alfa and ribavirin",G23&gt;3,H23="Yes"),"Met","")))</f>
        <v/>
      </c>
      <c r="P23" s="68" t="str">
        <f aca="false">IF(AND(F23="Peginterferon alfa and ribavirin",G23=2,K23="Yes"),"Exception",IF(AND(F23="Peginterferon alfa and ribavirin",G23=2),"Not met",""))</f>
        <v/>
      </c>
      <c r="Q23" s="68" t="str">
        <f aca="false">IF(AND(I23="",J23=""),"",IF(AND(F23="Ribavirin",G23=2,I23="No",J23="No",K23="Yes"),"Exception A",IF(I23="Yes","",IF(AND(F23="Ribavirin",G23=2,I23="No",J23="No"),"Not met",IF(AND(F23="Ribavirin",G23=2,I23="No",J23="Yes"),"Met","")))))</f>
        <v/>
      </c>
      <c r="R23" s="68" t="str">
        <f aca="false">IF(OR(F23="Peginterferon alfa and ribavirin",F23="",G23="",I23=""),"",IF(I23="No","",IF(AND(F23="Ribavirin",G23=2,I23="Yes"),"Met","Not met")))</f>
        <v/>
      </c>
      <c r="S23" s="68" t="str">
        <f aca="false">IF(AND(AND(F23="Ribavirin",K23="Yes"),OR(G23=1,G23&gt;3)),"Exception A",IF(AND(F23="Ribavirin",OR(G23=1,G23&gt;3)),"Not met",""))</f>
        <v/>
      </c>
      <c r="T23" s="68" t="str">
        <f aca="false">IF(OR(F23="",G23="",H23=""),"",IF(H23="NA","NA",IF(H23="Exception","Exception",IF(AND(F23="Ribavirin",G23=3,H23="No",K23="Yes"),"Exception A",IF(F23="Peginterferon alfa and ribavirin","",IF(G23&lt;&gt;3,"",IF(AND(F23="Ribavirin",G23=3,H23="Yes"),"Met","Not met")))))))</f>
        <v/>
      </c>
      <c r="V23" s="77" t="s">
        <v>116</v>
      </c>
      <c r="W23" s="73" t="n">
        <f aca="false">COUNTIF(Ethnicity,"Any other Asian background")</f>
        <v>0</v>
      </c>
    </row>
    <row r="24" s="46" customFormat="true" ht="30" hidden="false" customHeight="true" outlineLevel="0" collapsed="false">
      <c r="B24" s="66" t="n">
        <v>19</v>
      </c>
      <c r="C24" s="67"/>
      <c r="D24" s="67"/>
      <c r="E24" s="67"/>
      <c r="F24" s="67"/>
      <c r="G24" s="67"/>
      <c r="H24" s="67"/>
      <c r="I24" s="67"/>
      <c r="J24" s="67"/>
      <c r="K24" s="67"/>
      <c r="L24" s="68" t="str">
        <f aca="false">IF(AND(F24="Peginterferon alfa and ribavirin",G24=1),"Met","")</f>
        <v/>
      </c>
      <c r="M24" s="68" t="str">
        <f aca="false">IF(OR(F24="",G24="",H24=""),"",IF(F24="Ribavirin","",IF(AND(F24="Peginterferon alfa and ribavirin",G24=3,H24="No",I24="Yes"),"",IF(AND(F24="Peginterferon alfa and ribavirin",G24=3,H24="Yes"),"Met",""))))</f>
        <v/>
      </c>
      <c r="N24" s="68" t="str">
        <f aca="false">IF(AND(F24="Peginterferon alfa and ribavirin",G24=3,K24="Yes"),"Exception A",IF(AND(F24="Peginterferon alfa and ribavirin",G24=3,H24="No",I24="No"),"Not met",IF(AND(F24="Peginterferon alfa and ribavirin",G24=3,H24="No",I24="Yes"),"Met","")))</f>
        <v/>
      </c>
      <c r="O24" s="68" t="str">
        <f aca="false">IF(AND(F24="Peginterferon alfa and ribavirin",G24&gt;3,H24="No",K24="Yes"),"Exception",IF(AND(F24="Peginterferon alfa and ribavirin",G24&gt;3,H24="No"),"Not met",IF(AND(F24="Peginterferon alfa and ribavirin",G24&gt;3,H24="Yes"),"Met","")))</f>
        <v/>
      </c>
      <c r="P24" s="68" t="str">
        <f aca="false">IF(AND(F24="Peginterferon alfa and ribavirin",G24=2,K24="Yes"),"Exception",IF(AND(F24="Peginterferon alfa and ribavirin",G24=2),"Not met",""))</f>
        <v/>
      </c>
      <c r="Q24" s="68" t="str">
        <f aca="false">IF(AND(I24="",J24=""),"",IF(AND(F24="Ribavirin",G24=2,I24="No",J24="No",K24="Yes"),"Exception A",IF(I24="Yes","",IF(AND(F24="Ribavirin",G24=2,I24="No",J24="No"),"Not met",IF(AND(F24="Ribavirin",G24=2,I24="No",J24="Yes"),"Met","")))))</f>
        <v/>
      </c>
      <c r="R24" s="68" t="str">
        <f aca="false">IF(OR(F24="Peginterferon alfa and ribavirin",F24="",G24="",I24=""),"",IF(I24="No","",IF(AND(F24="Ribavirin",G24=2,I24="Yes"),"Met","Not met")))</f>
        <v/>
      </c>
      <c r="S24" s="68" t="str">
        <f aca="false">IF(AND(AND(F24="Ribavirin",K24="Yes"),OR(G24=1,G24&gt;3)),"Exception A",IF(AND(F24="Ribavirin",OR(G24=1,G24&gt;3)),"Not met",""))</f>
        <v/>
      </c>
      <c r="T24" s="68" t="str">
        <f aca="false">IF(OR(F24="",G24="",H24=""),"",IF(H24="NA","NA",IF(H24="Exception","Exception",IF(AND(F24="Ribavirin",G24=3,H24="No",K24="Yes"),"Exception A",IF(F24="Peginterferon alfa and ribavirin","",IF(G24&lt;&gt;3,"",IF(AND(F24="Ribavirin",G24=3,H24="Yes"),"Met","Not met")))))))</f>
        <v/>
      </c>
      <c r="V24" s="77" t="s">
        <v>117</v>
      </c>
      <c r="W24" s="73" t="n">
        <f aca="false">COUNTIF(Ethnicity,"Black or black British: Caribbean")</f>
        <v>0</v>
      </c>
    </row>
    <row r="25" s="46" customFormat="true" ht="30" hidden="false" customHeight="true" outlineLevel="0" collapsed="false">
      <c r="B25" s="66" t="n">
        <v>20</v>
      </c>
      <c r="C25" s="67"/>
      <c r="D25" s="67"/>
      <c r="E25" s="67"/>
      <c r="F25" s="67"/>
      <c r="G25" s="67"/>
      <c r="H25" s="67"/>
      <c r="I25" s="67"/>
      <c r="J25" s="67"/>
      <c r="K25" s="67"/>
      <c r="L25" s="68" t="str">
        <f aca="false">IF(AND(F25="Peginterferon alfa and ribavirin",G25=1),"Met","")</f>
        <v/>
      </c>
      <c r="M25" s="68" t="str">
        <f aca="false">IF(OR(F25="",G25="",H25=""),"",IF(F25="Ribavirin","",IF(AND(F25="Peginterferon alfa and ribavirin",G25=3,H25="No",I25="Yes"),"",IF(AND(F25="Peginterferon alfa and ribavirin",G25=3,H25="Yes"),"Met",""))))</f>
        <v/>
      </c>
      <c r="N25" s="68" t="str">
        <f aca="false">IF(AND(F25="Peginterferon alfa and ribavirin",G25=3,K25="Yes"),"Exception A",IF(AND(F25="Peginterferon alfa and ribavirin",G25=3,H25="No",I25="No"),"Not met",IF(AND(F25="Peginterferon alfa and ribavirin",G25=3,H25="No",I25="Yes"),"Met","")))</f>
        <v/>
      </c>
      <c r="O25" s="68" t="str">
        <f aca="false">IF(AND(F25="Peginterferon alfa and ribavirin",G25&gt;3,H25="No",K25="Yes"),"Exception",IF(AND(F25="Peginterferon alfa and ribavirin",G25&gt;3,H25="No"),"Not met",IF(AND(F25="Peginterferon alfa and ribavirin",G25&gt;3,H25="Yes"),"Met","")))</f>
        <v/>
      </c>
      <c r="P25" s="68" t="str">
        <f aca="false">IF(AND(F25="Peginterferon alfa and ribavirin",G25=2,K25="Yes"),"Exception",IF(AND(F25="Peginterferon alfa and ribavirin",G25=2),"Not met",""))</f>
        <v/>
      </c>
      <c r="Q25" s="68" t="str">
        <f aca="false">IF(AND(I25="",J25=""),"",IF(AND(F25="Ribavirin",G25=2,I25="No",J25="No",K25="Yes"),"Exception A",IF(I25="Yes","",IF(AND(F25="Ribavirin",G25=2,I25="No",J25="No"),"Not met",IF(AND(F25="Ribavirin",G25=2,I25="No",J25="Yes"),"Met","")))))</f>
        <v/>
      </c>
      <c r="R25" s="68" t="str">
        <f aca="false">IF(OR(F25="Peginterferon alfa and ribavirin",F25="",G25="",I25=""),"",IF(I25="No","",IF(AND(F25="Ribavirin",G25=2,I25="Yes"),"Met","Not met")))</f>
        <v/>
      </c>
      <c r="S25" s="68" t="str">
        <f aca="false">IF(AND(AND(F25="Ribavirin",K25="Yes"),OR(G25=1,G25&gt;3)),"Exception A",IF(AND(F25="Ribavirin",OR(G25=1,G25&gt;3)),"Not met",""))</f>
        <v/>
      </c>
      <c r="T25" s="68" t="str">
        <f aca="false">IF(OR(F25="",G25="",H25=""),"",IF(H25="NA","NA",IF(H25="Exception","Exception",IF(AND(F25="Ribavirin",G25=3,H25="No",K25="Yes"),"Exception A",IF(F25="Peginterferon alfa and ribavirin","",IF(G25&lt;&gt;3,"",IF(AND(F25="Ribavirin",G25=3,H25="Yes"),"Met","Not met")))))))</f>
        <v/>
      </c>
      <c r="V25" s="77" t="s">
        <v>118</v>
      </c>
      <c r="W25" s="73" t="n">
        <f aca="false">COUNTIF(Ethnicity,"Black or black British: African")</f>
        <v>0</v>
      </c>
    </row>
    <row r="26" s="46" customFormat="true" ht="30" hidden="false" customHeight="true" outlineLevel="0" collapsed="false">
      <c r="B26" s="66" t="n">
        <v>21</v>
      </c>
      <c r="C26" s="67"/>
      <c r="D26" s="67"/>
      <c r="E26" s="67"/>
      <c r="F26" s="67"/>
      <c r="G26" s="67"/>
      <c r="H26" s="67"/>
      <c r="I26" s="67"/>
      <c r="J26" s="67"/>
      <c r="K26" s="67"/>
      <c r="L26" s="68" t="str">
        <f aca="false">IF(AND(F26="Peginterferon alfa and ribavirin",G26=1),"Met","")</f>
        <v/>
      </c>
      <c r="M26" s="68" t="str">
        <f aca="false">IF(OR(F26="",G26="",H26=""),"",IF(F26="Ribavirin","",IF(AND(F26="Peginterferon alfa and ribavirin",G26=3,H26="No",I26="Yes"),"",IF(AND(F26="Peginterferon alfa and ribavirin",G26=3,H26="Yes"),"Met",""))))</f>
        <v/>
      </c>
      <c r="N26" s="68" t="str">
        <f aca="false">IF(AND(F26="Peginterferon alfa and ribavirin",G26=3,K26="Yes"),"Exception A",IF(AND(F26="Peginterferon alfa and ribavirin",G26=3,H26="No",I26="No"),"Not met",IF(AND(F26="Peginterferon alfa and ribavirin",G26=3,H26="No",I26="Yes"),"Met","")))</f>
        <v/>
      </c>
      <c r="O26" s="68" t="str">
        <f aca="false">IF(AND(F26="Peginterferon alfa and ribavirin",G26&gt;3,H26="No",K26="Yes"),"Exception",IF(AND(F26="Peginterferon alfa and ribavirin",G26&gt;3,H26="No"),"Not met",IF(AND(F26="Peginterferon alfa and ribavirin",G26&gt;3,H26="Yes"),"Met","")))</f>
        <v/>
      </c>
      <c r="P26" s="68" t="str">
        <f aca="false">IF(AND(F26="Peginterferon alfa and ribavirin",G26=2,K26="Yes"),"Exception",IF(AND(F26="Peginterferon alfa and ribavirin",G26=2),"Not met",""))</f>
        <v/>
      </c>
      <c r="Q26" s="68" t="str">
        <f aca="false">IF(AND(I26="",J26=""),"",IF(AND(F26="Ribavirin",G26=2,I26="No",J26="No",K26="Yes"),"Exception A",IF(I26="Yes","",IF(AND(F26="Ribavirin",G26=2,I26="No",J26="No"),"Not met",IF(AND(F26="Ribavirin",G26=2,I26="No",J26="Yes"),"Met","")))))</f>
        <v/>
      </c>
      <c r="R26" s="68" t="str">
        <f aca="false">IF(OR(F26="Peginterferon alfa and ribavirin",F26="",G26="",I26=""),"",IF(I26="No","",IF(AND(F26="Ribavirin",G26=2,I26="Yes"),"Met","Not met")))</f>
        <v/>
      </c>
      <c r="S26" s="68" t="str">
        <f aca="false">IF(AND(AND(F26="Ribavirin",K26="Yes"),OR(G26=1,G26&gt;3)),"Exception A",IF(AND(F26="Ribavirin",OR(G26=1,G26&gt;3)),"Not met",""))</f>
        <v/>
      </c>
      <c r="T26" s="68" t="str">
        <f aca="false">IF(OR(F26="",G26="",H26=""),"",IF(H26="NA","NA",IF(H26="Exception","Exception",IF(AND(F26="Ribavirin",G26=3,H26="No",K26="Yes"),"Exception A",IF(F26="Peginterferon alfa and ribavirin","",IF(G26&lt;&gt;3,"",IF(AND(F26="Ribavirin",G26=3,H26="Yes"),"Met","Not met")))))))</f>
        <v/>
      </c>
      <c r="V26" s="77" t="s">
        <v>119</v>
      </c>
      <c r="W26" s="73" t="n">
        <f aca="false">COUNTIF(Ethnicity,"Any other black background")</f>
        <v>0</v>
      </c>
    </row>
    <row r="27" s="46" customFormat="true" ht="30" hidden="false" customHeight="true" outlineLevel="0" collapsed="false">
      <c r="B27" s="66" t="n">
        <v>22</v>
      </c>
      <c r="C27" s="67"/>
      <c r="D27" s="67"/>
      <c r="E27" s="67"/>
      <c r="F27" s="67"/>
      <c r="G27" s="67"/>
      <c r="H27" s="67"/>
      <c r="I27" s="67"/>
      <c r="J27" s="67"/>
      <c r="K27" s="67"/>
      <c r="L27" s="68" t="str">
        <f aca="false">IF(AND(F27="Peginterferon alfa and ribavirin",G27=1),"Met","")</f>
        <v/>
      </c>
      <c r="M27" s="68" t="str">
        <f aca="false">IF(OR(F27="",G27="",H27=""),"",IF(F27="Ribavirin","",IF(AND(F27="Peginterferon alfa and ribavirin",G27=3,H27="No",I27="Yes"),"",IF(AND(F27="Peginterferon alfa and ribavirin",G27=3,H27="Yes"),"Met",""))))</f>
        <v/>
      </c>
      <c r="N27" s="68" t="str">
        <f aca="false">IF(AND(F27="Peginterferon alfa and ribavirin",G27=3,K27="Yes"),"Exception A",IF(AND(F27="Peginterferon alfa and ribavirin",G27=3,H27="No",I27="No"),"Not met",IF(AND(F27="Peginterferon alfa and ribavirin",G27=3,H27="No",I27="Yes"),"Met","")))</f>
        <v/>
      </c>
      <c r="O27" s="68" t="str">
        <f aca="false">IF(AND(F27="Peginterferon alfa and ribavirin",G27&gt;3,H27="No",K27="Yes"),"Exception",IF(AND(F27="Peginterferon alfa and ribavirin",G27&gt;3,H27="No"),"Not met",IF(AND(F27="Peginterferon alfa and ribavirin",G27&gt;3,H27="Yes"),"Met","")))</f>
        <v/>
      </c>
      <c r="P27" s="68" t="str">
        <f aca="false">IF(AND(F27="Peginterferon alfa and ribavirin",G27=2,K27="Yes"),"Exception",IF(AND(F27="Peginterferon alfa and ribavirin",G27=2),"Not met",""))</f>
        <v/>
      </c>
      <c r="Q27" s="68" t="str">
        <f aca="false">IF(AND(I27="",J27=""),"",IF(AND(F27="Ribavirin",G27=2,I27="No",J27="No",K27="Yes"),"Exception A",IF(I27="Yes","",IF(AND(F27="Ribavirin",G27=2,I27="No",J27="No"),"Not met",IF(AND(F27="Ribavirin",G27=2,I27="No",J27="Yes"),"Met","")))))</f>
        <v/>
      </c>
      <c r="R27" s="68" t="str">
        <f aca="false">IF(OR(F27="Peginterferon alfa and ribavirin",F27="",G27="",I27=""),"",IF(I27="No","",IF(AND(F27="Ribavirin",G27=2,I27="Yes"),"Met","Not met")))</f>
        <v/>
      </c>
      <c r="S27" s="68" t="str">
        <f aca="false">IF(AND(AND(F27="Ribavirin",K27="Yes"),OR(G27=1,G27&gt;3)),"Exception A",IF(AND(F27="Ribavirin",OR(G27=1,G27&gt;3)),"Not met",""))</f>
        <v/>
      </c>
      <c r="T27" s="68" t="str">
        <f aca="false">IF(OR(F27="",G27="",H27=""),"",IF(H27="NA","NA",IF(H27="Exception","Exception",IF(AND(F27="Ribavirin",G27=3,H27="No",K27="Yes"),"Exception A",IF(F27="Peginterferon alfa and ribavirin","",IF(G27&lt;&gt;3,"",IF(AND(F27="Ribavirin",G27=3,H27="Yes"),"Met","Not met")))))))</f>
        <v/>
      </c>
      <c r="V27" s="77" t="s">
        <v>120</v>
      </c>
      <c r="W27" s="73" t="n">
        <f aca="false">COUNTIF(Ethnicity,"Chinese")</f>
        <v>0</v>
      </c>
    </row>
    <row r="28" s="46" customFormat="true" ht="30" hidden="false" customHeight="true" outlineLevel="0" collapsed="false">
      <c r="B28" s="66" t="n">
        <v>23</v>
      </c>
      <c r="C28" s="67"/>
      <c r="D28" s="67"/>
      <c r="E28" s="67"/>
      <c r="F28" s="67"/>
      <c r="G28" s="67"/>
      <c r="H28" s="67"/>
      <c r="I28" s="67"/>
      <c r="J28" s="67"/>
      <c r="K28" s="67"/>
      <c r="L28" s="68" t="str">
        <f aca="false">IF(AND(F28="Peginterferon alfa and ribavirin",G28=1),"Met","")</f>
        <v/>
      </c>
      <c r="M28" s="68" t="str">
        <f aca="false">IF(OR(F28="",G28="",H28=""),"",IF(F28="Ribavirin","",IF(AND(F28="Peginterferon alfa and ribavirin",G28=3,H28="No",I28="Yes"),"",IF(AND(F28="Peginterferon alfa and ribavirin",G28=3,H28="Yes"),"Met",""))))</f>
        <v/>
      </c>
      <c r="N28" s="68" t="str">
        <f aca="false">IF(AND(F28="Peginterferon alfa and ribavirin",G28=3,K28="Yes"),"Exception A",IF(AND(F28="Peginterferon alfa and ribavirin",G28=3,H28="No",I28="No"),"Not met",IF(AND(F28="Peginterferon alfa and ribavirin",G28=3,H28="No",I28="Yes"),"Met","")))</f>
        <v/>
      </c>
      <c r="O28" s="68" t="str">
        <f aca="false">IF(AND(F28="Peginterferon alfa and ribavirin",G28&gt;3,H28="No",K28="Yes"),"Exception",IF(AND(F28="Peginterferon alfa and ribavirin",G28&gt;3,H28="No"),"Not met",IF(AND(F28="Peginterferon alfa and ribavirin",G28&gt;3,H28="Yes"),"Met","")))</f>
        <v/>
      </c>
      <c r="P28" s="68" t="str">
        <f aca="false">IF(AND(F28="Peginterferon alfa and ribavirin",G28=2,K28="Yes"),"Exception",IF(AND(F28="Peginterferon alfa and ribavirin",G28=2),"Not met",""))</f>
        <v/>
      </c>
      <c r="Q28" s="68" t="str">
        <f aca="false">IF(AND(I28="",J28=""),"",IF(AND(F28="Ribavirin",G28=2,I28="No",J28="No",K28="Yes"),"Exception A",IF(I28="Yes","",IF(AND(F28="Ribavirin",G28=2,I28="No",J28="No"),"Not met",IF(AND(F28="Ribavirin",G28=2,I28="No",J28="Yes"),"Met","")))))</f>
        <v/>
      </c>
      <c r="R28" s="68" t="str">
        <f aca="false">IF(OR(F28="Peginterferon alfa and ribavirin",F28="",G28="",I28=""),"",IF(I28="No","",IF(AND(F28="Ribavirin",G28=2,I28="Yes"),"Met","Not met")))</f>
        <v/>
      </c>
      <c r="S28" s="68" t="str">
        <f aca="false">IF(AND(AND(F28="Ribavirin",K28="Yes"),OR(G28=1,G28&gt;3)),"Exception A",IF(AND(F28="Ribavirin",OR(G28=1,G28&gt;3)),"Not met",""))</f>
        <v/>
      </c>
      <c r="T28" s="68" t="str">
        <f aca="false">IF(OR(F28="",G28="",H28=""),"",IF(H28="NA","NA",IF(H28="Exception","Exception",IF(AND(F28="Ribavirin",G28=3,H28="No",K28="Yes"),"Exception A",IF(F28="Peginterferon alfa and ribavirin","",IF(G28&lt;&gt;3,"",IF(AND(F28="Ribavirin",G28=3,H28="Yes"),"Met","Not met")))))))</f>
        <v/>
      </c>
      <c r="V28" s="77" t="s">
        <v>121</v>
      </c>
      <c r="W28" s="73" t="n">
        <f aca="false">COUNTIF(Ethnicity,"Any other ethnic group")</f>
        <v>0</v>
      </c>
    </row>
    <row r="29" s="46" customFormat="true" ht="30" hidden="false" customHeight="true" outlineLevel="0" collapsed="false">
      <c r="B29" s="66" t="n">
        <v>24</v>
      </c>
      <c r="C29" s="67"/>
      <c r="D29" s="67"/>
      <c r="E29" s="67"/>
      <c r="F29" s="67"/>
      <c r="G29" s="67"/>
      <c r="H29" s="67"/>
      <c r="I29" s="67"/>
      <c r="J29" s="67"/>
      <c r="K29" s="67"/>
      <c r="L29" s="68" t="str">
        <f aca="false">IF(AND(F29="Peginterferon alfa and ribavirin",G29=1),"Met","")</f>
        <v/>
      </c>
      <c r="M29" s="68" t="str">
        <f aca="false">IF(OR(F29="",G29="",H29=""),"",IF(F29="Ribavirin","",IF(AND(F29="Peginterferon alfa and ribavirin",G29=3,H29="No",I29="Yes"),"",IF(AND(F29="Peginterferon alfa and ribavirin",G29=3,H29="Yes"),"Met",""))))</f>
        <v/>
      </c>
      <c r="N29" s="68" t="str">
        <f aca="false">IF(AND(F29="Peginterferon alfa and ribavirin",G29=3,K29="Yes"),"Exception A",IF(AND(F29="Peginterferon alfa and ribavirin",G29=3,H29="No",I29="No"),"Not met",IF(AND(F29="Peginterferon alfa and ribavirin",G29=3,H29="No",I29="Yes"),"Met","")))</f>
        <v/>
      </c>
      <c r="O29" s="68" t="str">
        <f aca="false">IF(AND(F29="Peginterferon alfa and ribavirin",G29&gt;3,H29="No",K29="Yes"),"Exception",IF(AND(F29="Peginterferon alfa and ribavirin",G29&gt;3,H29="No"),"Not met",IF(AND(F29="Peginterferon alfa and ribavirin",G29&gt;3,H29="Yes"),"Met","")))</f>
        <v/>
      </c>
      <c r="P29" s="68" t="str">
        <f aca="false">IF(AND(F29="Peginterferon alfa and ribavirin",G29=2,K29="Yes"),"Exception",IF(AND(F29="Peginterferon alfa and ribavirin",G29=2),"Not met",""))</f>
        <v/>
      </c>
      <c r="Q29" s="68" t="str">
        <f aca="false">IF(AND(I29="",J29=""),"",IF(AND(F29="Ribavirin",G29=2,I29="No",J29="No",K29="Yes"),"Exception A",IF(I29="Yes","",IF(AND(F29="Ribavirin",G29=2,I29="No",J29="No"),"Not met",IF(AND(F29="Ribavirin",G29=2,I29="No",J29="Yes"),"Met","")))))</f>
        <v/>
      </c>
      <c r="R29" s="68" t="str">
        <f aca="false">IF(OR(F29="Peginterferon alfa and ribavirin",F29="",G29="",I29=""),"",IF(I29="No","",IF(AND(F29="Ribavirin",G29=2,I29="Yes"),"Met","Not met")))</f>
        <v/>
      </c>
      <c r="S29" s="68" t="str">
        <f aca="false">IF(AND(AND(F29="Ribavirin",K29="Yes"),OR(G29=1,G29&gt;3)),"Exception A",IF(AND(F29="Ribavirin",OR(G29=1,G29&gt;3)),"Not met",""))</f>
        <v/>
      </c>
      <c r="T29" s="68" t="str">
        <f aca="false">IF(OR(F29="",G29="",H29=""),"",IF(H29="NA","NA",IF(H29="Exception","Exception",IF(AND(F29="Ribavirin",G29=3,H29="No",K29="Yes"),"Exception A",IF(F29="Peginterferon alfa and ribavirin","",IF(G29&lt;&gt;3,"",IF(AND(F29="Ribavirin",G29=3,H29="Yes"),"Met","Not met")))))))</f>
        <v/>
      </c>
      <c r="V29" s="77" t="s">
        <v>122</v>
      </c>
      <c r="W29" s="73" t="n">
        <f aca="false">COUNTIF(Ethnicity,"Not stated")</f>
        <v>0</v>
      </c>
    </row>
    <row r="30" s="46" customFormat="true" ht="30" hidden="false" customHeight="true" outlineLevel="0" collapsed="false">
      <c r="B30" s="66" t="n">
        <v>25</v>
      </c>
      <c r="C30" s="67"/>
      <c r="D30" s="67"/>
      <c r="E30" s="67"/>
      <c r="F30" s="67"/>
      <c r="G30" s="67"/>
      <c r="H30" s="67"/>
      <c r="I30" s="67"/>
      <c r="J30" s="67"/>
      <c r="K30" s="67"/>
      <c r="L30" s="68" t="str">
        <f aca="false">IF(AND(F30="Peginterferon alfa and ribavirin",G30=1),"Met","")</f>
        <v/>
      </c>
      <c r="M30" s="68" t="str">
        <f aca="false">IF(OR(F30="",G30="",H30=""),"",IF(F30="Ribavirin","",IF(AND(F30="Peginterferon alfa and ribavirin",G30=3,H30="No",I30="Yes"),"",IF(AND(F30="Peginterferon alfa and ribavirin",G30=3,H30="Yes"),"Met",""))))</f>
        <v/>
      </c>
      <c r="N30" s="68" t="str">
        <f aca="false">IF(AND(F30="Peginterferon alfa and ribavirin",G30=3,K30="Yes"),"Exception A",IF(AND(F30="Peginterferon alfa and ribavirin",G30=3,H30="No",I30="No"),"Not met",IF(AND(F30="Peginterferon alfa and ribavirin",G30=3,H30="No",I30="Yes"),"Met","")))</f>
        <v/>
      </c>
      <c r="O30" s="68" t="str">
        <f aca="false">IF(AND(F30="Peginterferon alfa and ribavirin",G30&gt;3,H30="No",K30="Yes"),"Exception",IF(AND(F30="Peginterferon alfa and ribavirin",G30&gt;3,H30="No"),"Not met",IF(AND(F30="Peginterferon alfa and ribavirin",G30&gt;3,H30="Yes"),"Met","")))</f>
        <v/>
      </c>
      <c r="P30" s="68" t="str">
        <f aca="false">IF(AND(F30="Peginterferon alfa and ribavirin",G30=2,K30="Yes"),"Exception",IF(AND(F30="Peginterferon alfa and ribavirin",G30=2),"Not met",""))</f>
        <v/>
      </c>
      <c r="Q30" s="68" t="str">
        <f aca="false">IF(AND(I30="",J30=""),"",IF(AND(F30="Ribavirin",G30=2,I30="No",J30="No",K30="Yes"),"Exception A",IF(I30="Yes","",IF(AND(F30="Ribavirin",G30=2,I30="No",J30="No"),"Not met",IF(AND(F30="Ribavirin",G30=2,I30="No",J30="Yes"),"Met","")))))</f>
        <v/>
      </c>
      <c r="R30" s="68" t="str">
        <f aca="false">IF(OR(F30="Peginterferon alfa and ribavirin",F30="",G30="",I30=""),"",IF(I30="No","",IF(AND(F30="Ribavirin",G30=2,I30="Yes"),"Met","Not met")))</f>
        <v/>
      </c>
      <c r="S30" s="68" t="str">
        <f aca="false">IF(AND(AND(F30="Ribavirin",K30="Yes"),OR(G30=1,G30&gt;3)),"Exception A",IF(AND(F30="Ribavirin",OR(G30=1,G30&gt;3)),"Not met",""))</f>
        <v/>
      </c>
      <c r="T30" s="68" t="str">
        <f aca="false">IF(OR(F30="",G30="",H30=""),"",IF(H30="NA","NA",IF(H30="Exception","Exception",IF(AND(F30="Ribavirin",G30=3,H30="No",K30="Yes"),"Exception A",IF(F30="Peginterferon alfa and ribavirin","",IF(G30&lt;&gt;3,"",IF(AND(F30="Ribavirin",G30=3,H30="Yes"),"Met","Not met")))))))</f>
        <v/>
      </c>
    </row>
    <row r="31" s="46" customFormat="true" ht="30" hidden="false" customHeight="true" outlineLevel="0" collapsed="false">
      <c r="B31" s="66" t="n">
        <v>26</v>
      </c>
      <c r="C31" s="67"/>
      <c r="D31" s="67"/>
      <c r="E31" s="67"/>
      <c r="F31" s="67"/>
      <c r="G31" s="67"/>
      <c r="H31" s="67"/>
      <c r="I31" s="67"/>
      <c r="J31" s="67"/>
      <c r="K31" s="67"/>
      <c r="L31" s="68" t="str">
        <f aca="false">IF(AND(F31="Peginterferon alfa and ribavirin",G31=1),"Met","")</f>
        <v/>
      </c>
      <c r="M31" s="68" t="str">
        <f aca="false">IF(OR(F31="",G31="",H31=""),"",IF(F31="Ribavirin","",IF(AND(F31="Peginterferon alfa and ribavirin",G31=3,H31="No",I31="Yes"),"",IF(AND(F31="Peginterferon alfa and ribavirin",G31=3,H31="Yes"),"Met",""))))</f>
        <v/>
      </c>
      <c r="N31" s="68" t="str">
        <f aca="false">IF(AND(F31="Peginterferon alfa and ribavirin",G31=3,K31="Yes"),"Exception A",IF(AND(F31="Peginterferon alfa and ribavirin",G31=3,H31="No",I31="No"),"Not met",IF(AND(F31="Peginterferon alfa and ribavirin",G31=3,H31="No",I31="Yes"),"Met","")))</f>
        <v/>
      </c>
      <c r="O31" s="68" t="str">
        <f aca="false">IF(AND(F31="Peginterferon alfa and ribavirin",G31&gt;3,H31="No",K31="Yes"),"Exception",IF(AND(F31="Peginterferon alfa and ribavirin",G31&gt;3,H31="No"),"Not met",IF(AND(F31="Peginterferon alfa and ribavirin",G31&gt;3,H31="Yes"),"Met","")))</f>
        <v/>
      </c>
      <c r="P31" s="68" t="str">
        <f aca="false">IF(AND(F31="Peginterferon alfa and ribavirin",G31=2,K31="Yes"),"Exception",IF(AND(F31="Peginterferon alfa and ribavirin",G31=2),"Not met",""))</f>
        <v/>
      </c>
      <c r="Q31" s="68" t="str">
        <f aca="false">IF(AND(I31="",J31=""),"",IF(AND(F31="Ribavirin",G31=2,I31="No",J31="No",K31="Yes"),"Exception A",IF(I31="Yes","",IF(AND(F31="Ribavirin",G31=2,I31="No",J31="No"),"Not met",IF(AND(F31="Ribavirin",G31=2,I31="No",J31="Yes"),"Met","")))))</f>
        <v/>
      </c>
      <c r="R31" s="68" t="str">
        <f aca="false">IF(OR(F31="Peginterferon alfa and ribavirin",F31="",G31="",I31=""),"",IF(I31="No","",IF(AND(F31="Ribavirin",G31=2,I31="Yes"),"Met","Not met")))</f>
        <v/>
      </c>
      <c r="S31" s="68" t="str">
        <f aca="false">IF(AND(AND(F31="Ribavirin",K31="Yes"),OR(G31=1,G31&gt;3)),"Exception A",IF(AND(F31="Ribavirin",OR(G31=1,G31&gt;3)),"Not met",""))</f>
        <v/>
      </c>
      <c r="T31" s="68" t="str">
        <f aca="false">IF(OR(F31="",G31="",H31=""),"",IF(H31="NA","NA",IF(H31="Exception","Exception",IF(AND(F31="Ribavirin",G31=3,H31="No",K31="Yes"),"Exception A",IF(F31="Peginterferon alfa and ribavirin","",IF(G31&lt;&gt;3,"",IF(AND(F31="Ribavirin",G31=3,H31="Yes"),"Met","Not met")))))))</f>
        <v/>
      </c>
    </row>
    <row r="32" s="46" customFormat="true" ht="30" hidden="false" customHeight="true" outlineLevel="0" collapsed="false">
      <c r="B32" s="66" t="n">
        <v>27</v>
      </c>
      <c r="C32" s="67"/>
      <c r="D32" s="67"/>
      <c r="E32" s="67"/>
      <c r="F32" s="67"/>
      <c r="G32" s="67"/>
      <c r="H32" s="67"/>
      <c r="I32" s="67"/>
      <c r="J32" s="67"/>
      <c r="K32" s="67"/>
      <c r="L32" s="68" t="str">
        <f aca="false">IF(AND(F32="Peginterferon alfa and ribavirin",G32=1),"Met","")</f>
        <v/>
      </c>
      <c r="M32" s="68" t="str">
        <f aca="false">IF(OR(F32="",G32="",H32=""),"",IF(F32="Ribavirin","",IF(AND(F32="Peginterferon alfa and ribavirin",G32=3,H32="No",I32="Yes"),"",IF(AND(F32="Peginterferon alfa and ribavirin",G32=3,H32="Yes"),"Met",""))))</f>
        <v/>
      </c>
      <c r="N32" s="68" t="str">
        <f aca="false">IF(AND(F32="Peginterferon alfa and ribavirin",G32=3,K32="Yes"),"Exception A",IF(AND(F32="Peginterferon alfa and ribavirin",G32=3,H32="No",I32="No"),"Not met",IF(AND(F32="Peginterferon alfa and ribavirin",G32=3,H32="No",I32="Yes"),"Met","")))</f>
        <v/>
      </c>
      <c r="O32" s="68" t="str">
        <f aca="false">IF(AND(F32="Peginterferon alfa and ribavirin",G32&gt;3,H32="No",K32="Yes"),"Exception",IF(AND(F32="Peginterferon alfa and ribavirin",G32&gt;3,H32="No"),"Not met",IF(AND(F32="Peginterferon alfa and ribavirin",G32&gt;3,H32="Yes"),"Met","")))</f>
        <v/>
      </c>
      <c r="P32" s="68" t="str">
        <f aca="false">IF(AND(F32="Peginterferon alfa and ribavirin",G32=2,K32="Yes"),"Exception",IF(AND(F32="Peginterferon alfa and ribavirin",G32=2),"Not met",""))</f>
        <v/>
      </c>
      <c r="Q32" s="68" t="str">
        <f aca="false">IF(AND(I32="",J32=""),"",IF(AND(F32="Ribavirin",G32=2,I32="No",J32="No",K32="Yes"),"Exception A",IF(I32="Yes","",IF(AND(F32="Ribavirin",G32=2,I32="No",J32="No"),"Not met",IF(AND(F32="Ribavirin",G32=2,I32="No",J32="Yes"),"Met","")))))</f>
        <v/>
      </c>
      <c r="R32" s="68" t="str">
        <f aca="false">IF(OR(F32="Peginterferon alfa and ribavirin",F32="",G32="",I32=""),"",IF(I32="No","",IF(AND(F32="Ribavirin",G32=2,I32="Yes"),"Met","Not met")))</f>
        <v/>
      </c>
      <c r="S32" s="68" t="str">
        <f aca="false">IF(AND(AND(F32="Ribavirin",K32="Yes"),OR(G32=1,G32&gt;3)),"Exception A",IF(AND(F32="Ribavirin",OR(G32=1,G32&gt;3)),"Not met",""))</f>
        <v/>
      </c>
      <c r="T32" s="68" t="str">
        <f aca="false">IF(OR(F32="",G32="",H32=""),"",IF(H32="NA","NA",IF(H32="Exception","Exception",IF(AND(F32="Ribavirin",G32=3,H32="No",K32="Yes"),"Exception A",IF(F32="Peginterferon alfa and ribavirin","",IF(G32&lt;&gt;3,"",IF(AND(F32="Ribavirin",G32=3,H32="Yes"),"Met","Not met")))))))</f>
        <v/>
      </c>
    </row>
    <row r="33" s="46" customFormat="true" ht="30" hidden="false" customHeight="true" outlineLevel="0" collapsed="false">
      <c r="B33" s="66" t="n">
        <v>28</v>
      </c>
      <c r="C33" s="67"/>
      <c r="D33" s="67"/>
      <c r="E33" s="67"/>
      <c r="F33" s="67"/>
      <c r="G33" s="67"/>
      <c r="H33" s="67"/>
      <c r="I33" s="67"/>
      <c r="J33" s="67"/>
      <c r="K33" s="67"/>
      <c r="L33" s="68" t="str">
        <f aca="false">IF(AND(F33="Peginterferon alfa and ribavirin",G33=1),"Met","")</f>
        <v/>
      </c>
      <c r="M33" s="68" t="str">
        <f aca="false">IF(OR(F33="",G33="",H33=""),"",IF(F33="Ribavirin","",IF(AND(F33="Peginterferon alfa and ribavirin",G33=3,H33="No",I33="Yes"),"",IF(AND(F33="Peginterferon alfa and ribavirin",G33=3,H33="Yes"),"Met",""))))</f>
        <v/>
      </c>
      <c r="N33" s="68" t="str">
        <f aca="false">IF(AND(F33="Peginterferon alfa and ribavirin",G33=3,K33="Yes"),"Exception A",IF(AND(F33="Peginterferon alfa and ribavirin",G33=3,H33="No",I33="No"),"Not met",IF(AND(F33="Peginterferon alfa and ribavirin",G33=3,H33="No",I33="Yes"),"Met","")))</f>
        <v/>
      </c>
      <c r="O33" s="68" t="str">
        <f aca="false">IF(AND(F33="Peginterferon alfa and ribavirin",G33&gt;3,H33="No",K33="Yes"),"Exception",IF(AND(F33="Peginterferon alfa and ribavirin",G33&gt;3,H33="No"),"Not met",IF(AND(F33="Peginterferon alfa and ribavirin",G33&gt;3,H33="Yes"),"Met","")))</f>
        <v/>
      </c>
      <c r="P33" s="68" t="str">
        <f aca="false">IF(AND(F33="Peginterferon alfa and ribavirin",G33=2,K33="Yes"),"Exception",IF(AND(F33="Peginterferon alfa and ribavirin",G33=2),"Not met",""))</f>
        <v/>
      </c>
      <c r="Q33" s="68" t="str">
        <f aca="false">IF(AND(I33="",J33=""),"",IF(AND(F33="Ribavirin",G33=2,I33="No",J33="No",K33="Yes"),"Exception A",IF(I33="Yes","",IF(AND(F33="Ribavirin",G33=2,I33="No",J33="No"),"Not met",IF(AND(F33="Ribavirin",G33=2,I33="No",J33="Yes"),"Met","")))))</f>
        <v/>
      </c>
      <c r="R33" s="68" t="str">
        <f aca="false">IF(OR(F33="Peginterferon alfa and ribavirin",F33="",G33="",I33=""),"",IF(I33="No","",IF(AND(F33="Ribavirin",G33=2,I33="Yes"),"Met","Not met")))</f>
        <v/>
      </c>
      <c r="S33" s="68" t="str">
        <f aca="false">IF(AND(AND(F33="Ribavirin",K33="Yes"),OR(G33=1,G33&gt;3)),"Exception A",IF(AND(F33="Ribavirin",OR(G33=1,G33&gt;3)),"Not met",""))</f>
        <v/>
      </c>
      <c r="T33" s="68" t="str">
        <f aca="false">IF(OR(F33="",G33="",H33=""),"",IF(H33="NA","NA",IF(H33="Exception","Exception",IF(AND(F33="Ribavirin",G33=3,H33="No",K33="Yes"),"Exception A",IF(F33="Peginterferon alfa and ribavirin","",IF(G33&lt;&gt;3,"",IF(AND(F33="Ribavirin",G33=3,H33="Yes"),"Met","Not met")))))))</f>
        <v/>
      </c>
    </row>
    <row r="34" s="46" customFormat="true" ht="30" hidden="false" customHeight="true" outlineLevel="0" collapsed="false">
      <c r="B34" s="66" t="n">
        <v>29</v>
      </c>
      <c r="C34" s="67"/>
      <c r="D34" s="67"/>
      <c r="E34" s="67"/>
      <c r="F34" s="67"/>
      <c r="G34" s="67"/>
      <c r="H34" s="67"/>
      <c r="I34" s="67"/>
      <c r="J34" s="67"/>
      <c r="K34" s="67"/>
      <c r="L34" s="68" t="str">
        <f aca="false">IF(AND(F34="Peginterferon alfa and ribavirin",G34=1),"Met","")</f>
        <v/>
      </c>
      <c r="M34" s="68" t="str">
        <f aca="false">IF(OR(F34="",G34="",H34=""),"",IF(F34="Ribavirin","",IF(AND(F34="Peginterferon alfa and ribavirin",G34=3,H34="No",I34="Yes"),"",IF(AND(F34="Peginterferon alfa and ribavirin",G34=3,H34="Yes"),"Met",""))))</f>
        <v/>
      </c>
      <c r="N34" s="68" t="str">
        <f aca="false">IF(AND(F34="Peginterferon alfa and ribavirin",G34=3,K34="Yes"),"Exception A",IF(AND(F34="Peginterferon alfa and ribavirin",G34=3,H34="No",I34="No"),"Not met",IF(AND(F34="Peginterferon alfa and ribavirin",G34=3,H34="No",I34="Yes"),"Met","")))</f>
        <v/>
      </c>
      <c r="O34" s="68" t="str">
        <f aca="false">IF(AND(F34="Peginterferon alfa and ribavirin",G34&gt;3,H34="No",K34="Yes"),"Exception",IF(AND(F34="Peginterferon alfa and ribavirin",G34&gt;3,H34="No"),"Not met",IF(AND(F34="Peginterferon alfa and ribavirin",G34&gt;3,H34="Yes"),"Met","")))</f>
        <v/>
      </c>
      <c r="P34" s="68" t="str">
        <f aca="false">IF(AND(F34="Peginterferon alfa and ribavirin",G34=2,K34="Yes"),"Exception",IF(AND(F34="Peginterferon alfa and ribavirin",G34=2),"Not met",""))</f>
        <v/>
      </c>
      <c r="Q34" s="68" t="str">
        <f aca="false">IF(AND(I34="",J34=""),"",IF(AND(F34="Ribavirin",G34=2,I34="No",J34="No",K34="Yes"),"Exception A",IF(I34="Yes","",IF(AND(F34="Ribavirin",G34=2,I34="No",J34="No"),"Not met",IF(AND(F34="Ribavirin",G34=2,I34="No",J34="Yes"),"Met","")))))</f>
        <v/>
      </c>
      <c r="R34" s="68" t="str">
        <f aca="false">IF(OR(F34="Peginterferon alfa and ribavirin",F34="",G34="",I34=""),"",IF(I34="No","",IF(AND(F34="Ribavirin",G34=2,I34="Yes"),"Met","Not met")))</f>
        <v/>
      </c>
      <c r="S34" s="68" t="str">
        <f aca="false">IF(AND(AND(F34="Ribavirin",K34="Yes"),OR(G34=1,G34&gt;3)),"Exception A",IF(AND(F34="Ribavirin",OR(G34=1,G34&gt;3)),"Not met",""))</f>
        <v/>
      </c>
      <c r="T34" s="68" t="str">
        <f aca="false">IF(OR(F34="",G34="",H34=""),"",IF(H34="NA","NA",IF(H34="Exception","Exception",IF(AND(F34="Ribavirin",G34=3,H34="No",K34="Yes"),"Exception A",IF(F34="Peginterferon alfa and ribavirin","",IF(G34&lt;&gt;3,"",IF(AND(F34="Ribavirin",G34=3,H34="Yes"),"Met","Not met")))))))</f>
        <v/>
      </c>
    </row>
    <row r="35" s="46" customFormat="true" ht="30" hidden="false" customHeight="true" outlineLevel="0" collapsed="false">
      <c r="B35" s="66" t="n">
        <v>30</v>
      </c>
      <c r="C35" s="67"/>
      <c r="D35" s="67"/>
      <c r="E35" s="67"/>
      <c r="F35" s="67"/>
      <c r="G35" s="67"/>
      <c r="H35" s="67"/>
      <c r="I35" s="67"/>
      <c r="J35" s="67"/>
      <c r="K35" s="67"/>
      <c r="L35" s="68" t="str">
        <f aca="false">IF(AND(F35="Peginterferon alfa and ribavirin",G35=1),"Met","")</f>
        <v/>
      </c>
      <c r="M35" s="68" t="str">
        <f aca="false">IF(OR(F35="",G35="",H35=""),"",IF(F35="Ribavirin","",IF(AND(F35="Peginterferon alfa and ribavirin",G35=3,H35="No",I35="Yes"),"",IF(AND(F35="Peginterferon alfa and ribavirin",G35=3,H35="Yes"),"Met",""))))</f>
        <v/>
      </c>
      <c r="N35" s="68" t="str">
        <f aca="false">IF(AND(F35="Peginterferon alfa and ribavirin",G35=3,K35="Yes"),"Exception A",IF(AND(F35="Peginterferon alfa and ribavirin",G35=3,H35="No",I35="No"),"Not met",IF(AND(F35="Peginterferon alfa and ribavirin",G35=3,H35="No",I35="Yes"),"Met","")))</f>
        <v/>
      </c>
      <c r="O35" s="68" t="str">
        <f aca="false">IF(AND(F35="Peginterferon alfa and ribavirin",G35&gt;3,H35="No",K35="Yes"),"Exception",IF(AND(F35="Peginterferon alfa and ribavirin",G35&gt;3,H35="No"),"Not met",IF(AND(F35="Peginterferon alfa and ribavirin",G35&gt;3,H35="Yes"),"Met","")))</f>
        <v/>
      </c>
      <c r="P35" s="68" t="str">
        <f aca="false">IF(AND(F35="Peginterferon alfa and ribavirin",G35=2,K35="Yes"),"Exception",IF(AND(F35="Peginterferon alfa and ribavirin",G35=2),"Not met",""))</f>
        <v/>
      </c>
      <c r="Q35" s="68" t="str">
        <f aca="false">IF(AND(I35="",J35=""),"",IF(AND(F35="Ribavirin",G35=2,I35="No",J35="No",K35="Yes"),"Exception A",IF(I35="Yes","",IF(AND(F35="Ribavirin",G35=2,I35="No",J35="No"),"Not met",IF(AND(F35="Ribavirin",G35=2,I35="No",J35="Yes"),"Met","")))))</f>
        <v/>
      </c>
      <c r="R35" s="68" t="str">
        <f aca="false">IF(OR(F35="Peginterferon alfa and ribavirin",F35="",G35="",I35=""),"",IF(I35="No","",IF(AND(F35="Ribavirin",G35=2,I35="Yes"),"Met","Not met")))</f>
        <v/>
      </c>
      <c r="S35" s="68" t="str">
        <f aca="false">IF(AND(AND(F35="Ribavirin",K35="Yes"),OR(G35=1,G35&gt;3)),"Exception A",IF(AND(F35="Ribavirin",OR(G35=1,G35&gt;3)),"Not met",""))</f>
        <v/>
      </c>
      <c r="T35" s="68" t="str">
        <f aca="false">IF(OR(F35="",G35="",H35=""),"",IF(H35="NA","NA",IF(H35="Exception","Exception",IF(AND(F35="Ribavirin",G35=3,H35="No",K35="Yes"),"Exception A",IF(F35="Peginterferon alfa and ribavirin","",IF(G35&lt;&gt;3,"",IF(AND(F35="Ribavirin",G35=3,H35="Yes"),"Met","Not met")))))))</f>
        <v/>
      </c>
    </row>
    <row r="36" s="46" customFormat="true" ht="30" hidden="false" customHeight="true" outlineLevel="0" collapsed="false">
      <c r="B36" s="66" t="n">
        <v>31</v>
      </c>
      <c r="C36" s="67"/>
      <c r="D36" s="67"/>
      <c r="E36" s="67"/>
      <c r="F36" s="67"/>
      <c r="G36" s="67"/>
      <c r="H36" s="67"/>
      <c r="I36" s="67"/>
      <c r="J36" s="67"/>
      <c r="K36" s="67"/>
      <c r="L36" s="68" t="str">
        <f aca="false">IF(AND(F36="Peginterferon alfa and ribavirin",G36=1),"Met","")</f>
        <v/>
      </c>
      <c r="M36" s="68" t="str">
        <f aca="false">IF(OR(F36="",G36="",H36=""),"",IF(F36="Ribavirin","",IF(AND(F36="Peginterferon alfa and ribavirin",G36=3,H36="No",I36="Yes"),"",IF(AND(F36="Peginterferon alfa and ribavirin",G36=3,H36="Yes"),"Met",""))))</f>
        <v/>
      </c>
      <c r="N36" s="68" t="str">
        <f aca="false">IF(AND(F36="Peginterferon alfa and ribavirin",G36=3,K36="Yes"),"Exception A",IF(AND(F36="Peginterferon alfa and ribavirin",G36=3,H36="No",I36="No"),"Not met",IF(AND(F36="Peginterferon alfa and ribavirin",G36=3,H36="No",I36="Yes"),"Met","")))</f>
        <v/>
      </c>
      <c r="O36" s="68" t="str">
        <f aca="false">IF(AND(F36="Peginterferon alfa and ribavirin",G36&gt;3,H36="No",K36="Yes"),"Exception",IF(AND(F36="Peginterferon alfa and ribavirin",G36&gt;3,H36="No"),"Not met",IF(AND(F36="Peginterferon alfa and ribavirin",G36&gt;3,H36="Yes"),"Met","")))</f>
        <v/>
      </c>
      <c r="P36" s="68" t="str">
        <f aca="false">IF(AND(F36="Peginterferon alfa and ribavirin",G36=2,K36="Yes"),"Exception",IF(AND(F36="Peginterferon alfa and ribavirin",G36=2),"Not met",""))</f>
        <v/>
      </c>
      <c r="Q36" s="68" t="str">
        <f aca="false">IF(AND(I36="",J36=""),"",IF(AND(F36="Ribavirin",G36=2,I36="No",J36="No",K36="Yes"),"Exception A",IF(I36="Yes","",IF(AND(F36="Ribavirin",G36=2,I36="No",J36="No"),"Not met",IF(AND(F36="Ribavirin",G36=2,I36="No",J36="Yes"),"Met","")))))</f>
        <v/>
      </c>
      <c r="R36" s="68" t="str">
        <f aca="false">IF(OR(F36="Peginterferon alfa and ribavirin",F36="",G36="",I36=""),"",IF(I36="No","",IF(AND(F36="Ribavirin",G36=2,I36="Yes"),"Met","Not met")))</f>
        <v/>
      </c>
      <c r="S36" s="68" t="str">
        <f aca="false">IF(AND(AND(F36="Ribavirin",K36="Yes"),OR(G36=1,G36&gt;3)),"Exception A",IF(AND(F36="Ribavirin",OR(G36=1,G36&gt;3)),"Not met",""))</f>
        <v/>
      </c>
      <c r="T36" s="68" t="str">
        <f aca="false">IF(OR(F36="",G36="",H36=""),"",IF(H36="NA","NA",IF(H36="Exception","Exception",IF(AND(F36="Ribavirin",G36=3,H36="No",K36="Yes"),"Exception A",IF(F36="Peginterferon alfa and ribavirin","",IF(G36&lt;&gt;3,"",IF(AND(F36="Ribavirin",G36=3,H36="Yes"),"Met","Not met")))))))</f>
        <v/>
      </c>
    </row>
    <row r="37" s="46" customFormat="true" ht="30" hidden="false" customHeight="true" outlineLevel="0" collapsed="false">
      <c r="B37" s="66" t="n">
        <v>32</v>
      </c>
      <c r="C37" s="67"/>
      <c r="D37" s="67"/>
      <c r="E37" s="67"/>
      <c r="F37" s="67"/>
      <c r="G37" s="67"/>
      <c r="H37" s="67"/>
      <c r="I37" s="67"/>
      <c r="J37" s="67"/>
      <c r="K37" s="67"/>
      <c r="L37" s="68" t="str">
        <f aca="false">IF(AND(F37="Peginterferon alfa and ribavirin",G37=1),"Met","")</f>
        <v/>
      </c>
      <c r="M37" s="68" t="str">
        <f aca="false">IF(OR(F37="",G37="",H37=""),"",IF(F37="Ribavirin","",IF(AND(F37="Peginterferon alfa and ribavirin",G37=3,H37="No",I37="Yes"),"",IF(AND(F37="Peginterferon alfa and ribavirin",G37=3,H37="Yes"),"Met",""))))</f>
        <v/>
      </c>
      <c r="N37" s="68" t="str">
        <f aca="false">IF(AND(F37="Peginterferon alfa and ribavirin",G37=3,K37="Yes"),"Exception A",IF(AND(F37="Peginterferon alfa and ribavirin",G37=3,H37="No",I37="No"),"Not met",IF(AND(F37="Peginterferon alfa and ribavirin",G37=3,H37="No",I37="Yes"),"Met","")))</f>
        <v/>
      </c>
      <c r="O37" s="68" t="str">
        <f aca="false">IF(AND(F37="Peginterferon alfa and ribavirin",G37&gt;3,H37="No",K37="Yes"),"Exception",IF(AND(F37="Peginterferon alfa and ribavirin",G37&gt;3,H37="No"),"Not met",IF(AND(F37="Peginterferon alfa and ribavirin",G37&gt;3,H37="Yes"),"Met","")))</f>
        <v/>
      </c>
      <c r="P37" s="68" t="str">
        <f aca="false">IF(AND(F37="Peginterferon alfa and ribavirin",G37=2,K37="Yes"),"Exception",IF(AND(F37="Peginterferon alfa and ribavirin",G37=2),"Not met",""))</f>
        <v/>
      </c>
      <c r="Q37" s="68" t="str">
        <f aca="false">IF(AND(I37="",J37=""),"",IF(AND(F37="Ribavirin",G37=2,I37="No",J37="No",K37="Yes"),"Exception A",IF(I37="Yes","",IF(AND(F37="Ribavirin",G37=2,I37="No",J37="No"),"Not met",IF(AND(F37="Ribavirin",G37=2,I37="No",J37="Yes"),"Met","")))))</f>
        <v/>
      </c>
      <c r="R37" s="68" t="str">
        <f aca="false">IF(OR(F37="Peginterferon alfa and ribavirin",F37="",G37="",I37=""),"",IF(I37="No","",IF(AND(F37="Ribavirin",G37=2,I37="Yes"),"Met","Not met")))</f>
        <v/>
      </c>
      <c r="S37" s="68" t="str">
        <f aca="false">IF(AND(AND(F37="Ribavirin",K37="Yes"),OR(G37=1,G37&gt;3)),"Exception A",IF(AND(F37="Ribavirin",OR(G37=1,G37&gt;3)),"Not met",""))</f>
        <v/>
      </c>
      <c r="T37" s="68" t="str">
        <f aca="false">IF(OR(F37="",G37="",H37=""),"",IF(H37="NA","NA",IF(H37="Exception","Exception",IF(AND(F37="Ribavirin",G37=3,H37="No",K37="Yes"),"Exception A",IF(F37="Peginterferon alfa and ribavirin","",IF(G37&lt;&gt;3,"",IF(AND(F37="Ribavirin",G37=3,H37="Yes"),"Met","Not met")))))))</f>
        <v/>
      </c>
    </row>
    <row r="38" s="46" customFormat="true" ht="30" hidden="false" customHeight="true" outlineLevel="0" collapsed="false">
      <c r="B38" s="66" t="n">
        <v>33</v>
      </c>
      <c r="C38" s="67"/>
      <c r="D38" s="67"/>
      <c r="E38" s="67"/>
      <c r="F38" s="67"/>
      <c r="G38" s="67"/>
      <c r="H38" s="67"/>
      <c r="I38" s="67"/>
      <c r="J38" s="67"/>
      <c r="K38" s="67"/>
      <c r="L38" s="68" t="str">
        <f aca="false">IF(AND(F38="Peginterferon alfa and ribavirin",G38=1),"Met","")</f>
        <v/>
      </c>
      <c r="M38" s="68" t="str">
        <f aca="false">IF(OR(F38="",G38="",H38=""),"",IF(F38="Ribavirin","",IF(AND(F38="Peginterferon alfa and ribavirin",G38=3,H38="No",I38="Yes"),"",IF(AND(F38="Peginterferon alfa and ribavirin",G38=3,H38="Yes"),"Met",""))))</f>
        <v/>
      </c>
      <c r="N38" s="68" t="str">
        <f aca="false">IF(AND(F38="Peginterferon alfa and ribavirin",G38=3,K38="Yes"),"Exception A",IF(AND(F38="Peginterferon alfa and ribavirin",G38=3,H38="No",I38="No"),"Not met",IF(AND(F38="Peginterferon alfa and ribavirin",G38=3,H38="No",I38="Yes"),"Met","")))</f>
        <v/>
      </c>
      <c r="O38" s="68" t="str">
        <f aca="false">IF(AND(F38="Peginterferon alfa and ribavirin",G38&gt;3,H38="No",K38="Yes"),"Exception",IF(AND(F38="Peginterferon alfa and ribavirin",G38&gt;3,H38="No"),"Not met",IF(AND(F38="Peginterferon alfa and ribavirin",G38&gt;3,H38="Yes"),"Met","")))</f>
        <v/>
      </c>
      <c r="P38" s="68" t="str">
        <f aca="false">IF(AND(F38="Peginterferon alfa and ribavirin",G38=2,K38="Yes"),"Exception",IF(AND(F38="Peginterferon alfa and ribavirin",G38=2),"Not met",""))</f>
        <v/>
      </c>
      <c r="Q38" s="68" t="str">
        <f aca="false">IF(AND(I38="",J38=""),"",IF(AND(F38="Ribavirin",G38=2,I38="No",J38="No",K38="Yes"),"Exception A",IF(I38="Yes","",IF(AND(F38="Ribavirin",G38=2,I38="No",J38="No"),"Not met",IF(AND(F38="Ribavirin",G38=2,I38="No",J38="Yes"),"Met","")))))</f>
        <v/>
      </c>
      <c r="R38" s="68" t="str">
        <f aca="false">IF(OR(F38="Peginterferon alfa and ribavirin",F38="",G38="",I38=""),"",IF(I38="No","",IF(AND(F38="Ribavirin",G38=2,I38="Yes"),"Met","Not met")))</f>
        <v/>
      </c>
      <c r="S38" s="68" t="str">
        <f aca="false">IF(AND(AND(F38="Ribavirin",K38="Yes"),OR(G38=1,G38&gt;3)),"Exception A",IF(AND(F38="Ribavirin",OR(G38=1,G38&gt;3)),"Not met",""))</f>
        <v/>
      </c>
      <c r="T38" s="68" t="str">
        <f aca="false">IF(OR(F38="",G38="",H38=""),"",IF(H38="NA","NA",IF(H38="Exception","Exception",IF(AND(F38="Ribavirin",G38=3,H38="No",K38="Yes"),"Exception A",IF(F38="Peginterferon alfa and ribavirin","",IF(G38&lt;&gt;3,"",IF(AND(F38="Ribavirin",G38=3,H38="Yes"),"Met","Not met")))))))</f>
        <v/>
      </c>
    </row>
    <row r="39" s="46" customFormat="true" ht="30" hidden="false" customHeight="true" outlineLevel="0" collapsed="false">
      <c r="B39" s="66" t="n">
        <v>34</v>
      </c>
      <c r="C39" s="67"/>
      <c r="D39" s="67"/>
      <c r="E39" s="67"/>
      <c r="F39" s="67"/>
      <c r="G39" s="67"/>
      <c r="H39" s="67"/>
      <c r="I39" s="67"/>
      <c r="J39" s="67"/>
      <c r="K39" s="67"/>
      <c r="L39" s="68" t="str">
        <f aca="false">IF(AND(F39="Peginterferon alfa and ribavirin",G39=1),"Met","")</f>
        <v/>
      </c>
      <c r="M39" s="68" t="str">
        <f aca="false">IF(OR(F39="",G39="",H39=""),"",IF(F39="Ribavirin","",IF(AND(F39="Peginterferon alfa and ribavirin",G39=3,H39="No",I39="Yes"),"",IF(AND(F39="Peginterferon alfa and ribavirin",G39=3,H39="Yes"),"Met",""))))</f>
        <v/>
      </c>
      <c r="N39" s="68" t="str">
        <f aca="false">IF(AND(F39="Peginterferon alfa and ribavirin",G39=3,K39="Yes"),"Exception A",IF(AND(F39="Peginterferon alfa and ribavirin",G39=3,H39="No",I39="No"),"Not met",IF(AND(F39="Peginterferon alfa and ribavirin",G39=3,H39="No",I39="Yes"),"Met","")))</f>
        <v/>
      </c>
      <c r="O39" s="68" t="str">
        <f aca="false">IF(AND(F39="Peginterferon alfa and ribavirin",G39&gt;3,H39="No",K39="Yes"),"Exception",IF(AND(F39="Peginterferon alfa and ribavirin",G39&gt;3,H39="No"),"Not met",IF(AND(F39="Peginterferon alfa and ribavirin",G39&gt;3,H39="Yes"),"Met","")))</f>
        <v/>
      </c>
      <c r="P39" s="68" t="str">
        <f aca="false">IF(AND(F39="Peginterferon alfa and ribavirin",G39=2,K39="Yes"),"Exception",IF(AND(F39="Peginterferon alfa and ribavirin",G39=2),"Not met",""))</f>
        <v/>
      </c>
      <c r="Q39" s="68" t="str">
        <f aca="false">IF(AND(I39="",J39=""),"",IF(AND(F39="Ribavirin",G39=2,I39="No",J39="No",K39="Yes"),"Exception A",IF(I39="Yes","",IF(AND(F39="Ribavirin",G39=2,I39="No",J39="No"),"Not met",IF(AND(F39="Ribavirin",G39=2,I39="No",J39="Yes"),"Met","")))))</f>
        <v/>
      </c>
      <c r="R39" s="68" t="str">
        <f aca="false">IF(OR(F39="Peginterferon alfa and ribavirin",F39="",G39="",I39=""),"",IF(I39="No","",IF(AND(F39="Ribavirin",G39=2,I39="Yes"),"Met","Not met")))</f>
        <v/>
      </c>
      <c r="S39" s="68" t="str">
        <f aca="false">IF(AND(AND(F39="Ribavirin",K39="Yes"),OR(G39=1,G39&gt;3)),"Exception A",IF(AND(F39="Ribavirin",OR(G39=1,G39&gt;3)),"Not met",""))</f>
        <v/>
      </c>
      <c r="T39" s="68" t="str">
        <f aca="false">IF(OR(F39="",G39="",H39=""),"",IF(H39="NA","NA",IF(H39="Exception","Exception",IF(AND(F39="Ribavirin",G39=3,H39="No",K39="Yes"),"Exception A",IF(F39="Peginterferon alfa and ribavirin","",IF(G39&lt;&gt;3,"",IF(AND(F39="Ribavirin",G39=3,H39="Yes"),"Met","Not met")))))))</f>
        <v/>
      </c>
    </row>
    <row r="40" s="46" customFormat="true" ht="30" hidden="false" customHeight="true" outlineLevel="0" collapsed="false">
      <c r="B40" s="66" t="n">
        <v>35</v>
      </c>
      <c r="C40" s="67"/>
      <c r="D40" s="67"/>
      <c r="E40" s="67"/>
      <c r="F40" s="67"/>
      <c r="G40" s="67"/>
      <c r="H40" s="67"/>
      <c r="I40" s="67"/>
      <c r="J40" s="67"/>
      <c r="K40" s="67"/>
      <c r="L40" s="68" t="str">
        <f aca="false">IF(AND(F40="Peginterferon alfa and ribavirin",G40=1),"Met","")</f>
        <v/>
      </c>
      <c r="M40" s="68" t="str">
        <f aca="false">IF(OR(F40="",G40="",H40=""),"",IF(F40="Ribavirin","",IF(AND(F40="Peginterferon alfa and ribavirin",G40=3,H40="No",I40="Yes"),"",IF(AND(F40="Peginterferon alfa and ribavirin",G40=3,H40="Yes"),"Met",""))))</f>
        <v/>
      </c>
      <c r="N40" s="68" t="str">
        <f aca="false">IF(AND(F40="Peginterferon alfa and ribavirin",G40=3,K40="Yes"),"Exception A",IF(AND(F40="Peginterferon alfa and ribavirin",G40=3,H40="No",I40="No"),"Not met",IF(AND(F40="Peginterferon alfa and ribavirin",G40=3,H40="No",I40="Yes"),"Met","")))</f>
        <v/>
      </c>
      <c r="O40" s="68" t="str">
        <f aca="false">IF(AND(F40="Peginterferon alfa and ribavirin",G40&gt;3,H40="No",K40="Yes"),"Exception",IF(AND(F40="Peginterferon alfa and ribavirin",G40&gt;3,H40="No"),"Not met",IF(AND(F40="Peginterferon alfa and ribavirin",G40&gt;3,H40="Yes"),"Met","")))</f>
        <v/>
      </c>
      <c r="P40" s="68" t="str">
        <f aca="false">IF(AND(F40="Peginterferon alfa and ribavirin",G40=2,K40="Yes"),"Exception",IF(AND(F40="Peginterferon alfa and ribavirin",G40=2),"Not met",""))</f>
        <v/>
      </c>
      <c r="Q40" s="68" t="str">
        <f aca="false">IF(AND(I40="",J40=""),"",IF(AND(F40="Ribavirin",G40=2,I40="No",J40="No",K40="Yes"),"Exception A",IF(I40="Yes","",IF(AND(F40="Ribavirin",G40=2,I40="No",J40="No"),"Not met",IF(AND(F40="Ribavirin",G40=2,I40="No",J40="Yes"),"Met","")))))</f>
        <v/>
      </c>
      <c r="R40" s="68" t="str">
        <f aca="false">IF(OR(F40="Peginterferon alfa and ribavirin",F40="",G40="",I40=""),"",IF(I40="No","",IF(AND(F40="Ribavirin",G40=2,I40="Yes"),"Met","Not met")))</f>
        <v/>
      </c>
      <c r="S40" s="68" t="str">
        <f aca="false">IF(AND(AND(F40="Ribavirin",K40="Yes"),OR(G40=1,G40&gt;3)),"Exception A",IF(AND(F40="Ribavirin",OR(G40=1,G40&gt;3)),"Not met",""))</f>
        <v/>
      </c>
      <c r="T40" s="68" t="str">
        <f aca="false">IF(OR(F40="",G40="",H40=""),"",IF(H40="NA","NA",IF(H40="Exception","Exception",IF(AND(F40="Ribavirin",G40=3,H40="No",K40="Yes"),"Exception A",IF(F40="Peginterferon alfa and ribavirin","",IF(G40&lt;&gt;3,"",IF(AND(F40="Ribavirin",G40=3,H40="Yes"),"Met","Not met")))))))</f>
        <v/>
      </c>
    </row>
    <row r="41" s="46" customFormat="true" ht="30" hidden="false" customHeight="true" outlineLevel="0" collapsed="false">
      <c r="B41" s="66" t="n">
        <v>36</v>
      </c>
      <c r="C41" s="67"/>
      <c r="D41" s="67"/>
      <c r="E41" s="67"/>
      <c r="F41" s="67"/>
      <c r="G41" s="67"/>
      <c r="H41" s="67"/>
      <c r="I41" s="67"/>
      <c r="J41" s="67"/>
      <c r="K41" s="67"/>
      <c r="L41" s="68" t="str">
        <f aca="false">IF(AND(F41="Peginterferon alfa and ribavirin",G41=1),"Met","")</f>
        <v/>
      </c>
      <c r="M41" s="68" t="str">
        <f aca="false">IF(OR(F41="",G41="",H41=""),"",IF(F41="Ribavirin","",IF(AND(F41="Peginterferon alfa and ribavirin",G41=3,H41="No",I41="Yes"),"",IF(AND(F41="Peginterferon alfa and ribavirin",G41=3,H41="Yes"),"Met",""))))</f>
        <v/>
      </c>
      <c r="N41" s="68" t="str">
        <f aca="false">IF(AND(F41="Peginterferon alfa and ribavirin",G41=3,K41="Yes"),"Exception A",IF(AND(F41="Peginterferon alfa and ribavirin",G41=3,H41="No",I41="No"),"Not met",IF(AND(F41="Peginterferon alfa and ribavirin",G41=3,H41="No",I41="Yes"),"Met","")))</f>
        <v/>
      </c>
      <c r="O41" s="68" t="str">
        <f aca="false">IF(AND(F41="Peginterferon alfa and ribavirin",G41&gt;3,H41="No",K41="Yes"),"Exception",IF(AND(F41="Peginterferon alfa and ribavirin",G41&gt;3,H41="No"),"Not met",IF(AND(F41="Peginterferon alfa and ribavirin",G41&gt;3,H41="Yes"),"Met","")))</f>
        <v/>
      </c>
      <c r="P41" s="68" t="str">
        <f aca="false">IF(AND(F41="Peginterferon alfa and ribavirin",G41=2,K41="Yes"),"Exception",IF(AND(F41="Peginterferon alfa and ribavirin",G41=2),"Not met",""))</f>
        <v/>
      </c>
      <c r="Q41" s="68" t="str">
        <f aca="false">IF(AND(I41="",J41=""),"",IF(AND(F41="Ribavirin",G41=2,I41="No",J41="No",K41="Yes"),"Exception A",IF(I41="Yes","",IF(AND(F41="Ribavirin",G41=2,I41="No",J41="No"),"Not met",IF(AND(F41="Ribavirin",G41=2,I41="No",J41="Yes"),"Met","")))))</f>
        <v/>
      </c>
      <c r="R41" s="68" t="str">
        <f aca="false">IF(OR(F41="Peginterferon alfa and ribavirin",F41="",G41="",I41=""),"",IF(I41="No","",IF(AND(F41="Ribavirin",G41=2,I41="Yes"),"Met","Not met")))</f>
        <v/>
      </c>
      <c r="S41" s="68" t="str">
        <f aca="false">IF(AND(AND(F41="Ribavirin",K41="Yes"),OR(G41=1,G41&gt;3)),"Exception A",IF(AND(F41="Ribavirin",OR(G41=1,G41&gt;3)),"Not met",""))</f>
        <v/>
      </c>
      <c r="T41" s="68" t="str">
        <f aca="false">IF(OR(F41="",G41="",H41=""),"",IF(H41="NA","NA",IF(H41="Exception","Exception",IF(AND(F41="Ribavirin",G41=3,H41="No",K41="Yes"),"Exception A",IF(F41="Peginterferon alfa and ribavirin","",IF(G41&lt;&gt;3,"",IF(AND(F41="Ribavirin",G41=3,H41="Yes"),"Met","Not met")))))))</f>
        <v/>
      </c>
    </row>
    <row r="42" s="46" customFormat="true" ht="30" hidden="false" customHeight="true" outlineLevel="0" collapsed="false">
      <c r="B42" s="66" t="n">
        <v>37</v>
      </c>
      <c r="C42" s="67"/>
      <c r="D42" s="67"/>
      <c r="E42" s="67"/>
      <c r="F42" s="67"/>
      <c r="G42" s="67"/>
      <c r="H42" s="67"/>
      <c r="I42" s="67"/>
      <c r="J42" s="67"/>
      <c r="K42" s="67"/>
      <c r="L42" s="68" t="str">
        <f aca="false">IF(AND(F42="Peginterferon alfa and ribavirin",G42=1),"Met","")</f>
        <v/>
      </c>
      <c r="M42" s="68" t="str">
        <f aca="false">IF(OR(F42="",G42="",H42=""),"",IF(F42="Ribavirin","",IF(AND(F42="Peginterferon alfa and ribavirin",G42=3,H42="No",I42="Yes"),"",IF(AND(F42="Peginterferon alfa and ribavirin",G42=3,H42="Yes"),"Met",""))))</f>
        <v/>
      </c>
      <c r="N42" s="68" t="str">
        <f aca="false">IF(AND(F42="Peginterferon alfa and ribavirin",G42=3,K42="Yes"),"Exception A",IF(AND(F42="Peginterferon alfa and ribavirin",G42=3,H42="No",I42="No"),"Not met",IF(AND(F42="Peginterferon alfa and ribavirin",G42=3,H42="No",I42="Yes"),"Met","")))</f>
        <v/>
      </c>
      <c r="O42" s="68" t="str">
        <f aca="false">IF(AND(F42="Peginterferon alfa and ribavirin",G42&gt;3,H42="No",K42="Yes"),"Exception",IF(AND(F42="Peginterferon alfa and ribavirin",G42&gt;3,H42="No"),"Not met",IF(AND(F42="Peginterferon alfa and ribavirin",G42&gt;3,H42="Yes"),"Met","")))</f>
        <v/>
      </c>
      <c r="P42" s="68" t="str">
        <f aca="false">IF(AND(F42="Peginterferon alfa and ribavirin",G42=2,K42="Yes"),"Exception",IF(AND(F42="Peginterferon alfa and ribavirin",G42=2),"Not met",""))</f>
        <v/>
      </c>
      <c r="Q42" s="68" t="str">
        <f aca="false">IF(AND(I42="",J42=""),"",IF(AND(F42="Ribavirin",G42=2,I42="No",J42="No",K42="Yes"),"Exception A",IF(I42="Yes","",IF(AND(F42="Ribavirin",G42=2,I42="No",J42="No"),"Not met",IF(AND(F42="Ribavirin",G42=2,I42="No",J42="Yes"),"Met","")))))</f>
        <v/>
      </c>
      <c r="R42" s="68" t="str">
        <f aca="false">IF(OR(F42="Peginterferon alfa and ribavirin",F42="",G42="",I42=""),"",IF(I42="No","",IF(AND(F42="Ribavirin",G42=2,I42="Yes"),"Met","Not met")))</f>
        <v/>
      </c>
      <c r="S42" s="68" t="str">
        <f aca="false">IF(AND(AND(F42="Ribavirin",K42="Yes"),OR(G42=1,G42&gt;3)),"Exception A",IF(AND(F42="Ribavirin",OR(G42=1,G42&gt;3)),"Not met",""))</f>
        <v/>
      </c>
      <c r="T42" s="68" t="str">
        <f aca="false">IF(OR(F42="",G42="",H42=""),"",IF(H42="NA","NA",IF(H42="Exception","Exception",IF(AND(F42="Ribavirin",G42=3,H42="No",K42="Yes"),"Exception A",IF(F42="Peginterferon alfa and ribavirin","",IF(G42&lt;&gt;3,"",IF(AND(F42="Ribavirin",G42=3,H42="Yes"),"Met","Not met")))))))</f>
        <v/>
      </c>
    </row>
    <row r="43" s="46" customFormat="true" ht="30" hidden="false" customHeight="true" outlineLevel="0" collapsed="false">
      <c r="B43" s="66" t="n">
        <v>38</v>
      </c>
      <c r="C43" s="67"/>
      <c r="D43" s="67"/>
      <c r="E43" s="67"/>
      <c r="F43" s="67"/>
      <c r="G43" s="67"/>
      <c r="H43" s="67"/>
      <c r="I43" s="67"/>
      <c r="J43" s="67"/>
      <c r="K43" s="67"/>
      <c r="L43" s="68" t="str">
        <f aca="false">IF(AND(F43="Peginterferon alfa and ribavirin",G43=1),"Met","")</f>
        <v/>
      </c>
      <c r="M43" s="68" t="str">
        <f aca="false">IF(OR(F43="",G43="",H43=""),"",IF(F43="Ribavirin","",IF(AND(F43="Peginterferon alfa and ribavirin",G43=3,H43="No",I43="Yes"),"",IF(AND(F43="Peginterferon alfa and ribavirin",G43=3,H43="Yes"),"Met",""))))</f>
        <v/>
      </c>
      <c r="N43" s="68" t="str">
        <f aca="false">IF(AND(F43="Peginterferon alfa and ribavirin",G43=3,K43="Yes"),"Exception A",IF(AND(F43="Peginterferon alfa and ribavirin",G43=3,H43="No",I43="No"),"Not met",IF(AND(F43="Peginterferon alfa and ribavirin",G43=3,H43="No",I43="Yes"),"Met","")))</f>
        <v/>
      </c>
      <c r="O43" s="68" t="str">
        <f aca="false">IF(AND(F43="Peginterferon alfa and ribavirin",G43&gt;3,H43="No",K43="Yes"),"Exception",IF(AND(F43="Peginterferon alfa and ribavirin",G43&gt;3,H43="No"),"Not met",IF(AND(F43="Peginterferon alfa and ribavirin",G43&gt;3,H43="Yes"),"Met","")))</f>
        <v/>
      </c>
      <c r="P43" s="68" t="str">
        <f aca="false">IF(AND(F43="Peginterferon alfa and ribavirin",G43=2,K43="Yes"),"Exception",IF(AND(F43="Peginterferon alfa and ribavirin",G43=2),"Not met",""))</f>
        <v/>
      </c>
      <c r="Q43" s="68" t="str">
        <f aca="false">IF(AND(I43="",J43=""),"",IF(AND(F43="Ribavirin",G43=2,I43="No",J43="No",K43="Yes"),"Exception A",IF(I43="Yes","",IF(AND(F43="Ribavirin",G43=2,I43="No",J43="No"),"Not met",IF(AND(F43="Ribavirin",G43=2,I43="No",J43="Yes"),"Met","")))))</f>
        <v/>
      </c>
      <c r="R43" s="68" t="str">
        <f aca="false">IF(OR(F43="Peginterferon alfa and ribavirin",F43="",G43="",I43=""),"",IF(I43="No","",IF(AND(F43="Ribavirin",G43=2,I43="Yes"),"Met","Not met")))</f>
        <v/>
      </c>
      <c r="S43" s="68" t="str">
        <f aca="false">IF(AND(AND(F43="Ribavirin",K43="Yes"),OR(G43=1,G43&gt;3)),"Exception A",IF(AND(F43="Ribavirin",OR(G43=1,G43&gt;3)),"Not met",""))</f>
        <v/>
      </c>
      <c r="T43" s="68" t="str">
        <f aca="false">IF(OR(F43="",G43="",H43=""),"",IF(H43="NA","NA",IF(H43="Exception","Exception",IF(AND(F43="Ribavirin",G43=3,H43="No",K43="Yes"),"Exception A",IF(F43="Peginterferon alfa and ribavirin","",IF(G43&lt;&gt;3,"",IF(AND(F43="Ribavirin",G43=3,H43="Yes"),"Met","Not met")))))))</f>
        <v/>
      </c>
    </row>
    <row r="44" s="46" customFormat="true" ht="30" hidden="false" customHeight="true" outlineLevel="0" collapsed="false">
      <c r="B44" s="66" t="n">
        <v>39</v>
      </c>
      <c r="C44" s="67"/>
      <c r="D44" s="67"/>
      <c r="E44" s="67"/>
      <c r="F44" s="67"/>
      <c r="G44" s="67"/>
      <c r="H44" s="67"/>
      <c r="I44" s="67"/>
      <c r="J44" s="67"/>
      <c r="K44" s="67"/>
      <c r="L44" s="68" t="str">
        <f aca="false">IF(AND(F44="Peginterferon alfa and ribavirin",G44=1),"Met","")</f>
        <v/>
      </c>
      <c r="M44" s="68" t="str">
        <f aca="false">IF(OR(F44="",G44="",H44=""),"",IF(F44="Ribavirin","",IF(AND(F44="Peginterferon alfa and ribavirin",G44=3,H44="No",I44="Yes"),"",IF(AND(F44="Peginterferon alfa and ribavirin",G44=3,H44="Yes"),"Met",""))))</f>
        <v/>
      </c>
      <c r="N44" s="68" t="str">
        <f aca="false">IF(AND(F44="Peginterferon alfa and ribavirin",G44=3,K44="Yes"),"Exception A",IF(AND(F44="Peginterferon alfa and ribavirin",G44=3,H44="No",I44="No"),"Not met",IF(AND(F44="Peginterferon alfa and ribavirin",G44=3,H44="No",I44="Yes"),"Met","")))</f>
        <v/>
      </c>
      <c r="O44" s="68" t="str">
        <f aca="false">IF(AND(F44="Peginterferon alfa and ribavirin",G44&gt;3,H44="No",K44="Yes"),"Exception",IF(AND(F44="Peginterferon alfa and ribavirin",G44&gt;3,H44="No"),"Not met",IF(AND(F44="Peginterferon alfa and ribavirin",G44&gt;3,H44="Yes"),"Met","")))</f>
        <v/>
      </c>
      <c r="P44" s="68" t="str">
        <f aca="false">IF(AND(F44="Peginterferon alfa and ribavirin",G44=2,K44="Yes"),"Exception",IF(AND(F44="Peginterferon alfa and ribavirin",G44=2),"Not met",""))</f>
        <v/>
      </c>
      <c r="Q44" s="68" t="str">
        <f aca="false">IF(AND(I44="",J44=""),"",IF(AND(F44="Ribavirin",G44=2,I44="No",J44="No",K44="Yes"),"Exception A",IF(I44="Yes","",IF(AND(F44="Ribavirin",G44=2,I44="No",J44="No"),"Not met",IF(AND(F44="Ribavirin",G44=2,I44="No",J44="Yes"),"Met","")))))</f>
        <v/>
      </c>
      <c r="R44" s="68" t="str">
        <f aca="false">IF(OR(F44="Peginterferon alfa and ribavirin",F44="",G44="",I44=""),"",IF(I44="No","",IF(AND(F44="Ribavirin",G44=2,I44="Yes"),"Met","Not met")))</f>
        <v/>
      </c>
      <c r="S44" s="68" t="str">
        <f aca="false">IF(AND(AND(F44="Ribavirin",K44="Yes"),OR(G44=1,G44&gt;3)),"Exception A",IF(AND(F44="Ribavirin",OR(G44=1,G44&gt;3)),"Not met",""))</f>
        <v/>
      </c>
      <c r="T44" s="68" t="str">
        <f aca="false">IF(OR(F44="",G44="",H44=""),"",IF(H44="NA","NA",IF(H44="Exception","Exception",IF(AND(F44="Ribavirin",G44=3,H44="No",K44="Yes"),"Exception A",IF(F44="Peginterferon alfa and ribavirin","",IF(G44&lt;&gt;3,"",IF(AND(F44="Ribavirin",G44=3,H44="Yes"),"Met","Not met")))))))</f>
        <v/>
      </c>
    </row>
    <row r="45" s="46" customFormat="true" ht="30" hidden="false" customHeight="true" outlineLevel="0" collapsed="false">
      <c r="B45" s="66" t="n">
        <v>40</v>
      </c>
      <c r="C45" s="67"/>
      <c r="D45" s="67"/>
      <c r="E45" s="67"/>
      <c r="F45" s="67"/>
      <c r="G45" s="67"/>
      <c r="H45" s="67"/>
      <c r="I45" s="67"/>
      <c r="J45" s="67"/>
      <c r="K45" s="67"/>
      <c r="L45" s="68" t="str">
        <f aca="false">IF(AND(F45="Peginterferon alfa and ribavirin",G45=1),"Met","")</f>
        <v/>
      </c>
      <c r="M45" s="68" t="str">
        <f aca="false">IF(OR(F45="",G45="",H45=""),"",IF(F45="Ribavirin","",IF(AND(F45="Peginterferon alfa and ribavirin",G45=3,H45="No",I45="Yes"),"",IF(AND(F45="Peginterferon alfa and ribavirin",G45=3,H45="Yes"),"Met",""))))</f>
        <v/>
      </c>
      <c r="N45" s="68" t="str">
        <f aca="false">IF(AND(F45="Peginterferon alfa and ribavirin",G45=3,K45="Yes"),"Exception A",IF(AND(F45="Peginterferon alfa and ribavirin",G45=3,H45="No",I45="No"),"Not met",IF(AND(F45="Peginterferon alfa and ribavirin",G45=3,H45="No",I45="Yes"),"Met","")))</f>
        <v/>
      </c>
      <c r="O45" s="68" t="str">
        <f aca="false">IF(AND(F45="Peginterferon alfa and ribavirin",G45&gt;3,H45="No",K45="Yes"),"Exception",IF(AND(F45="Peginterferon alfa and ribavirin",G45&gt;3,H45="No"),"Not met",IF(AND(F45="Peginterferon alfa and ribavirin",G45&gt;3,H45="Yes"),"Met","")))</f>
        <v/>
      </c>
      <c r="P45" s="68" t="str">
        <f aca="false">IF(AND(F45="Peginterferon alfa and ribavirin",G45=2,K45="Yes"),"Exception",IF(AND(F45="Peginterferon alfa and ribavirin",G45=2),"Not met",""))</f>
        <v/>
      </c>
      <c r="Q45" s="68" t="str">
        <f aca="false">IF(AND(I45="",J45=""),"",IF(AND(F45="Ribavirin",G45=2,I45="No",J45="No",K45="Yes"),"Exception A",IF(I45="Yes","",IF(AND(F45="Ribavirin",G45=2,I45="No",J45="No"),"Not met",IF(AND(F45="Ribavirin",G45=2,I45="No",J45="Yes"),"Met","")))))</f>
        <v/>
      </c>
      <c r="R45" s="68" t="str">
        <f aca="false">IF(OR(F45="Peginterferon alfa and ribavirin",F45="",G45="",I45=""),"",IF(I45="No","",IF(AND(F45="Ribavirin",G45=2,I45="Yes"),"Met","Not met")))</f>
        <v/>
      </c>
      <c r="S45" s="68" t="str">
        <f aca="false">IF(AND(AND(F45="Ribavirin",K45="Yes"),OR(G45=1,G45&gt;3)),"Exception A",IF(AND(F45="Ribavirin",OR(G45=1,G45&gt;3)),"Not met",""))</f>
        <v/>
      </c>
      <c r="T45" s="68" t="str">
        <f aca="false">IF(OR(F45="",G45="",H45=""),"",IF(H45="NA","NA",IF(H45="Exception","Exception",IF(AND(F45="Ribavirin",G45=3,H45="No",K45="Yes"),"Exception A",IF(F45="Peginterferon alfa and ribavirin","",IF(G45&lt;&gt;3,"",IF(AND(F45="Ribavirin",G45=3,H45="Yes"),"Met","Not met")))))))</f>
        <v/>
      </c>
    </row>
    <row r="46" s="46" customFormat="true" ht="30" hidden="false" customHeight="true" outlineLevel="0" collapsed="false">
      <c r="B46" s="66" t="s">
        <v>123</v>
      </c>
      <c r="C46" s="67"/>
      <c r="D46" s="67"/>
      <c r="E46" s="67"/>
      <c r="F46" s="67"/>
      <c r="G46" s="67"/>
      <c r="H46" s="67"/>
      <c r="I46" s="67"/>
      <c r="J46" s="67"/>
      <c r="K46" s="67"/>
      <c r="L46" s="68" t="str">
        <f aca="false">IF(AND(F46="Peginterferon alfa and ribavirin",G46=1),"Met","")</f>
        <v/>
      </c>
      <c r="M46" s="68" t="str">
        <f aca="false">IF(OR(F46="",G46="",H46=""),"",IF(F46="Ribavirin","",IF(AND(F46="Peginterferon alfa and ribavirin",G46=3,H46="No",I46="Yes"),"",IF(AND(F46="Peginterferon alfa and ribavirin",G46=3,H46="Yes"),"Met",""))))</f>
        <v/>
      </c>
      <c r="N46" s="68" t="str">
        <f aca="false">IF(AND(F46="Peginterferon alfa and ribavirin",G46=3,K46="Yes"),"Exception A",IF(AND(F46="Peginterferon alfa and ribavirin",G46=3,H46="No",I46="No"),"Not met",IF(AND(F46="Peginterferon alfa and ribavirin",G46=3,H46="No",I46="Yes"),"Met","")))</f>
        <v/>
      </c>
      <c r="O46" s="68" t="str">
        <f aca="false">IF(AND(F46="Peginterferon alfa and ribavirin",G46&gt;3,H46="No",K46="Yes"),"Exception",IF(AND(F46="Peginterferon alfa and ribavirin",G46&gt;3,H46="No"),"Not met",IF(AND(F46="Peginterferon alfa and ribavirin",G46&gt;3,H46="Yes"),"Met","")))</f>
        <v/>
      </c>
      <c r="P46" s="68" t="str">
        <f aca="false">IF(AND(F46="Peginterferon alfa and ribavirin",G46=2,K46="Yes"),"Exception",IF(AND(F46="Peginterferon alfa and ribavirin",G46=2),"Not met",""))</f>
        <v/>
      </c>
      <c r="Q46" s="68" t="str">
        <f aca="false">IF(AND(I46="",J46=""),"",IF(AND(F46="Ribavirin",G46=2,I46="No",J46="No",K46="Yes"),"Exception A",IF(I46="Yes","",IF(AND(F46="Ribavirin",G46=2,I46="No",J46="No"),"Not met",IF(AND(F46="Ribavirin",G46=2,I46="No",J46="Yes"),"Met","")))))</f>
        <v/>
      </c>
      <c r="R46" s="68" t="str">
        <f aca="false">IF(OR(F46="Peginterferon alfa and ribavirin",F46="",G46="",I46=""),"",IF(I46="No","",IF(AND(F46="Ribavirin",G46=2,I46="Yes"),"Met","Not met")))</f>
        <v/>
      </c>
      <c r="S46" s="68" t="str">
        <f aca="false">IF(AND(AND(F46="Ribavirin",K46="Yes"),OR(G46=1,G46&gt;3)),"Exception A",IF(AND(F46="Ribavirin",OR(G46=1,G46&gt;3)),"Not met",""))</f>
        <v/>
      </c>
      <c r="T46" s="68" t="str">
        <f aca="false">IF(OR(F46="",G46="",H46=""),"",IF(H46="NA","NA",IF(H46="Exception","Exception",IF(AND(F46="Ribavirin",G46=3,H46="No",K46="Yes"),"Exception A",IF(F46="Peginterferon alfa and ribavirin","",IF(G46&lt;&gt;3,"",IF(AND(F46="Ribavirin",G46=3,H46="Yes"),"Met","Not met")))))))</f>
        <v/>
      </c>
    </row>
    <row r="47" s="46" customFormat="true" ht="13.5" hidden="false" customHeight="false" outlineLevel="0" collapsed="false">
      <c r="B47" s="79" t="s">
        <v>124</v>
      </c>
      <c r="C47" s="80"/>
      <c r="D47" s="81"/>
      <c r="E47" s="82"/>
      <c r="F47" s="83" t="n">
        <f aca="false">COUNTIF(F6:F46,"Yes")</f>
        <v>0</v>
      </c>
      <c r="G47" s="83" t="n">
        <f aca="false">COUNTIF(G6:G46,"Yes")</f>
        <v>0</v>
      </c>
      <c r="H47" s="83" t="n">
        <f aca="false">COUNTIF(H6:H46,"Yes")</f>
        <v>0</v>
      </c>
      <c r="I47" s="83" t="n">
        <f aca="false">COUNTIF(I6:I46,"Yes")</f>
        <v>0</v>
      </c>
      <c r="J47" s="83" t="n">
        <f aca="false">COUNTIF(J6:J46,"Yes")</f>
        <v>0</v>
      </c>
      <c r="K47" s="83" t="n">
        <f aca="false">COUNTIF(K6:K46,"Yes")</f>
        <v>0</v>
      </c>
      <c r="L47" s="83" t="n">
        <f aca="false">COUNTIF(L6:L46,"Met")</f>
        <v>0</v>
      </c>
      <c r="M47" s="83" t="n">
        <f aca="false">COUNTIF(M6:M46,"Met")</f>
        <v>0</v>
      </c>
      <c r="N47" s="83" t="n">
        <f aca="false">COUNTIF(N6:N46,"Met")</f>
        <v>0</v>
      </c>
      <c r="O47" s="83" t="n">
        <f aca="false">COUNTIF(O6:O46,"Met")</f>
        <v>0</v>
      </c>
      <c r="P47" s="83" t="n">
        <f aca="false">COUNTIF(P6:P46,"Met")</f>
        <v>0</v>
      </c>
      <c r="Q47" s="83" t="n">
        <f aca="false">COUNTIF(Q6:Q46,"Met")</f>
        <v>0</v>
      </c>
      <c r="R47" s="83" t="n">
        <f aca="false">COUNTIF(R6:R46,"Met")</f>
        <v>0</v>
      </c>
      <c r="S47" s="83" t="n">
        <f aca="false">COUNTIF(S6:S46,"Met")</f>
        <v>0</v>
      </c>
      <c r="T47" s="83" t="n">
        <f aca="false">COUNTIF(T6:T46,"Met")</f>
        <v>0</v>
      </c>
    </row>
    <row r="48" s="46" customFormat="true" ht="13.5" hidden="false" customHeight="false" outlineLevel="0" collapsed="false">
      <c r="B48" s="79" t="s">
        <v>125</v>
      </c>
      <c r="C48" s="84"/>
      <c r="D48" s="85"/>
      <c r="E48" s="86"/>
      <c r="F48" s="83" t="n">
        <f aca="false">COUNTIF(F6:F46,"No")</f>
        <v>0</v>
      </c>
      <c r="G48" s="83" t="n">
        <f aca="false">COUNTIF(G6:G46,"No")</f>
        <v>0</v>
      </c>
      <c r="H48" s="83" t="n">
        <f aca="false">COUNTIF(H6:H46,"No")</f>
        <v>0</v>
      </c>
      <c r="I48" s="83" t="n">
        <f aca="false">COUNTIF(I6:I46,"No")</f>
        <v>0</v>
      </c>
      <c r="J48" s="83" t="n">
        <f aca="false">COUNTIF(J6:J46,"No")</f>
        <v>0</v>
      </c>
      <c r="K48" s="83" t="n">
        <f aca="false">COUNTIF(K6:K46,"No")</f>
        <v>0</v>
      </c>
      <c r="L48" s="83" t="n">
        <f aca="false">COUNTIF(L6:L46,"Not met")</f>
        <v>0</v>
      </c>
      <c r="M48" s="83" t="n">
        <f aca="false">COUNTIF(M6:M46,"Not met")</f>
        <v>0</v>
      </c>
      <c r="N48" s="83" t="n">
        <f aca="false">COUNTIF(N6:N46,"Not met")</f>
        <v>0</v>
      </c>
      <c r="O48" s="83" t="n">
        <f aca="false">COUNTIF(O6:O46,"Not met")</f>
        <v>0</v>
      </c>
      <c r="P48" s="83" t="n">
        <f aca="false">COUNTIF(P6:P46,"Not met")</f>
        <v>0</v>
      </c>
      <c r="Q48" s="83" t="n">
        <f aca="false">COUNTIF(Q6:Q46,"Not met")</f>
        <v>0</v>
      </c>
      <c r="R48" s="83" t="n">
        <f aca="false">COUNTIF(R6:R46,"Not met")</f>
        <v>0</v>
      </c>
      <c r="S48" s="83" t="n">
        <f aca="false">COUNTIF(S6:S46,"Not met")</f>
        <v>0</v>
      </c>
      <c r="T48" s="83" t="n">
        <f aca="false">COUNTIF(T6:T46,"Not met")</f>
        <v>0</v>
      </c>
    </row>
    <row r="49" s="46" customFormat="true" ht="13.5" hidden="false" customHeight="false" outlineLevel="0" collapsed="false">
      <c r="B49" s="79" t="s">
        <v>126</v>
      </c>
      <c r="C49" s="84"/>
      <c r="D49" s="85"/>
      <c r="E49" s="86"/>
      <c r="F49" s="83" t="n">
        <f aca="false">SUM(F47:F48)</f>
        <v>0</v>
      </c>
      <c r="G49" s="83" t="n">
        <f aca="false">SUM(G47:G48)</f>
        <v>0</v>
      </c>
      <c r="H49" s="83" t="n">
        <f aca="false">SUM(H47:H48)</f>
        <v>0</v>
      </c>
      <c r="I49" s="83" t="n">
        <f aca="false">SUM(I47:I48)</f>
        <v>0</v>
      </c>
      <c r="J49" s="83" t="n">
        <f aca="false">SUM(J47:J48)</f>
        <v>0</v>
      </c>
      <c r="K49" s="83" t="n">
        <f aca="false">SUM(K47:K48)</f>
        <v>0</v>
      </c>
      <c r="L49" s="83" t="n">
        <f aca="false">SUM(L47:L48)</f>
        <v>0</v>
      </c>
      <c r="M49" s="83" t="n">
        <f aca="false">SUM(M47:M48)</f>
        <v>0</v>
      </c>
      <c r="N49" s="83" t="n">
        <f aca="false">SUM(N47:N48)</f>
        <v>0</v>
      </c>
      <c r="O49" s="83" t="n">
        <f aca="false">SUM(O47:O48)</f>
        <v>0</v>
      </c>
      <c r="P49" s="83" t="n">
        <f aca="false">SUM(P47:P48)</f>
        <v>0</v>
      </c>
      <c r="Q49" s="83" t="n">
        <f aca="false">SUM(Q47:Q48)</f>
        <v>0</v>
      </c>
      <c r="R49" s="83" t="n">
        <f aca="false">SUM(R47:R48)</f>
        <v>0</v>
      </c>
      <c r="S49" s="83" t="n">
        <f aca="false">SUM(S47:S48)</f>
        <v>0</v>
      </c>
      <c r="T49" s="83" t="n">
        <f aca="false">SUM(T47:T48)</f>
        <v>0</v>
      </c>
    </row>
    <row r="50" s="87" customFormat="true" ht="13.5" hidden="false" customHeight="false" outlineLevel="0" collapsed="false">
      <c r="B50" s="88" t="s">
        <v>127</v>
      </c>
      <c r="C50" s="89"/>
      <c r="D50" s="90"/>
      <c r="E50" s="91"/>
      <c r="F50" s="92" t="str">
        <f aca="false">IF(ISERROR(F47/F49),"%",F47/F49)</f>
        <v>%</v>
      </c>
      <c r="G50" s="92" t="str">
        <f aca="false">IF(ISERROR(G47/G49),"%",G47/G49)</f>
        <v>%</v>
      </c>
      <c r="H50" s="92" t="str">
        <f aca="false">IF(ISERROR(H47/H49),"%",H47/H49)</f>
        <v>%</v>
      </c>
      <c r="I50" s="92" t="str">
        <f aca="false">IF(ISERROR(I47/I49),"%",I47/I49)</f>
        <v>%</v>
      </c>
      <c r="J50" s="92" t="str">
        <f aca="false">IF(ISERROR(J47/J49),"%",J47/J49)</f>
        <v>%</v>
      </c>
      <c r="K50" s="92" t="str">
        <f aca="false">IF(ISERROR(K47/K49),"%",K47/K49)</f>
        <v>%</v>
      </c>
      <c r="L50" s="92" t="str">
        <f aca="false">IF(ISERROR(L47/L49),"%",L47/L49)</f>
        <v>%</v>
      </c>
      <c r="M50" s="92" t="str">
        <f aca="false">IF(ISERROR(M47/M49),"%",M47/M49)</f>
        <v>%</v>
      </c>
      <c r="N50" s="92" t="str">
        <f aca="false">IF(ISERROR(N47/N49),"%",N47/N49)</f>
        <v>%</v>
      </c>
      <c r="O50" s="92" t="str">
        <f aca="false">IF(ISERROR(O47/O49),"%",O47/O49)</f>
        <v>%</v>
      </c>
      <c r="P50" s="92" t="str">
        <f aca="false">IF(ISERROR(P47/P49),"%",P47/P49)</f>
        <v>%</v>
      </c>
      <c r="Q50" s="92" t="str">
        <f aca="false">IF(ISERROR(Q47/Q49),"%",Q47/Q49)</f>
        <v>%</v>
      </c>
      <c r="R50" s="92" t="str">
        <f aca="false">IF(ISERROR(R47/R49),"%",R47/R49)</f>
        <v>%</v>
      </c>
      <c r="S50" s="92" t="str">
        <f aca="false">IF(ISERROR(S48/S49),"%",S48/S49)</f>
        <v>%</v>
      </c>
      <c r="T50" s="92" t="str">
        <f aca="false">IF(ISERROR(T47/T49),"%",T47/T49)</f>
        <v>%</v>
      </c>
    </row>
    <row r="51" s="46" customFormat="true" ht="12.75" hidden="false" customHeight="false" outlineLevel="0" collapsed="false">
      <c r="C51" s="93"/>
      <c r="F51" s="75"/>
      <c r="G51" s="75"/>
      <c r="H51" s="75"/>
      <c r="I51" s="75"/>
      <c r="J51" s="75"/>
      <c r="K51" s="75"/>
      <c r="L51" s="75"/>
      <c r="M51" s="75"/>
      <c r="N51" s="75"/>
      <c r="O51" s="75"/>
      <c r="P51" s="75"/>
      <c r="Q51" s="75"/>
      <c r="R51" s="75"/>
      <c r="S51" s="75"/>
      <c r="T51" s="75"/>
    </row>
    <row r="52" s="46" customFormat="true" ht="13.5" hidden="false" customHeight="false" outlineLevel="0" collapsed="false">
      <c r="C52" s="93"/>
      <c r="F52" s="75"/>
      <c r="G52" s="75"/>
      <c r="H52" s="75"/>
      <c r="I52" s="75"/>
      <c r="J52" s="75"/>
      <c r="K52" s="75"/>
      <c r="L52" s="75"/>
      <c r="M52" s="75"/>
      <c r="N52" s="75"/>
      <c r="O52" s="75"/>
      <c r="P52" s="75"/>
      <c r="Q52" s="75"/>
      <c r="R52" s="75"/>
      <c r="S52" s="75"/>
      <c r="T52" s="75"/>
    </row>
    <row r="53" s="46" customFormat="true" ht="13.5" hidden="false" customHeight="false" outlineLevel="0" collapsed="false">
      <c r="B53" s="79" t="s">
        <v>128</v>
      </c>
      <c r="C53" s="93"/>
      <c r="F53" s="83" t="n">
        <f aca="false">COUNTIF(F6:F46,"NA")</f>
        <v>0</v>
      </c>
      <c r="G53" s="83" t="n">
        <f aca="false">COUNTIF(G6:G46,"NA")</f>
        <v>0</v>
      </c>
      <c r="H53" s="83" t="n">
        <f aca="false">COUNTIF(H6:H46,"NA")</f>
        <v>0</v>
      </c>
      <c r="I53" s="83" t="n">
        <f aca="false">COUNTIF(I6:I46,"NA")</f>
        <v>0</v>
      </c>
      <c r="J53" s="83" t="n">
        <f aca="false">COUNTIF(J6:J46,"NA")</f>
        <v>0</v>
      </c>
      <c r="K53" s="83" t="n">
        <f aca="false">COUNTIF(K6:K46,"NA")</f>
        <v>0</v>
      </c>
      <c r="L53" s="83" t="n">
        <f aca="false">COUNTIF(L6:L46,"NA")</f>
        <v>0</v>
      </c>
      <c r="M53" s="83" t="n">
        <f aca="false">COUNTIF(M6:M46,"NA")</f>
        <v>0</v>
      </c>
      <c r="N53" s="83" t="n">
        <f aca="false">COUNTIF(N6:N46,"NA")</f>
        <v>0</v>
      </c>
      <c r="O53" s="83" t="n">
        <f aca="false">COUNTIF(O6:O46,"NA")</f>
        <v>0</v>
      </c>
      <c r="P53" s="83"/>
      <c r="Q53" s="83" t="n">
        <f aca="false">COUNTIF(Q6:Q46,"NA")</f>
        <v>0</v>
      </c>
      <c r="R53" s="83" t="n">
        <f aca="false">COUNTIF(R6:R46,"NA")</f>
        <v>0</v>
      </c>
      <c r="S53" s="83" t="n">
        <f aca="false">COUNTIF(S6:S46,"NA")</f>
        <v>0</v>
      </c>
      <c r="T53" s="83" t="n">
        <f aca="false">COUNTIF(T6:T46,"NA")</f>
        <v>0</v>
      </c>
    </row>
    <row r="54" s="46" customFormat="true" ht="13.5" hidden="false" customHeight="false" outlineLevel="0" collapsed="false">
      <c r="B54" s="79" t="s">
        <v>129</v>
      </c>
      <c r="C54" s="93"/>
      <c r="F54" s="83" t="n">
        <f aca="false">COUNTIF(F6:F46,"*Exception*")</f>
        <v>0</v>
      </c>
      <c r="G54" s="83" t="n">
        <f aca="false">COUNTIF(G6:G46,"*Exception*")</f>
        <v>0</v>
      </c>
      <c r="H54" s="83" t="n">
        <f aca="false">COUNTIF(H6:H46,"*Exception*")</f>
        <v>0</v>
      </c>
      <c r="I54" s="83" t="n">
        <f aca="false">COUNTIF(I6:I46,"*Exception*")</f>
        <v>0</v>
      </c>
      <c r="J54" s="83" t="n">
        <f aca="false">COUNTIF(J6:J46,"*Exception*")</f>
        <v>0</v>
      </c>
      <c r="K54" s="83" t="n">
        <f aca="false">COUNTIF(K6:K46,"*Exception*")</f>
        <v>0</v>
      </c>
      <c r="L54" s="83" t="n">
        <f aca="false">COUNTIF(L6:L46,"*Exception*")</f>
        <v>0</v>
      </c>
      <c r="M54" s="83" t="n">
        <f aca="false">COUNTIF(M6:M46,"*Exception*")</f>
        <v>0</v>
      </c>
      <c r="N54" s="83" t="n">
        <f aca="false">COUNTIF(N6:N46,"*Exception*")</f>
        <v>0</v>
      </c>
      <c r="O54" s="83" t="n">
        <f aca="false">COUNTIF(O6:O46,"*Exception*")</f>
        <v>0</v>
      </c>
      <c r="P54" s="83"/>
      <c r="Q54" s="83" t="n">
        <f aca="false">COUNTIF(Q6:Q46,"*Exception*")</f>
        <v>0</v>
      </c>
      <c r="R54" s="83" t="n">
        <f aca="false">COUNTIF(R6:R46,"*Exception*")</f>
        <v>0</v>
      </c>
      <c r="S54" s="83" t="n">
        <f aca="false">COUNTIF(S6:S46,"*Exception*")</f>
        <v>0</v>
      </c>
      <c r="T54" s="83" t="n">
        <f aca="false">COUNTIF(T6:T46,"*Exception*")</f>
        <v>0</v>
      </c>
    </row>
    <row r="57" customFormat="false" ht="15" hidden="false" customHeight="true" outlineLevel="0" collapsed="false">
      <c r="B57" s="94" t="s">
        <v>130</v>
      </c>
      <c r="C57" s="94"/>
      <c r="D57" s="94"/>
      <c r="E57" s="94"/>
    </row>
    <row r="58" customFormat="false" ht="40.5" hidden="false" customHeight="true" outlineLevel="0" collapsed="false">
      <c r="B58" s="95" t="s">
        <v>131</v>
      </c>
      <c r="C58" s="95"/>
      <c r="D58" s="95"/>
      <c r="E58" s="95"/>
    </row>
    <row r="59" customFormat="false" ht="15" hidden="false" customHeight="true" outlineLevel="0" collapsed="false">
      <c r="B59" s="96"/>
      <c r="C59" s="96"/>
      <c r="D59" s="96"/>
      <c r="E59" s="96"/>
    </row>
    <row r="60" customFormat="false" ht="15" hidden="false" customHeight="true" outlineLevel="0" collapsed="false">
      <c r="B60" s="96"/>
      <c r="C60" s="96"/>
      <c r="D60" s="96"/>
      <c r="E60" s="96"/>
    </row>
    <row r="61" customFormat="false" ht="15" hidden="false" customHeight="true" outlineLevel="0" collapsed="false">
      <c r="B61" s="96"/>
      <c r="C61" s="96"/>
      <c r="D61" s="96"/>
      <c r="E61" s="96"/>
    </row>
    <row r="62" customFormat="false" ht="15" hidden="false" customHeight="true" outlineLevel="0" collapsed="false">
      <c r="B62" s="96"/>
      <c r="C62" s="96"/>
      <c r="D62" s="96"/>
      <c r="E62" s="96"/>
    </row>
    <row r="63" customFormat="false" ht="15" hidden="false" customHeight="true" outlineLevel="0" collapsed="false">
      <c r="B63" s="96"/>
      <c r="C63" s="96"/>
      <c r="D63" s="96"/>
      <c r="E63" s="96"/>
    </row>
    <row r="64" customFormat="false" ht="15" hidden="false" customHeight="true" outlineLevel="0" collapsed="false">
      <c r="B64" s="96"/>
      <c r="C64" s="96"/>
      <c r="D64" s="96"/>
      <c r="E64" s="96"/>
    </row>
    <row r="65" customFormat="false" ht="15" hidden="false" customHeight="true" outlineLevel="0" collapsed="false">
      <c r="B65" s="96"/>
      <c r="C65" s="96"/>
      <c r="D65" s="96"/>
      <c r="E65" s="96"/>
    </row>
    <row r="79" customFormat="false" ht="14.25" hidden="true" customHeight="false" outlineLevel="0" collapsed="false">
      <c r="B79" s="46" t="s">
        <v>106</v>
      </c>
    </row>
    <row r="80" customFormat="false" ht="14.25" hidden="true" customHeight="false" outlineLevel="0" collapsed="false">
      <c r="B80" s="46" t="s">
        <v>107</v>
      </c>
    </row>
    <row r="81" customFormat="false" ht="14.25" hidden="true" customHeight="false" outlineLevel="0" collapsed="false">
      <c r="B81" s="46" t="s">
        <v>108</v>
      </c>
    </row>
    <row r="82" customFormat="false" ht="14.25" hidden="true" customHeight="false" outlineLevel="0" collapsed="false">
      <c r="B82" s="46" t="s">
        <v>109</v>
      </c>
    </row>
    <row r="83" customFormat="false" ht="14.25" hidden="true" customHeight="false" outlineLevel="0" collapsed="false">
      <c r="B83" s="46" t="s">
        <v>110</v>
      </c>
    </row>
    <row r="84" customFormat="false" ht="14.25" hidden="true" customHeight="false" outlineLevel="0" collapsed="false">
      <c r="B84" s="46" t="s">
        <v>111</v>
      </c>
    </row>
    <row r="85" customFormat="false" ht="14.25" hidden="true" customHeight="false" outlineLevel="0" collapsed="false">
      <c r="B85" s="46" t="s">
        <v>112</v>
      </c>
    </row>
    <row r="86" customFormat="false" ht="14.25" hidden="true" customHeight="false" outlineLevel="0" collapsed="false">
      <c r="B86" s="46" t="s">
        <v>113</v>
      </c>
    </row>
    <row r="87" customFormat="false" ht="14.25" hidden="true" customHeight="false" outlineLevel="0" collapsed="false">
      <c r="B87" s="46" t="s">
        <v>114</v>
      </c>
    </row>
    <row r="88" customFormat="false" ht="14.25" hidden="true" customHeight="false" outlineLevel="0" collapsed="false">
      <c r="B88" s="46" t="s">
        <v>115</v>
      </c>
    </row>
    <row r="89" customFormat="false" ht="14.25" hidden="true" customHeight="false" outlineLevel="0" collapsed="false">
      <c r="B89" s="46" t="s">
        <v>116</v>
      </c>
    </row>
    <row r="90" customFormat="false" ht="14.25" hidden="true" customHeight="false" outlineLevel="0" collapsed="false">
      <c r="B90" s="46" t="s">
        <v>117</v>
      </c>
    </row>
    <row r="91" customFormat="false" ht="14.25" hidden="true" customHeight="false" outlineLevel="0" collapsed="false">
      <c r="B91" s="46" t="s">
        <v>118</v>
      </c>
    </row>
    <row r="92" customFormat="false" ht="14.25" hidden="true" customHeight="false" outlineLevel="0" collapsed="false">
      <c r="B92" s="46" t="s">
        <v>119</v>
      </c>
    </row>
    <row r="93" customFormat="false" ht="14.25" hidden="true" customHeight="false" outlineLevel="0" collapsed="false">
      <c r="B93" s="46" t="s">
        <v>120</v>
      </c>
    </row>
    <row r="94" customFormat="false" ht="14.25" hidden="true" customHeight="false" outlineLevel="0" collapsed="false">
      <c r="B94" s="46" t="s">
        <v>121</v>
      </c>
    </row>
    <row r="95" customFormat="false" ht="14.25" hidden="true" customHeight="false" outlineLevel="0" collapsed="false">
      <c r="B95" s="46" t="s">
        <v>122</v>
      </c>
    </row>
  </sheetData>
  <mergeCells count="11">
    <mergeCell ref="B1:R1"/>
    <mergeCell ref="B2:J2"/>
    <mergeCell ref="B57:E57"/>
    <mergeCell ref="B58:E58"/>
    <mergeCell ref="B59:E59"/>
    <mergeCell ref="B60:E60"/>
    <mergeCell ref="B61:E61"/>
    <mergeCell ref="B62:E62"/>
    <mergeCell ref="B63:E63"/>
    <mergeCell ref="B64:E64"/>
    <mergeCell ref="B65:E65"/>
  </mergeCells>
  <conditionalFormatting sqref="H6:H46">
    <cfRule type="expression" priority="2" aboveAverage="0" equalAverage="0" bottom="0" percent="0" rank="0" text="" dxfId="0">
      <formula>AND(F6="Ribavirin",G6=1)</formula>
    </cfRule>
    <cfRule type="expression" priority="3" aboveAverage="0" equalAverage="0" bottom="0" percent="0" rank="0" text="" dxfId="1">
      <formula>AND(F6="Ribavirin",G6=2)</formula>
    </cfRule>
    <cfRule type="expression" priority="4" aboveAverage="0" equalAverage="0" bottom="0" percent="0" rank="0" text="" dxfId="2">
      <formula>AND(F6="Peginterferon alfa and ribavirin",G6=1)</formula>
    </cfRule>
  </conditionalFormatting>
  <conditionalFormatting sqref="I6:I46">
    <cfRule type="expression" priority="5" aboveAverage="0" equalAverage="0" bottom="0" percent="0" rank="0" text="" dxfId="3">
      <formula>AND(F6="Ribavirin",G6=3)</formula>
    </cfRule>
    <cfRule type="expression" priority="6" aboveAverage="0" equalAverage="0" bottom="0" percent="0" rank="0" text="" dxfId="4">
      <formula>AND(F6="Ribavirin",G6=1)</formula>
    </cfRule>
    <cfRule type="expression" priority="7" aboveAverage="0" equalAverage="0" bottom="0" percent="0" rank="0" text="" dxfId="5">
      <formula>G6&gt;3</formula>
    </cfRule>
  </conditionalFormatting>
  <conditionalFormatting sqref="J6:J46">
    <cfRule type="expression" priority="8" aboveAverage="0" equalAverage="0" bottom="0" percent="0" rank="0" text="" dxfId="6">
      <formula>AND(F6="Ribavirin",G6=3)</formula>
    </cfRule>
    <cfRule type="expression" priority="9" aboveAverage="0" equalAverage="0" bottom="0" percent="0" rank="0" text="" dxfId="7">
      <formula>AND(F6="Ribavirin",G6=1)</formula>
    </cfRule>
    <cfRule type="expression" priority="10" aboveAverage="0" equalAverage="0" bottom="0" percent="0" rank="0" text="" dxfId="8">
      <formula>G6&gt;3</formula>
    </cfRule>
  </conditionalFormatting>
  <conditionalFormatting sqref="K6:K46">
    <cfRule type="expression" priority="11" aboveAverage="0" equalAverage="0" bottom="0" percent="0" rank="0" text="" dxfId="9">
      <formula>AND(F6="Ribavirin",G6=2,I6="No",J6="Yes")</formula>
    </cfRule>
    <cfRule type="expression" priority="12" aboveAverage="0" equalAverage="0" bottom="0" percent="0" rank="0" text="" dxfId="10">
      <formula>AND(F6="Ribavirin",G6=2,I6="Yes")</formula>
    </cfRule>
    <cfRule type="expression" priority="13" aboveAverage="0" equalAverage="0" bottom="0" percent="0" rank="0" text="" dxfId="11">
      <formula>AND(F6="Peginterferon alfa and ribavirin",G6=3,H6="No",I6="Yes")</formula>
    </cfRule>
  </conditionalFormatting>
  <conditionalFormatting sqref="J6:J46">
    <cfRule type="expression" priority="14" aboveAverage="0" equalAverage="0" bottom="0" percent="0" rank="0" text="" dxfId="12">
      <formula>AND(F6="Peginterferon alfa and ribavirin",G6=3)</formula>
    </cfRule>
  </conditionalFormatting>
  <conditionalFormatting sqref="H6:H46">
    <cfRule type="expression" priority="15" aboveAverage="0" equalAverage="0" bottom="0" percent="0" rank="0" text="" dxfId="13">
      <formula>AND(F6="Ribavirin",G6&gt;3)</formula>
    </cfRule>
  </conditionalFormatting>
  <dataValidations count="6">
    <dataValidation allowBlank="true" errorStyle="stop" operator="between" showDropDown="false" showErrorMessage="true" showInputMessage="false" sqref="D6:D46" type="list">
      <formula1>"Male,Female"</formula1>
      <formula2>0</formula2>
    </dataValidation>
    <dataValidation allowBlank="true" errorStyle="stop" operator="between" showDropDown="false" showErrorMessage="true" showInputMessage="false" sqref="E6:E46" type="list">
      <formula1>$B$79:$B$95</formula1>
      <formula2>0</formula2>
    </dataValidation>
    <dataValidation allowBlank="true" errorStyle="stop" operator="between" showDropDown="false" showErrorMessage="true" showInputMessage="false" sqref="H6:J46" type="list">
      <formula1>"Yes,No,NA,Exception"</formula1>
      <formula2>0</formula2>
    </dataValidation>
    <dataValidation allowBlank="true" errorStyle="stop" operator="between" showDropDown="false" showErrorMessage="true" showInputMessage="false" sqref="F6:F46" type="list">
      <formula1>"Peginterferon alfa and ribavirin,Ribavirin"</formula1>
      <formula2>0</formula2>
    </dataValidation>
    <dataValidation allowBlank="true" errorStyle="stop" operator="between" showDropDown="false" showErrorMessage="true" showInputMessage="false" sqref="G6:G46" type="list">
      <formula1>"1,2,3,4,5,6"</formula1>
      <formula2>0</formula2>
    </dataValidation>
    <dataValidation allowBlank="true" errorStyle="stop" operator="between" showDropDown="false" showErrorMessage="true" showInputMessage="false" sqref="K6:K46" type="list">
      <formula1>"Ye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I8"/>
    </sheetView>
  </sheetViews>
  <sheetFormatPr defaultColWidth="9.13671875" defaultRowHeight="14.25" zeroHeight="false" outlineLevelRow="0" outlineLevelCol="0"/>
  <cols>
    <col collapsed="false" customWidth="false" hidden="false" outlineLevel="0" max="1" min="1" style="97" width="9.14"/>
    <col collapsed="false" customWidth="true" hidden="false" outlineLevel="0" max="2" min="2" style="97" width="29.71"/>
    <col collapsed="false" customWidth="true" hidden="false" outlineLevel="0" max="4" min="3" style="97" width="11.42"/>
    <col collapsed="false" customWidth="true" hidden="false" outlineLevel="0" max="5" min="5" style="97" width="30.41"/>
    <col collapsed="false" customWidth="true" hidden="false" outlineLevel="0" max="9" min="6" style="97" width="12.99"/>
    <col collapsed="false" customWidth="false" hidden="false" outlineLevel="0" max="257" min="10" style="97" width="9.14"/>
  </cols>
  <sheetData>
    <row r="1" customFormat="false" ht="23.1" hidden="false" customHeight="true" outlineLevel="0" collapsed="false">
      <c r="B1" s="98" t="str">
        <f aca="false">'Hidden sheet'!B2&amp;" clinical audit report"</f>
        <v>Sofosbuvir for treating chronic hepatitis C clinical audit report</v>
      </c>
      <c r="C1" s="98"/>
      <c r="D1" s="98"/>
      <c r="E1" s="98"/>
      <c r="F1" s="98"/>
      <c r="G1" s="98"/>
      <c r="H1" s="98"/>
      <c r="I1" s="98"/>
    </row>
    <row r="2" customFormat="false" ht="15" hidden="false" customHeight="true" outlineLevel="0" collapsed="false">
      <c r="B2" s="99"/>
      <c r="C2" s="99"/>
      <c r="D2" s="99"/>
      <c r="E2" s="99"/>
      <c r="F2" s="99"/>
      <c r="G2" s="99"/>
      <c r="H2" s="99"/>
      <c r="I2" s="99"/>
    </row>
    <row r="3" s="97" customFormat="true" ht="15.75" hidden="false" customHeight="true" outlineLevel="0" collapsed="false">
      <c r="B3" s="100" t="s">
        <v>132</v>
      </c>
      <c r="C3" s="100"/>
      <c r="D3" s="100"/>
      <c r="E3" s="100"/>
      <c r="F3" s="100"/>
      <c r="G3" s="100"/>
      <c r="H3" s="100"/>
      <c r="I3" s="100"/>
      <c r="J3" s="101"/>
      <c r="K3" s="101"/>
      <c r="L3" s="101"/>
      <c r="M3" s="101"/>
      <c r="N3" s="101"/>
    </row>
    <row r="4" s="97" customFormat="true" ht="15.75" hidden="false" customHeight="true" outlineLevel="0" collapsed="false">
      <c r="B4" s="102" t="str">
        <f aca="false">Introduction!B1&amp;"."</f>
        <v>Sofosbuvir for treating chronic hepatitis C clinical audit.</v>
      </c>
      <c r="C4" s="102"/>
      <c r="D4" s="102"/>
      <c r="E4" s="102"/>
      <c r="F4" s="102"/>
      <c r="G4" s="102"/>
      <c r="H4" s="102"/>
      <c r="I4" s="102"/>
      <c r="J4" s="101"/>
      <c r="K4" s="101"/>
      <c r="L4" s="101"/>
      <c r="M4" s="101"/>
      <c r="N4" s="101"/>
    </row>
    <row r="5" s="97" customFormat="true" ht="15.75" hidden="false" customHeight="true" outlineLevel="0" collapsed="false">
      <c r="B5" s="102"/>
      <c r="C5" s="102"/>
      <c r="D5" s="102"/>
      <c r="E5" s="102"/>
      <c r="F5" s="102"/>
      <c r="G5" s="102"/>
      <c r="H5" s="102"/>
      <c r="I5" s="102"/>
      <c r="J5" s="101"/>
      <c r="K5" s="101"/>
      <c r="L5" s="101"/>
      <c r="M5" s="101"/>
      <c r="N5" s="101"/>
    </row>
    <row r="6" s="97" customFormat="true" ht="15.75" hidden="false" customHeight="true" outlineLevel="0" collapsed="false">
      <c r="B6" s="100" t="s">
        <v>133</v>
      </c>
      <c r="C6" s="100"/>
      <c r="D6" s="100"/>
      <c r="E6" s="100"/>
      <c r="F6" s="100"/>
      <c r="G6" s="100"/>
      <c r="H6" s="100"/>
      <c r="I6" s="100"/>
      <c r="J6" s="101"/>
      <c r="K6" s="101"/>
      <c r="L6" s="101"/>
      <c r="M6" s="101"/>
      <c r="N6" s="101"/>
    </row>
    <row r="7" s="97" customFormat="true" ht="31.5" hidden="false" customHeight="true" outlineLevel="0" collapsed="false">
      <c r="B7" s="102" t="str">
        <f aca="false">"The aim of this clinical audit is "&amp;'Hidden sheet'!B6&amp;"."</f>
        <v>The aim of this clinical audit is to improve the appropriate use of sofosbuvir for treating chronic hepatitis C.</v>
      </c>
      <c r="C7" s="102"/>
      <c r="D7" s="102"/>
      <c r="E7" s="102"/>
      <c r="F7" s="102"/>
      <c r="G7" s="102"/>
      <c r="H7" s="102"/>
      <c r="I7" s="102"/>
      <c r="J7" s="101"/>
      <c r="K7" s="101"/>
      <c r="L7" s="101"/>
      <c r="M7" s="101"/>
      <c r="N7" s="101"/>
    </row>
    <row r="8" s="97" customFormat="true" ht="15.75" hidden="false" customHeight="true" outlineLevel="0" collapsed="false">
      <c r="B8" s="100" t="s">
        <v>134</v>
      </c>
      <c r="C8" s="100"/>
      <c r="D8" s="100"/>
      <c r="E8" s="100"/>
      <c r="F8" s="100"/>
      <c r="G8" s="100"/>
      <c r="H8" s="100"/>
      <c r="I8" s="100"/>
      <c r="J8" s="101"/>
      <c r="K8" s="101"/>
      <c r="L8" s="101"/>
      <c r="M8" s="101"/>
      <c r="N8" s="101"/>
    </row>
    <row r="9" s="97" customFormat="true" ht="15" hidden="false" customHeight="true" outlineLevel="0" collapsed="false">
      <c r="B9" s="102" t="str">
        <f aca="false">"The audit standards are based on "&amp;'Hidden sheet'!B3&amp;". NICE technology appraisal guidance "&amp;'Hidden sheet'!B4&amp;" ("&amp;'Hidden sheet'!B5&amp;")."</f>
        <v>The audit standards are based on sofosbuvir for treating chronic hepatitis C. NICE technology appraisal guidance 330 (2015).</v>
      </c>
      <c r="C9" s="102"/>
      <c r="D9" s="102"/>
      <c r="E9" s="102"/>
      <c r="F9" s="102"/>
      <c r="G9" s="102"/>
      <c r="H9" s="102"/>
      <c r="I9" s="102"/>
      <c r="J9" s="101"/>
      <c r="K9" s="101"/>
      <c r="L9" s="101"/>
      <c r="M9" s="101"/>
      <c r="N9" s="101"/>
    </row>
    <row r="10" s="97" customFormat="true" ht="15.75" hidden="false" customHeight="true" outlineLevel="0" collapsed="false">
      <c r="B10" s="102"/>
      <c r="C10" s="102"/>
      <c r="D10" s="102"/>
      <c r="E10" s="102"/>
      <c r="F10" s="102"/>
      <c r="G10" s="102"/>
      <c r="H10" s="102"/>
      <c r="I10" s="102"/>
      <c r="J10" s="101"/>
      <c r="K10" s="101"/>
      <c r="L10" s="101"/>
      <c r="M10" s="101"/>
      <c r="N10" s="101"/>
    </row>
    <row r="11" s="97" customFormat="true" ht="15.75" hidden="false" customHeight="true" outlineLevel="0" collapsed="false">
      <c r="B11" s="100" t="s">
        <v>20</v>
      </c>
      <c r="C11" s="100"/>
      <c r="D11" s="100"/>
      <c r="E11" s="100"/>
      <c r="F11" s="100"/>
      <c r="G11" s="100"/>
      <c r="H11" s="100"/>
      <c r="I11" s="100"/>
      <c r="J11" s="101"/>
      <c r="K11" s="101"/>
      <c r="L11" s="101"/>
      <c r="M11" s="101"/>
      <c r="N11" s="101"/>
    </row>
    <row r="12" s="97" customFormat="true" ht="31.5" hidden="false" customHeight="true" outlineLevel="0" collapsed="false">
      <c r="B12" s="102" t="str">
        <f aca="false">"The audit sample includes "&amp;'Hidden sheet'!B9&amp;"."</f>
        <v>The audit sample includes adults having sofosbuvir in combination with peginterferon alfa and ribavirin or in combination with ribavirin alone for chronic hepatitis C.</v>
      </c>
      <c r="C12" s="102"/>
      <c r="D12" s="102"/>
      <c r="E12" s="102"/>
      <c r="F12" s="102"/>
      <c r="G12" s="102"/>
      <c r="H12" s="102"/>
      <c r="I12" s="102"/>
      <c r="J12" s="101"/>
      <c r="K12" s="101"/>
      <c r="L12" s="101"/>
      <c r="M12" s="101"/>
      <c r="N12" s="101"/>
    </row>
    <row r="13" s="97" customFormat="true" ht="15" hidden="false" customHeight="true" outlineLevel="0" collapsed="false">
      <c r="B13" s="102"/>
      <c r="C13" s="102"/>
      <c r="D13" s="102"/>
      <c r="E13" s="102"/>
      <c r="F13" s="102"/>
      <c r="G13" s="102"/>
      <c r="H13" s="102"/>
      <c r="I13" s="102"/>
      <c r="J13" s="101"/>
      <c r="K13" s="101"/>
      <c r="L13" s="101"/>
      <c r="M13" s="101"/>
      <c r="N13" s="101"/>
    </row>
    <row r="14" s="97" customFormat="true" ht="17.25" hidden="false" customHeight="true" outlineLevel="0" collapsed="false">
      <c r="B14" s="100" t="s">
        <v>135</v>
      </c>
      <c r="C14" s="100"/>
      <c r="D14" s="100"/>
      <c r="E14" s="100"/>
      <c r="F14" s="100"/>
      <c r="G14" s="100"/>
      <c r="H14" s="100"/>
      <c r="I14" s="100"/>
      <c r="J14" s="101"/>
      <c r="K14" s="101"/>
      <c r="L14" s="101"/>
      <c r="M14" s="101"/>
      <c r="N14" s="101"/>
    </row>
    <row r="15" s="97" customFormat="true" ht="15" hidden="false" customHeight="true" outlineLevel="0" collapsed="false">
      <c r="B15" s="35"/>
      <c r="C15" s="35"/>
      <c r="D15" s="35"/>
      <c r="E15" s="35"/>
      <c r="F15" s="103" t="s">
        <v>136</v>
      </c>
      <c r="G15" s="104" t="n">
        <f aca="false">COUNTA('Data collection'!F6:F46)</f>
        <v>0</v>
      </c>
      <c r="H15" s="103" t="s">
        <v>137</v>
      </c>
      <c r="I15" s="105" t="n">
        <f aca="false">COUNTA('Re-audit'!F6:F46)</f>
        <v>0</v>
      </c>
    </row>
    <row r="16" s="97" customFormat="true" ht="15.75" hidden="false" customHeight="true" outlineLevel="0" collapsed="false">
      <c r="B16" s="106"/>
      <c r="C16" s="106"/>
      <c r="D16" s="106"/>
      <c r="E16" s="106"/>
      <c r="F16" s="106"/>
      <c r="G16" s="106"/>
      <c r="H16" s="106"/>
      <c r="I16" s="106"/>
    </row>
    <row r="17" customFormat="false" ht="15.75" hidden="false" customHeight="true" outlineLevel="0" collapsed="false">
      <c r="B17" s="107" t="s">
        <v>134</v>
      </c>
      <c r="C17" s="107"/>
      <c r="D17" s="107"/>
      <c r="E17" s="107"/>
      <c r="F17" s="108" t="s">
        <v>138</v>
      </c>
      <c r="G17" s="108"/>
      <c r="H17" s="107" t="s">
        <v>139</v>
      </c>
      <c r="I17" s="107"/>
    </row>
    <row r="18" s="97" customFormat="true" ht="15.75" hidden="false" customHeight="false" outlineLevel="0" collapsed="false">
      <c r="B18" s="109" t="s">
        <v>140</v>
      </c>
      <c r="C18" s="110"/>
      <c r="D18" s="110"/>
      <c r="E18" s="111"/>
      <c r="F18" s="109"/>
      <c r="G18" s="110" t="n">
        <f aca="false">COUNTIF('Data collection'!$F$6:$F$46,"Peginterferon alfa and ribavirin")</f>
        <v>0</v>
      </c>
      <c r="H18" s="109"/>
      <c r="I18" s="112"/>
    </row>
    <row r="19" s="97" customFormat="true" ht="37.5" hidden="false" customHeight="true" outlineLevel="0" collapsed="false">
      <c r="B19" s="113" t="s">
        <v>141</v>
      </c>
      <c r="C19" s="113"/>
      <c r="D19" s="113"/>
      <c r="E19" s="113"/>
      <c r="F19" s="109"/>
      <c r="G19" s="114"/>
      <c r="H19" s="109"/>
      <c r="I19" s="112"/>
    </row>
    <row r="20" customFormat="false" ht="44.25" hidden="false" customHeight="true" outlineLevel="0" collapsed="false">
      <c r="B20" s="27" t="s">
        <v>142</v>
      </c>
      <c r="C20" s="27"/>
      <c r="D20" s="27"/>
      <c r="E20" s="27"/>
      <c r="F20" s="115" t="str">
        <f aca="false">IF('Data collection'!$L$50="%","",'Data collection'!$L$50/$G$18)</f>
        <v/>
      </c>
      <c r="G20" s="115" t="str">
        <f aca="false">IF('Data collection'!$L50="%","",'Data collection'!$L47&amp;"/"&amp;$G18)</f>
        <v/>
      </c>
      <c r="H20" s="115" t="str">
        <f aca="false">IF('Re-audit'!$L$50="%","",'Re-audit'!$L$50/$G$18)</f>
        <v/>
      </c>
      <c r="I20" s="115" t="str">
        <f aca="false">IF('Re-audit'!$L50="%","",'Re-audit'!$L47&amp;"/"&amp;$G18)</f>
        <v/>
      </c>
    </row>
    <row r="21" s="97" customFormat="true" ht="17.25" hidden="false" customHeight="true" outlineLevel="0" collapsed="false">
      <c r="B21" s="116" t="s">
        <v>143</v>
      </c>
      <c r="C21" s="116"/>
      <c r="D21" s="116"/>
      <c r="E21" s="116"/>
      <c r="F21" s="117" t="str">
        <f aca="false">IF('Data collection'!$M50="%","",'Data collection'!$M50/$G18)</f>
        <v/>
      </c>
      <c r="G21" s="117" t="str">
        <f aca="false">IF('Data collection'!$M50="%","",'Data collection'!$M47&amp;"/"&amp;$G18)</f>
        <v/>
      </c>
      <c r="H21" s="117" t="str">
        <f aca="false">IF('Re-audit'!$M50="%","",'Re-audit'!$M50/$G18)</f>
        <v/>
      </c>
      <c r="I21" s="117" t="str">
        <f aca="false">IF('Re-audit'!$M50="%","",'Re-audit'!$M47&amp;"/"&amp;$G18)</f>
        <v/>
      </c>
    </row>
    <row r="22" s="97" customFormat="true" ht="30.75" hidden="false" customHeight="true" outlineLevel="0" collapsed="false">
      <c r="B22" s="118" t="s">
        <v>144</v>
      </c>
      <c r="C22" s="118"/>
      <c r="D22" s="118"/>
      <c r="E22" s="118"/>
      <c r="F22" s="117" t="str">
        <f aca="false">IF('Data collection'!$N50="%","",'Data collection'!$N50/$G18)</f>
        <v/>
      </c>
      <c r="G22" s="117" t="str">
        <f aca="false">IF('Data collection'!$N50="%","",'Data collection'!$N47&amp;"/"&amp;$G18)</f>
        <v/>
      </c>
      <c r="H22" s="117" t="str">
        <f aca="false">IF('Re-audit'!$N50="%","",'Re-audit'!$N50/$G18)</f>
        <v/>
      </c>
      <c r="I22" s="117" t="str">
        <f aca="false">IF('Re-audit'!$N50="%","",'Re-audit'!$N47&amp;"/"&amp;$G18)</f>
        <v/>
      </c>
    </row>
    <row r="23" s="97" customFormat="true" ht="15.75" hidden="false" customHeight="true" outlineLevel="0" collapsed="false">
      <c r="B23" s="119" t="s">
        <v>145</v>
      </c>
      <c r="C23" s="120"/>
      <c r="D23" s="120"/>
      <c r="E23" s="121"/>
      <c r="F23" s="122" t="str">
        <f aca="false">IF('Data collection'!$O50="%","",'Data collection'!$O47/$G18)</f>
        <v/>
      </c>
      <c r="G23" s="122" t="str">
        <f aca="false">IF('Data collection'!$O50="%","",'Data collection'!$O47&amp;"/"&amp;$G18)</f>
        <v/>
      </c>
      <c r="H23" s="122" t="str">
        <f aca="false">IF('Re-audit'!$O50="%","",'Re-audit'!$O47/$G18)</f>
        <v/>
      </c>
      <c r="I23" s="122" t="str">
        <f aca="false">IF('Re-audit'!$O50="%","",'Re-audit'!$O47&amp;"/"&amp;$G18)</f>
        <v/>
      </c>
    </row>
    <row r="24" customFormat="false" ht="65.25" hidden="false" customHeight="true" outlineLevel="0" collapsed="false">
      <c r="B24" s="27" t="str">
        <f aca="false">'Audit standards'!B12&amp;"
(The results show the number of people who were receiving sofosbuvir in combination with peginterferon alfa and ribavirin so a low number is desirable.)"</f>
        <v>2. People do not have sofosbuvir in combination with peginterferon alfa and ribavirin if they have genotype 2 chronic hepatitis C.
(The results show the number of people who were receiving sofosbuvir in combination with peginterferon alfa and ribavirin so a low number is desirable.)</v>
      </c>
      <c r="C24" s="27"/>
      <c r="D24" s="27"/>
      <c r="E24" s="27"/>
      <c r="F24" s="123" t="str">
        <f aca="false">IF('Data collection'!$P$48=0,"",'Data collection'!$P$48/$G$18)</f>
        <v/>
      </c>
      <c r="G24" s="123" t="str">
        <f aca="false">IF('Data collection'!P$48=0,"",'Data collection'!P$48&amp;"/"&amp;$G$18)</f>
        <v/>
      </c>
      <c r="H24" s="123" t="str">
        <f aca="false">IF('Re-audit'!$P$48=0,"",'Re-audit'!$P$48/$G$18)</f>
        <v/>
      </c>
      <c r="I24" s="123" t="str">
        <f aca="false">IF('Re-audit'!P$48=0,"",'Re-audit'!P$48&amp;"/"&amp;$G$18)</f>
        <v/>
      </c>
      <c r="J24" s="124"/>
    </row>
    <row r="25" s="97" customFormat="true" ht="15.75" hidden="false" customHeight="false" outlineLevel="0" collapsed="false">
      <c r="B25" s="109" t="s">
        <v>146</v>
      </c>
      <c r="C25" s="110"/>
      <c r="D25" s="110"/>
      <c r="E25" s="111"/>
      <c r="F25" s="109"/>
      <c r="G25" s="110" t="n">
        <f aca="false">COUNTIF('Data collection'!$F6:$F46,"Ribavirin")</f>
        <v>0</v>
      </c>
      <c r="H25" s="109"/>
      <c r="I25" s="125" t="n">
        <f aca="false">COUNTIF('Re-audit'!$F6:$F46,"Ribavirin")</f>
        <v>0</v>
      </c>
    </row>
    <row r="26" s="97" customFormat="true" ht="37.5" hidden="false" customHeight="true" outlineLevel="0" collapsed="false">
      <c r="B26" s="113" t="s">
        <v>147</v>
      </c>
      <c r="C26" s="113"/>
      <c r="D26" s="113"/>
      <c r="E26" s="113"/>
      <c r="F26" s="109"/>
      <c r="G26" s="114"/>
      <c r="H26" s="109"/>
      <c r="I26" s="126"/>
    </row>
    <row r="27" customFormat="false" ht="60" hidden="false" customHeight="true" outlineLevel="0" collapsed="false">
      <c r="B27" s="27" t="s">
        <v>148</v>
      </c>
      <c r="C27" s="27"/>
      <c r="D27" s="27"/>
      <c r="E27" s="27"/>
      <c r="F27" s="115" t="str">
        <f aca="false">IF('Data collection'!$Q50="%","",'Data collection'!$Q47/$G25)</f>
        <v/>
      </c>
      <c r="G27" s="115" t="str">
        <f aca="false">IF('Data collection'!$Q50="%","",'Data collection'!$Q47&amp;"/"&amp;$G$25)</f>
        <v/>
      </c>
      <c r="H27" s="115" t="str">
        <f aca="false">IF('Re-audit'!$Q50="%","",'Re-audit'!$Q47/$G25)</f>
        <v/>
      </c>
      <c r="I27" s="115" t="str">
        <f aca="false">IF('Re-audit'!$Q50="%","",'Re-audit'!$Q47&amp;"/"&amp;$G$25)</f>
        <v/>
      </c>
    </row>
    <row r="28" s="97" customFormat="true" ht="18" hidden="false" customHeight="true" outlineLevel="0" collapsed="false">
      <c r="B28" s="28" t="s">
        <v>149</v>
      </c>
      <c r="C28" s="28"/>
      <c r="D28" s="28"/>
      <c r="E28" s="28"/>
      <c r="F28" s="127" t="str">
        <f aca="false">IF('Data collection'!$R50="%","",'Data collection'!$R47/$G25)</f>
        <v/>
      </c>
      <c r="G28" s="127" t="str">
        <f aca="false">IF('Data collection'!$R50="%","",'Data collection'!$R47&amp;"/"&amp;$G25)</f>
        <v/>
      </c>
      <c r="H28" s="127" t="str">
        <f aca="false">IF('Re-audit'!$R50="%","",'Re-audit'!$R47/$G25)</f>
        <v/>
      </c>
      <c r="I28" s="127" t="str">
        <f aca="false">IF('Re-audit'!$R50="%","",'Re-audit'!$R47&amp;"/"&amp;$G25)</f>
        <v/>
      </c>
    </row>
    <row r="29" customFormat="false" ht="61.5" hidden="false" customHeight="true" outlineLevel="0" collapsed="false">
      <c r="B29" s="24" t="str">
        <f aca="false">'Audit standards'!B15&amp;"
(The results show the number of people who were receiving sofosbuvir in combination with ribavirin so a low number is desirable.)"</f>
        <v>4. People do not have sofosbuvir in combination with ribavirin alone if they have genotype 1, 4, 5 or 6 chronic hepatitis C.
(The results show the number of people who were receiving sofosbuvir in combination with ribavirin so a low number is desirable.)</v>
      </c>
      <c r="C29" s="24"/>
      <c r="D29" s="24"/>
      <c r="E29" s="24"/>
      <c r="F29" s="123" t="str">
        <f aca="false">IF('Data collection'!$S50="%","",'Data collection'!$S48/$G25)</f>
        <v/>
      </c>
      <c r="G29" s="123" t="str">
        <f aca="false">IF('Data collection'!$S50="%","",'Data collection'!$S48&amp;"/"&amp;$G25)</f>
        <v/>
      </c>
      <c r="H29" s="123" t="str">
        <f aca="false">IF('Re-audit'!$S50="%","",'Re-audit'!$S48/$G25)</f>
        <v/>
      </c>
      <c r="I29" s="123" t="str">
        <f aca="false">IF('Re-audit'!$S50="%","",'Re-audit'!$S48&amp;"/"&amp;$G25)</f>
        <v/>
      </c>
    </row>
    <row r="30" customFormat="false" ht="46.5" hidden="false" customHeight="true" outlineLevel="0" collapsed="false">
      <c r="B30" s="24" t="str">
        <f aca="false">'Audit standards'!B16</f>
        <v>5. People having sofosbuvir in combination with ribavirin alone for the treatment of genotype 3 chronic hepatitis C  have cirrhosis and are intolerant to or ineligible for interferon.</v>
      </c>
      <c r="C30" s="24"/>
      <c r="D30" s="24"/>
      <c r="E30" s="24"/>
      <c r="F30" s="123" t="str">
        <f aca="false">IF('Data collection'!$T50="%","",'Data collection'!$T47/$G25)</f>
        <v/>
      </c>
      <c r="G30" s="123" t="str">
        <f aca="false">IF('Data collection'!$T50="%","",'Data collection'!$T47&amp;"/"&amp;$G25)</f>
        <v/>
      </c>
      <c r="H30" s="123" t="str">
        <f aca="false">IF('Re-audit'!$T50="%","",'Re-audit'!$T47/$G25)</f>
        <v/>
      </c>
      <c r="I30" s="123" t="str">
        <f aca="false">IF('Re-audit'!$T50="%","",'Re-audit'!$T47&amp;"/"&amp;$G25)</f>
        <v/>
      </c>
    </row>
    <row r="31" s="97" customFormat="true" ht="46.5" hidden="false" customHeight="true" outlineLevel="0" collapsed="false">
      <c r="B31" s="24" t="s">
        <v>150</v>
      </c>
      <c r="C31" s="24"/>
      <c r="D31" s="24"/>
      <c r="E31" s="24"/>
      <c r="F31" s="128" t="str">
        <f aca="false">IF('Data collection'!$K50="%","",'Data collection'!$K47/($G18+$G25))</f>
        <v/>
      </c>
      <c r="G31" s="128" t="str">
        <f aca="false">IF('Data collection'!$K50="%","",'Data collection'!$K47&amp;"/"&amp;($G18+$G25))</f>
        <v/>
      </c>
      <c r="H31" s="128" t="str">
        <f aca="false">IF('Re-audit'!$K50="%","",'Re-audit'!$K47/($G18+$G25))</f>
        <v/>
      </c>
      <c r="I31" s="128" t="str">
        <f aca="false">IF('Re-audit'!$K50="%","",'Re-audit'!$K47&amp;"/"&amp;($G18+$G25))</f>
        <v/>
      </c>
    </row>
    <row r="32" s="97" customFormat="true" ht="14.25" hidden="false" customHeight="false" outlineLevel="0" collapsed="false"/>
    <row r="33" s="97" customFormat="true" ht="15.75" hidden="false" customHeight="true" outlineLevel="0" collapsed="false">
      <c r="B33" s="100" t="s">
        <v>151</v>
      </c>
      <c r="C33" s="100"/>
      <c r="D33" s="100"/>
      <c r="E33" s="100"/>
      <c r="F33" s="100"/>
      <c r="G33" s="100"/>
      <c r="H33" s="100"/>
      <c r="I33" s="101"/>
    </row>
    <row r="34" s="97" customFormat="true" ht="32.25" hidden="false" customHeight="true" outlineLevel="0" collapsed="false">
      <c r="B34" s="102" t="s">
        <v>152</v>
      </c>
      <c r="C34" s="102"/>
      <c r="D34" s="102"/>
      <c r="E34" s="102"/>
      <c r="F34" s="102"/>
      <c r="G34" s="102"/>
      <c r="H34" s="102"/>
      <c r="I34" s="102"/>
    </row>
    <row r="35" s="97" customFormat="true" ht="14.25" hidden="false" customHeight="true" outlineLevel="0" collapsed="false">
      <c r="B35" s="102"/>
      <c r="C35" s="102"/>
      <c r="D35" s="102"/>
      <c r="E35" s="102"/>
      <c r="F35" s="102"/>
      <c r="G35" s="102"/>
      <c r="H35" s="102"/>
      <c r="I35" s="102"/>
    </row>
    <row r="36" s="97" customFormat="true" ht="14.25" hidden="false" customHeight="true" outlineLevel="0" collapsed="false">
      <c r="B36" s="102" t="s">
        <v>153</v>
      </c>
      <c r="C36" s="102"/>
      <c r="D36" s="102"/>
      <c r="E36" s="102"/>
      <c r="F36" s="102"/>
      <c r="G36" s="102"/>
      <c r="H36" s="102"/>
      <c r="I36" s="102"/>
    </row>
    <row r="37" s="97" customFormat="true" ht="14.25" hidden="false" customHeight="true" outlineLevel="0" collapsed="false">
      <c r="B37" s="102"/>
      <c r="C37" s="102"/>
      <c r="D37" s="102"/>
      <c r="E37" s="102"/>
      <c r="F37" s="102"/>
      <c r="G37" s="102"/>
      <c r="H37" s="102"/>
      <c r="I37" s="102"/>
    </row>
    <row r="38" s="97" customFormat="true" ht="14.25" hidden="false" customHeight="true" outlineLevel="0" collapsed="false">
      <c r="B38" s="129"/>
      <c r="C38" s="129"/>
      <c r="D38" s="129"/>
      <c r="E38" s="129"/>
      <c r="F38" s="129"/>
      <c r="G38" s="129"/>
      <c r="H38" s="129"/>
      <c r="I38" s="129"/>
    </row>
    <row r="39" s="97" customFormat="true" ht="14.25" hidden="false" customHeight="true" outlineLevel="0" collapsed="false">
      <c r="B39" s="129"/>
      <c r="C39" s="129"/>
      <c r="D39" s="129"/>
      <c r="E39" s="129"/>
      <c r="F39" s="129"/>
      <c r="G39" s="129"/>
      <c r="H39" s="129"/>
      <c r="I39" s="129"/>
    </row>
    <row r="40" s="97" customFormat="true" ht="14.25" hidden="false" customHeight="true" outlineLevel="0" collapsed="false">
      <c r="B40" s="129"/>
      <c r="C40" s="129"/>
      <c r="D40" s="129"/>
      <c r="E40" s="129"/>
      <c r="F40" s="129"/>
      <c r="G40" s="129"/>
      <c r="H40" s="129"/>
      <c r="I40" s="129"/>
    </row>
    <row r="41" s="97" customFormat="true" ht="14.25" hidden="false" customHeight="true" outlineLevel="0" collapsed="false">
      <c r="B41" s="129"/>
      <c r="C41" s="129"/>
      <c r="D41" s="129"/>
      <c r="E41" s="129"/>
      <c r="F41" s="129"/>
      <c r="G41" s="129"/>
      <c r="H41" s="129"/>
      <c r="I41" s="129"/>
    </row>
    <row r="42" s="97" customFormat="true" ht="14.25" hidden="false" customHeight="true" outlineLevel="0" collapsed="false">
      <c r="B42" s="129"/>
      <c r="C42" s="129"/>
      <c r="D42" s="129"/>
      <c r="E42" s="129"/>
      <c r="F42" s="129"/>
      <c r="G42" s="129"/>
      <c r="H42" s="129"/>
      <c r="I42" s="129"/>
    </row>
    <row r="43" s="97" customFormat="true" ht="14.25" hidden="false" customHeight="true" outlineLevel="0" collapsed="false">
      <c r="B43" s="129"/>
      <c r="C43" s="129"/>
      <c r="D43" s="129"/>
      <c r="E43" s="129"/>
      <c r="F43" s="129"/>
      <c r="G43" s="129"/>
      <c r="H43" s="129"/>
      <c r="I43" s="129"/>
    </row>
    <row r="44" s="97" customFormat="true" ht="14.25" hidden="false" customHeight="true" outlineLevel="0" collapsed="false">
      <c r="B44" s="129"/>
      <c r="C44" s="129"/>
      <c r="D44" s="129"/>
      <c r="E44" s="129"/>
      <c r="F44" s="129"/>
      <c r="G44" s="129"/>
      <c r="H44" s="129"/>
      <c r="I44" s="129"/>
    </row>
    <row r="45" s="97" customFormat="true" ht="14.25" hidden="false" customHeight="true" outlineLevel="0" collapsed="false">
      <c r="B45" s="129"/>
      <c r="C45" s="129"/>
      <c r="D45" s="129"/>
      <c r="E45" s="129"/>
      <c r="F45" s="129"/>
      <c r="G45" s="129"/>
      <c r="H45" s="129"/>
      <c r="I45" s="129"/>
    </row>
    <row r="46" s="97" customFormat="true" ht="14.25" hidden="false" customHeight="true" outlineLevel="0" collapsed="false">
      <c r="B46" s="129"/>
      <c r="C46" s="129"/>
      <c r="D46" s="129"/>
      <c r="E46" s="129"/>
      <c r="F46" s="129"/>
      <c r="G46" s="129"/>
      <c r="H46" s="129"/>
      <c r="I46" s="129"/>
    </row>
    <row r="47" s="97" customFormat="true" ht="14.25" hidden="false" customHeight="true" outlineLevel="0" collapsed="false">
      <c r="B47" s="129"/>
      <c r="C47" s="129"/>
      <c r="D47" s="129"/>
      <c r="E47" s="129"/>
      <c r="F47" s="129"/>
      <c r="G47" s="129"/>
      <c r="H47" s="129"/>
      <c r="I47" s="129"/>
    </row>
    <row r="48" s="97" customFormat="true" ht="14.25" hidden="false" customHeight="true" outlineLevel="0" collapsed="false">
      <c r="B48" s="129"/>
      <c r="C48" s="129"/>
      <c r="D48" s="129"/>
      <c r="E48" s="129"/>
      <c r="F48" s="129"/>
      <c r="G48" s="129"/>
      <c r="H48" s="129"/>
      <c r="I48" s="129"/>
    </row>
    <row r="49" s="97" customFormat="true" ht="14.25" hidden="false" customHeight="true" outlineLevel="0" collapsed="false">
      <c r="B49" s="129"/>
      <c r="C49" s="129"/>
      <c r="D49" s="129"/>
      <c r="E49" s="129"/>
      <c r="F49" s="129"/>
      <c r="G49" s="129"/>
      <c r="H49" s="129"/>
      <c r="I49" s="129"/>
    </row>
    <row r="50" s="97" customFormat="true" ht="14.25" hidden="false" customHeight="true" outlineLevel="0" collapsed="false">
      <c r="B50" s="129"/>
      <c r="C50" s="129"/>
      <c r="D50" s="129"/>
      <c r="E50" s="129"/>
      <c r="F50" s="129"/>
      <c r="G50" s="129"/>
      <c r="H50" s="129"/>
      <c r="I50" s="129"/>
    </row>
    <row r="51" s="97" customFormat="true" ht="14.25" hidden="false" customHeight="true" outlineLevel="0" collapsed="false">
      <c r="B51" s="129"/>
      <c r="C51" s="129"/>
      <c r="D51" s="129"/>
      <c r="E51" s="129"/>
      <c r="F51" s="129"/>
      <c r="G51" s="129"/>
      <c r="H51" s="129"/>
      <c r="I51" s="129"/>
    </row>
    <row r="52" s="97" customFormat="true" ht="14.25" hidden="false" customHeight="false" outlineLevel="0" collapsed="false">
      <c r="B52" s="130"/>
      <c r="C52" s="130"/>
      <c r="D52" s="130"/>
      <c r="E52" s="130"/>
      <c r="F52" s="130"/>
      <c r="G52" s="130"/>
      <c r="H52" s="130"/>
      <c r="I52" s="130"/>
    </row>
    <row r="53" s="97" customFormat="true" ht="14.25" hidden="false" customHeight="false" outlineLevel="0" collapsed="false">
      <c r="B53" s="130"/>
      <c r="C53" s="130"/>
      <c r="D53" s="130"/>
      <c r="E53" s="130"/>
      <c r="F53" s="130"/>
      <c r="G53" s="130"/>
      <c r="H53" s="130"/>
      <c r="I53" s="130"/>
    </row>
    <row r="54" s="97" customFormat="true" ht="14.25" hidden="false" customHeight="false" outlineLevel="0" collapsed="false">
      <c r="B54" s="130"/>
      <c r="C54" s="130"/>
      <c r="D54" s="130"/>
      <c r="E54" s="130"/>
      <c r="F54" s="130"/>
      <c r="G54" s="130"/>
      <c r="H54" s="130"/>
      <c r="I54" s="130"/>
    </row>
    <row r="55" s="97" customFormat="true" ht="14.25" hidden="false" customHeight="false" outlineLevel="0" collapsed="false">
      <c r="B55" s="130"/>
      <c r="C55" s="130"/>
      <c r="D55" s="130"/>
      <c r="E55" s="130"/>
      <c r="F55" s="130"/>
      <c r="G55" s="130"/>
      <c r="H55" s="130"/>
      <c r="I55" s="130"/>
    </row>
    <row r="56" s="97" customFormat="true" ht="14.25" hidden="false" customHeight="false" outlineLevel="0" collapsed="false">
      <c r="B56" s="130"/>
      <c r="C56" s="130"/>
      <c r="D56" s="130"/>
      <c r="E56" s="130"/>
      <c r="F56" s="130"/>
      <c r="G56" s="130"/>
      <c r="H56" s="130"/>
      <c r="I56" s="130"/>
    </row>
    <row r="57" s="97" customFormat="true" ht="14.25" hidden="false" customHeight="false" outlineLevel="0" collapsed="false">
      <c r="B57" s="130"/>
      <c r="C57" s="130"/>
      <c r="D57" s="130"/>
      <c r="E57" s="130"/>
      <c r="F57" s="130"/>
      <c r="G57" s="130"/>
      <c r="H57" s="130"/>
      <c r="I57" s="130"/>
    </row>
    <row r="58" s="97" customFormat="true" ht="14.25" hidden="false" customHeight="false" outlineLevel="0" collapsed="false">
      <c r="B58" s="130"/>
      <c r="C58" s="130"/>
      <c r="D58" s="130"/>
      <c r="E58" s="130"/>
      <c r="F58" s="130"/>
      <c r="G58" s="130"/>
      <c r="H58" s="130"/>
      <c r="I58" s="130"/>
    </row>
    <row r="59" s="97" customFormat="true" ht="14.25" hidden="false" customHeight="false" outlineLevel="0" collapsed="false">
      <c r="B59" s="130"/>
      <c r="C59" s="130"/>
      <c r="D59" s="130"/>
      <c r="E59" s="130"/>
      <c r="F59" s="130"/>
      <c r="G59" s="130"/>
      <c r="H59" s="130"/>
      <c r="I59" s="130"/>
    </row>
    <row r="60" s="97" customFormat="true" ht="14.25" hidden="false" customHeight="false" outlineLevel="0" collapsed="false">
      <c r="B60" s="130"/>
      <c r="C60" s="130"/>
      <c r="D60" s="130"/>
      <c r="E60" s="130"/>
      <c r="F60" s="130"/>
      <c r="G60" s="130"/>
      <c r="H60" s="130"/>
      <c r="I60" s="130"/>
    </row>
    <row r="61" s="97" customFormat="true" ht="14.25" hidden="false" customHeight="false" outlineLevel="0" collapsed="false">
      <c r="B61" s="130"/>
      <c r="C61" s="130"/>
      <c r="D61" s="130"/>
      <c r="E61" s="130"/>
      <c r="F61" s="130"/>
      <c r="G61" s="130"/>
      <c r="H61" s="130"/>
      <c r="I61" s="130"/>
    </row>
    <row r="62" s="97" customFormat="true" ht="14.25" hidden="false" customHeight="false" outlineLevel="0" collapsed="false">
      <c r="B62" s="130"/>
      <c r="C62" s="130"/>
      <c r="D62" s="130"/>
      <c r="E62" s="130"/>
      <c r="F62" s="130"/>
      <c r="G62" s="130"/>
      <c r="H62" s="130"/>
      <c r="I62" s="130"/>
    </row>
    <row r="63" s="97" customFormat="true" ht="14.25" hidden="false" customHeight="false" outlineLevel="0" collapsed="false">
      <c r="B63" s="130"/>
      <c r="C63" s="130"/>
      <c r="D63" s="130"/>
      <c r="E63" s="130"/>
      <c r="F63" s="130"/>
      <c r="G63" s="130"/>
      <c r="H63" s="130"/>
      <c r="I63" s="130"/>
    </row>
    <row r="64" s="97" customFormat="true" ht="14.25" hidden="false" customHeight="false" outlineLevel="0" collapsed="false">
      <c r="B64" s="130"/>
      <c r="C64" s="130"/>
      <c r="D64" s="130"/>
      <c r="E64" s="130"/>
      <c r="F64" s="130"/>
      <c r="G64" s="130"/>
      <c r="H64" s="130"/>
      <c r="I64" s="130"/>
    </row>
    <row r="65" s="97" customFormat="true" ht="14.25" hidden="false" customHeight="false" outlineLevel="0" collapsed="false">
      <c r="B65" s="130"/>
      <c r="C65" s="130"/>
      <c r="D65" s="130"/>
      <c r="E65" s="130"/>
      <c r="F65" s="130"/>
      <c r="G65" s="130"/>
      <c r="H65" s="130"/>
      <c r="I65" s="130"/>
    </row>
    <row r="66" s="97" customFormat="true" ht="14.25" hidden="false" customHeight="false" outlineLevel="0" collapsed="false">
      <c r="B66" s="130"/>
      <c r="C66" s="130"/>
      <c r="D66" s="130"/>
      <c r="E66" s="130"/>
      <c r="F66" s="130"/>
      <c r="G66" s="130"/>
      <c r="H66" s="130"/>
      <c r="I66" s="130"/>
    </row>
    <row r="67" s="97" customFormat="true" ht="14.25" hidden="false" customHeight="false" outlineLevel="0" collapsed="false">
      <c r="B67" s="130"/>
      <c r="C67" s="130"/>
      <c r="D67" s="130"/>
      <c r="E67" s="130"/>
      <c r="F67" s="130"/>
      <c r="G67" s="130"/>
      <c r="H67" s="130"/>
      <c r="I67" s="130"/>
    </row>
    <row r="68" s="97" customFormat="true" ht="14.25" hidden="false" customHeight="false" outlineLevel="0" collapsed="false">
      <c r="B68" s="130"/>
      <c r="C68" s="130"/>
      <c r="D68" s="130"/>
      <c r="E68" s="130"/>
      <c r="F68" s="130"/>
      <c r="G68" s="130"/>
      <c r="H68" s="130"/>
      <c r="I68" s="130"/>
    </row>
    <row r="69" s="97" customFormat="true" ht="14.25" hidden="false" customHeight="false" outlineLevel="0" collapsed="false">
      <c r="B69" s="130"/>
      <c r="C69" s="130"/>
      <c r="D69" s="130"/>
      <c r="E69" s="130"/>
      <c r="F69" s="130"/>
      <c r="G69" s="130"/>
      <c r="H69" s="130"/>
      <c r="I69" s="130"/>
    </row>
    <row r="70" s="97" customFormat="true" ht="14.25" hidden="false" customHeight="false" outlineLevel="0" collapsed="false">
      <c r="B70" s="130"/>
      <c r="C70" s="130"/>
      <c r="D70" s="130"/>
      <c r="E70" s="130"/>
      <c r="F70" s="130"/>
      <c r="G70" s="130"/>
      <c r="H70" s="130"/>
      <c r="I70" s="130"/>
    </row>
    <row r="71" s="97" customFormat="true" ht="14.25" hidden="false" customHeight="false" outlineLevel="0" collapsed="false">
      <c r="B71" s="130"/>
      <c r="C71" s="130"/>
      <c r="D71" s="130"/>
      <c r="E71" s="130"/>
      <c r="F71" s="130"/>
      <c r="G71" s="130"/>
      <c r="H71" s="130"/>
      <c r="I71" s="130"/>
    </row>
    <row r="72" s="97" customFormat="true" ht="14.25" hidden="false" customHeight="false" outlineLevel="0" collapsed="false">
      <c r="B72" s="130"/>
      <c r="C72" s="130"/>
      <c r="D72" s="130"/>
      <c r="E72" s="130"/>
      <c r="F72" s="130"/>
      <c r="G72" s="130"/>
      <c r="H72" s="130"/>
      <c r="I72" s="130"/>
    </row>
    <row r="73" s="97" customFormat="true" ht="14.25" hidden="false" customHeight="false" outlineLevel="0" collapsed="false">
      <c r="B73" s="130"/>
      <c r="C73" s="130"/>
      <c r="D73" s="130"/>
      <c r="E73" s="130"/>
      <c r="F73" s="130"/>
      <c r="G73" s="130"/>
      <c r="H73" s="130"/>
      <c r="I73" s="130"/>
    </row>
    <row r="74" s="97" customFormat="true" ht="14.25" hidden="false" customHeight="false" outlineLevel="0" collapsed="false">
      <c r="B74" s="130"/>
      <c r="C74" s="130"/>
      <c r="D74" s="130"/>
      <c r="E74" s="130"/>
      <c r="F74" s="130"/>
      <c r="G74" s="130"/>
      <c r="H74" s="130"/>
      <c r="I74" s="130"/>
    </row>
    <row r="75" s="97" customFormat="true" ht="14.25" hidden="false" customHeight="false" outlineLevel="0" collapsed="false">
      <c r="B75" s="130"/>
      <c r="C75" s="130"/>
      <c r="D75" s="130"/>
      <c r="E75" s="130"/>
      <c r="F75" s="130"/>
      <c r="G75" s="130"/>
      <c r="H75" s="130"/>
      <c r="I75" s="130"/>
    </row>
    <row r="76" s="97" customFormat="true" ht="14.25" hidden="false" customHeight="false" outlineLevel="0" collapsed="false">
      <c r="B76" s="130"/>
      <c r="C76" s="130"/>
      <c r="D76" s="130"/>
      <c r="E76" s="130"/>
      <c r="F76" s="130"/>
      <c r="G76" s="130"/>
      <c r="H76" s="130"/>
      <c r="I76" s="130"/>
    </row>
    <row r="77" s="97" customFormat="true" ht="14.25" hidden="false" customHeight="false" outlineLevel="0" collapsed="false">
      <c r="B77" s="130"/>
      <c r="C77" s="130"/>
      <c r="D77" s="130"/>
      <c r="E77" s="130"/>
      <c r="F77" s="130"/>
      <c r="G77" s="130"/>
      <c r="H77" s="130"/>
      <c r="I77" s="130"/>
    </row>
    <row r="78" s="97" customFormat="true" ht="14.25" hidden="false" customHeight="false" outlineLevel="0" collapsed="false">
      <c r="B78" s="130"/>
      <c r="C78" s="130"/>
      <c r="D78" s="130"/>
      <c r="E78" s="130"/>
      <c r="F78" s="130"/>
      <c r="G78" s="130"/>
      <c r="H78" s="130"/>
      <c r="I78" s="130"/>
    </row>
    <row r="79" s="97" customFormat="true" ht="14.25" hidden="false" customHeight="false" outlineLevel="0" collapsed="false">
      <c r="B79" s="130"/>
      <c r="C79" s="130"/>
      <c r="D79" s="130"/>
      <c r="E79" s="130"/>
      <c r="F79" s="130"/>
      <c r="G79" s="130"/>
      <c r="H79" s="130"/>
      <c r="I79" s="130"/>
    </row>
    <row r="80" s="97" customFormat="true" ht="14.25" hidden="false" customHeight="false" outlineLevel="0" collapsed="false">
      <c r="B80" s="130"/>
      <c r="C80" s="130"/>
      <c r="D80" s="130"/>
      <c r="E80" s="130"/>
      <c r="F80" s="130"/>
      <c r="G80" s="130"/>
      <c r="H80" s="130"/>
      <c r="I80" s="130"/>
    </row>
    <row r="81" s="97" customFormat="true" ht="14.25" hidden="false" customHeight="false" outlineLevel="0" collapsed="false">
      <c r="B81" s="130"/>
      <c r="C81" s="130"/>
      <c r="D81" s="130"/>
      <c r="E81" s="130"/>
      <c r="F81" s="130"/>
      <c r="G81" s="130"/>
      <c r="H81" s="130"/>
      <c r="I81" s="130"/>
    </row>
    <row r="82" s="97" customFormat="true" ht="14.25" hidden="false" customHeight="false" outlineLevel="0" collapsed="false">
      <c r="B82" s="130"/>
      <c r="C82" s="130"/>
      <c r="D82" s="130"/>
      <c r="E82" s="130"/>
      <c r="F82" s="130"/>
      <c r="G82" s="130"/>
      <c r="H82" s="130"/>
      <c r="I82" s="130"/>
    </row>
    <row r="83" s="97" customFormat="true" ht="14.25" hidden="false" customHeight="false" outlineLevel="0" collapsed="false">
      <c r="B83" s="130"/>
      <c r="C83" s="130"/>
      <c r="D83" s="130"/>
      <c r="E83" s="130"/>
      <c r="F83" s="130"/>
      <c r="G83" s="130"/>
      <c r="H83" s="130"/>
      <c r="I83" s="130"/>
    </row>
    <row r="84" s="97" customFormat="true" ht="14.25" hidden="false" customHeight="false" outlineLevel="0" collapsed="false">
      <c r="B84" s="130"/>
      <c r="C84" s="130"/>
      <c r="D84" s="130"/>
      <c r="E84" s="130"/>
      <c r="F84" s="130"/>
      <c r="G84" s="130"/>
      <c r="H84" s="130"/>
      <c r="I84" s="130"/>
    </row>
    <row r="85" s="97" customFormat="true" ht="14.25" hidden="false" customHeight="false" outlineLevel="0" collapsed="false">
      <c r="B85" s="130"/>
      <c r="C85" s="130"/>
      <c r="D85" s="130"/>
      <c r="E85" s="130"/>
      <c r="F85" s="130"/>
      <c r="G85" s="130"/>
      <c r="H85" s="130"/>
      <c r="I85" s="130"/>
    </row>
    <row r="86" s="97" customFormat="true" ht="14.25" hidden="false" customHeight="false" outlineLevel="0" collapsed="false">
      <c r="B86" s="130"/>
      <c r="C86" s="130"/>
      <c r="D86" s="130"/>
      <c r="E86" s="130"/>
      <c r="F86" s="130"/>
      <c r="G86" s="130"/>
      <c r="H86" s="130"/>
      <c r="I86" s="130"/>
    </row>
    <row r="87" s="97" customFormat="true" ht="14.25" hidden="false" customHeight="false" outlineLevel="0" collapsed="false">
      <c r="B87" s="130"/>
      <c r="C87" s="130"/>
      <c r="D87" s="130"/>
      <c r="E87" s="130"/>
      <c r="F87" s="130"/>
      <c r="G87" s="130"/>
      <c r="H87" s="130"/>
      <c r="I87" s="130"/>
    </row>
    <row r="88" s="97" customFormat="true" ht="14.25" hidden="false" customHeight="false" outlineLevel="0" collapsed="false">
      <c r="B88" s="130"/>
      <c r="C88" s="130"/>
      <c r="D88" s="130"/>
      <c r="E88" s="130"/>
      <c r="F88" s="130"/>
      <c r="G88" s="130"/>
      <c r="H88" s="130"/>
      <c r="I88" s="130"/>
    </row>
    <row r="89" s="97" customFormat="true" ht="14.25" hidden="false" customHeight="false" outlineLevel="0" collapsed="false">
      <c r="B89" s="130"/>
      <c r="C89" s="130"/>
      <c r="D89" s="130"/>
      <c r="E89" s="130"/>
      <c r="F89" s="130"/>
      <c r="G89" s="130"/>
      <c r="H89" s="130"/>
      <c r="I89" s="130"/>
    </row>
    <row r="90" s="97" customFormat="true" ht="14.25" hidden="false" customHeight="false" outlineLevel="0" collapsed="false">
      <c r="B90" s="130"/>
      <c r="C90" s="130"/>
      <c r="D90" s="130"/>
      <c r="E90" s="130"/>
      <c r="F90" s="130"/>
      <c r="G90" s="130"/>
      <c r="H90" s="130"/>
      <c r="I90" s="130"/>
    </row>
    <row r="91" s="97" customFormat="true" ht="14.25" hidden="false" customHeight="false" outlineLevel="0" collapsed="false">
      <c r="B91" s="130"/>
      <c r="C91" s="130"/>
      <c r="D91" s="130"/>
      <c r="E91" s="130"/>
      <c r="F91" s="130"/>
      <c r="G91" s="130"/>
      <c r="H91" s="130"/>
      <c r="I91" s="130"/>
    </row>
    <row r="92" s="97" customFormat="true" ht="14.25" hidden="false" customHeight="false" outlineLevel="0" collapsed="false">
      <c r="B92" s="130"/>
      <c r="C92" s="130"/>
      <c r="D92" s="130"/>
      <c r="E92" s="130"/>
      <c r="F92" s="130"/>
      <c r="G92" s="130"/>
      <c r="H92" s="130"/>
      <c r="I92" s="130"/>
    </row>
    <row r="93" s="97" customFormat="true" ht="14.25" hidden="false" customHeight="false" outlineLevel="0" collapsed="false">
      <c r="B93" s="130"/>
      <c r="C93" s="130"/>
      <c r="D93" s="130"/>
      <c r="E93" s="130"/>
      <c r="F93" s="130"/>
      <c r="G93" s="130"/>
      <c r="H93" s="130"/>
      <c r="I93" s="130"/>
    </row>
    <row r="94" s="97" customFormat="true" ht="14.25" hidden="false" customHeight="false" outlineLevel="0" collapsed="false">
      <c r="B94" s="130"/>
      <c r="C94" s="130"/>
      <c r="D94" s="130"/>
      <c r="E94" s="130"/>
      <c r="F94" s="130"/>
      <c r="G94" s="130"/>
      <c r="H94" s="130"/>
      <c r="I94" s="130"/>
    </row>
    <row r="95" s="97" customFormat="true" ht="14.25" hidden="false" customHeight="false" outlineLevel="0" collapsed="false">
      <c r="B95" s="130"/>
      <c r="C95" s="130"/>
      <c r="D95" s="130"/>
      <c r="E95" s="130"/>
      <c r="F95" s="130"/>
      <c r="G95" s="130"/>
      <c r="H95" s="130"/>
      <c r="I95" s="130"/>
    </row>
    <row r="96" s="97" customFormat="true" ht="14.25" hidden="false" customHeight="false" outlineLevel="0" collapsed="false">
      <c r="B96" s="130"/>
      <c r="C96" s="130"/>
      <c r="D96" s="130"/>
      <c r="E96" s="130"/>
      <c r="F96" s="130"/>
      <c r="G96" s="130"/>
      <c r="H96" s="130"/>
      <c r="I96" s="130"/>
    </row>
    <row r="97" s="97" customFormat="true" ht="14.25" hidden="false" customHeight="false" outlineLevel="0" collapsed="false">
      <c r="B97" s="130"/>
      <c r="C97" s="130"/>
      <c r="D97" s="130"/>
      <c r="E97" s="130"/>
      <c r="F97" s="130"/>
      <c r="G97" s="130"/>
      <c r="H97" s="130"/>
      <c r="I97" s="130"/>
    </row>
    <row r="98" customFormat="false" ht="14.25" hidden="false" customHeight="false" outlineLevel="0" collapsed="false">
      <c r="B98" s="130"/>
      <c r="C98" s="130"/>
      <c r="D98" s="130"/>
      <c r="E98" s="130"/>
      <c r="F98" s="130"/>
      <c r="G98" s="130"/>
      <c r="H98" s="130"/>
      <c r="I98" s="130"/>
    </row>
    <row r="99" customFormat="false" ht="14.25" hidden="false" customHeight="false" outlineLevel="0" collapsed="false">
      <c r="B99" s="130"/>
      <c r="C99" s="130"/>
      <c r="D99" s="130"/>
      <c r="E99" s="130"/>
      <c r="F99" s="130"/>
      <c r="G99" s="130"/>
      <c r="H99" s="130"/>
      <c r="I99" s="130"/>
    </row>
    <row r="100" customFormat="false" ht="14.25" hidden="false" customHeight="false" outlineLevel="0" collapsed="false">
      <c r="B100" s="130"/>
      <c r="C100" s="130"/>
      <c r="D100" s="130"/>
      <c r="E100" s="130"/>
      <c r="F100" s="130"/>
      <c r="G100" s="130"/>
      <c r="H100" s="130"/>
      <c r="I100" s="130"/>
    </row>
    <row r="101" customFormat="false" ht="14.25" hidden="false" customHeight="false" outlineLevel="0" collapsed="false">
      <c r="B101" s="130"/>
      <c r="C101" s="130"/>
      <c r="D101" s="130"/>
      <c r="E101" s="130"/>
      <c r="F101" s="130"/>
      <c r="G101" s="130"/>
      <c r="H101" s="130"/>
      <c r="I101" s="130"/>
    </row>
    <row r="102" customFormat="false" ht="14.25" hidden="false" customHeight="false" outlineLevel="0" collapsed="false">
      <c r="B102" s="130"/>
      <c r="C102" s="130"/>
      <c r="D102" s="130"/>
      <c r="E102" s="130"/>
      <c r="F102" s="130"/>
      <c r="G102" s="130"/>
      <c r="H102" s="130"/>
      <c r="I102" s="130"/>
    </row>
    <row r="103" customFormat="false" ht="14.25" hidden="false" customHeight="false" outlineLevel="0" collapsed="false">
      <c r="B103" s="130"/>
      <c r="C103" s="130"/>
      <c r="D103" s="130"/>
      <c r="E103" s="130"/>
      <c r="F103" s="130"/>
      <c r="G103" s="130"/>
      <c r="H103" s="130"/>
      <c r="I103" s="130"/>
    </row>
    <row r="104" customFormat="false" ht="14.25" hidden="false" customHeight="false" outlineLevel="0" collapsed="false">
      <c r="B104" s="130"/>
      <c r="C104" s="130"/>
      <c r="D104" s="130"/>
      <c r="E104" s="130"/>
      <c r="F104" s="130"/>
      <c r="G104" s="130"/>
      <c r="H104" s="130"/>
      <c r="I104" s="130"/>
    </row>
    <row r="105" customFormat="false" ht="14.25" hidden="false" customHeight="false" outlineLevel="0" collapsed="false">
      <c r="B105" s="130"/>
      <c r="C105" s="130"/>
      <c r="D105" s="130"/>
      <c r="E105" s="130"/>
      <c r="F105" s="130"/>
      <c r="G105" s="130"/>
      <c r="H105" s="130"/>
      <c r="I105" s="130"/>
    </row>
    <row r="106" customFormat="false" ht="14.25" hidden="false" customHeight="false" outlineLevel="0" collapsed="false">
      <c r="B106" s="130"/>
      <c r="C106" s="130"/>
      <c r="D106" s="130"/>
      <c r="E106" s="130"/>
      <c r="F106" s="130"/>
      <c r="G106" s="130"/>
      <c r="H106" s="130"/>
      <c r="I106" s="130"/>
    </row>
    <row r="107" customFormat="false" ht="14.25" hidden="false" customHeight="false" outlineLevel="0" collapsed="false">
      <c r="B107" s="130"/>
      <c r="C107" s="130"/>
      <c r="D107" s="130"/>
      <c r="E107" s="130"/>
      <c r="F107" s="130"/>
      <c r="G107" s="130"/>
      <c r="H107" s="130"/>
      <c r="I107" s="130"/>
    </row>
    <row r="108" customFormat="false" ht="14.25" hidden="false" customHeight="false" outlineLevel="0" collapsed="false">
      <c r="B108" s="130"/>
      <c r="C108" s="130"/>
      <c r="D108" s="130"/>
      <c r="E108" s="130"/>
      <c r="F108" s="130"/>
      <c r="G108" s="130"/>
      <c r="H108" s="130"/>
      <c r="I108" s="130"/>
    </row>
    <row r="109" customFormat="false" ht="14.25" hidden="false" customHeight="false" outlineLevel="0" collapsed="false">
      <c r="B109" s="130"/>
      <c r="C109" s="130"/>
      <c r="D109" s="130"/>
      <c r="E109" s="130"/>
      <c r="F109" s="130"/>
      <c r="G109" s="130"/>
      <c r="H109" s="130"/>
      <c r="I109" s="130"/>
    </row>
    <row r="110" customFormat="false" ht="14.25" hidden="false" customHeight="false" outlineLevel="0" collapsed="false">
      <c r="B110" s="130"/>
      <c r="C110" s="130"/>
      <c r="D110" s="130"/>
      <c r="E110" s="130"/>
      <c r="F110" s="130"/>
      <c r="G110" s="130"/>
      <c r="H110" s="130"/>
      <c r="I110" s="130"/>
    </row>
    <row r="111" customFormat="false" ht="14.25" hidden="false" customHeight="false" outlineLevel="0" collapsed="false">
      <c r="B111" s="130"/>
      <c r="C111" s="130"/>
      <c r="D111" s="130"/>
      <c r="E111" s="130"/>
      <c r="F111" s="130"/>
      <c r="G111" s="130"/>
      <c r="H111" s="130"/>
      <c r="I111" s="130"/>
    </row>
    <row r="112" customFormat="false" ht="14.25" hidden="false" customHeight="false" outlineLevel="0" collapsed="false">
      <c r="B112" s="130"/>
      <c r="C112" s="130"/>
      <c r="D112" s="130"/>
      <c r="E112" s="130"/>
      <c r="F112" s="130"/>
      <c r="G112" s="130"/>
      <c r="H112" s="130"/>
      <c r="I112" s="130"/>
    </row>
    <row r="113" customFormat="false" ht="14.25" hidden="false" customHeight="false" outlineLevel="0" collapsed="false">
      <c r="B113" s="130"/>
      <c r="C113" s="130"/>
      <c r="D113" s="130"/>
      <c r="E113" s="130"/>
      <c r="F113" s="130"/>
      <c r="G113" s="130"/>
      <c r="H113" s="130"/>
      <c r="I113" s="130"/>
    </row>
    <row r="114" customFormat="false" ht="14.25" hidden="false" customHeight="false" outlineLevel="0" collapsed="false">
      <c r="B114" s="130"/>
      <c r="C114" s="130"/>
      <c r="D114" s="130"/>
      <c r="E114" s="130"/>
      <c r="F114" s="130"/>
      <c r="G114" s="130"/>
      <c r="H114" s="130"/>
      <c r="I114" s="130"/>
    </row>
    <row r="115" customFormat="false" ht="14.25" hidden="false" customHeight="false" outlineLevel="0" collapsed="false">
      <c r="B115" s="130"/>
      <c r="C115" s="130"/>
      <c r="D115" s="130"/>
      <c r="E115" s="130"/>
      <c r="F115" s="130"/>
      <c r="G115" s="130"/>
      <c r="H115" s="130"/>
      <c r="I115" s="130"/>
    </row>
    <row r="116" customFormat="false" ht="14.25" hidden="false" customHeight="true" outlineLevel="0" collapsed="false">
      <c r="B116" s="129"/>
      <c r="C116" s="129"/>
      <c r="D116" s="129"/>
      <c r="E116" s="129"/>
      <c r="F116" s="129"/>
      <c r="G116" s="129"/>
      <c r="H116" s="129"/>
      <c r="I116" s="129"/>
    </row>
  </sheetData>
  <mergeCells count="50">
    <mergeCell ref="B1:I1"/>
    <mergeCell ref="B2:I2"/>
    <mergeCell ref="B3:I3"/>
    <mergeCell ref="B4:I4"/>
    <mergeCell ref="B5:I5"/>
    <mergeCell ref="B6:I6"/>
    <mergeCell ref="B7:I7"/>
    <mergeCell ref="B8:I8"/>
    <mergeCell ref="B9:I9"/>
    <mergeCell ref="B10:I10"/>
    <mergeCell ref="B11:I11"/>
    <mergeCell ref="B12:I12"/>
    <mergeCell ref="B13:I13"/>
    <mergeCell ref="B14:I14"/>
    <mergeCell ref="B15:E15"/>
    <mergeCell ref="B16:I16"/>
    <mergeCell ref="B17:E17"/>
    <mergeCell ref="F17:G17"/>
    <mergeCell ref="H17:I17"/>
    <mergeCell ref="B19:E19"/>
    <mergeCell ref="B20:E20"/>
    <mergeCell ref="B21:E21"/>
    <mergeCell ref="B22:E22"/>
    <mergeCell ref="B24:E24"/>
    <mergeCell ref="B26:E26"/>
    <mergeCell ref="B27:E27"/>
    <mergeCell ref="B28:E28"/>
    <mergeCell ref="B29:E29"/>
    <mergeCell ref="B30:E30"/>
    <mergeCell ref="B31:E31"/>
    <mergeCell ref="B33:H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116:I1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G1"/>
    </sheetView>
  </sheetViews>
  <sheetFormatPr defaultColWidth="9.13671875" defaultRowHeight="14.25" zeroHeight="false" outlineLevelRow="0" outlineLevelCol="0"/>
  <cols>
    <col collapsed="false" customWidth="false" hidden="false" outlineLevel="0" max="1" min="1" style="11" width="9.14"/>
    <col collapsed="false" customWidth="true" hidden="false" outlineLevel="0" max="3" min="2" style="11" width="55.28"/>
    <col collapsed="false" customWidth="true" hidden="false" outlineLevel="0" max="4" min="4" style="11" width="14.85"/>
    <col collapsed="false" customWidth="true" hidden="false" outlineLevel="0" max="5" min="5" style="11" width="23.14"/>
    <col collapsed="false" customWidth="true" hidden="false" outlineLevel="0" max="6" min="6" style="11" width="52.41"/>
    <col collapsed="false" customWidth="true" hidden="false" outlineLevel="0" max="7" min="7" style="11" width="18.99"/>
    <col collapsed="false" customWidth="false" hidden="false" outlineLevel="0" max="257" min="8" style="11" width="9.14"/>
  </cols>
  <sheetData>
    <row r="1" s="48" customFormat="true" ht="23.25" hidden="false" customHeight="false" outlineLevel="0" collapsed="false">
      <c r="B1" s="131" t="str">
        <f aca="false">"Action plan for "&amp;'Hidden sheet'!B3</f>
        <v>Action plan for sofosbuvir for treating chronic hepatitis C</v>
      </c>
      <c r="C1" s="131"/>
      <c r="D1" s="131"/>
      <c r="E1" s="131"/>
      <c r="F1" s="131"/>
      <c r="G1" s="131"/>
    </row>
    <row r="2" customFormat="false" ht="15.75" hidden="false" customHeight="false" outlineLevel="0" collapsed="false">
      <c r="B2" s="132"/>
      <c r="C2" s="132"/>
      <c r="D2" s="132"/>
      <c r="E2" s="132"/>
      <c r="F2" s="132"/>
    </row>
    <row r="3" customFormat="false" ht="15.75" hidden="false" customHeight="true" outlineLevel="0" collapsed="false">
      <c r="B3" s="133" t="s">
        <v>154</v>
      </c>
      <c r="C3" s="134" t="s">
        <v>155</v>
      </c>
      <c r="D3" s="134" t="s">
        <v>156</v>
      </c>
      <c r="E3" s="134"/>
      <c r="F3" s="134" t="s">
        <v>157</v>
      </c>
      <c r="G3" s="134"/>
    </row>
    <row r="4" customFormat="false" ht="15" hidden="false" customHeight="true" outlineLevel="0" collapsed="false">
      <c r="B4" s="21"/>
      <c r="C4" s="21"/>
      <c r="D4" s="21"/>
      <c r="E4" s="21"/>
      <c r="F4" s="21"/>
      <c r="G4" s="21"/>
    </row>
    <row r="5" customFormat="false" ht="15" hidden="false" customHeight="true" outlineLevel="0" collapsed="false">
      <c r="B5" s="21" t="s">
        <v>158</v>
      </c>
      <c r="C5" s="21"/>
      <c r="D5" s="21"/>
      <c r="E5" s="21"/>
      <c r="F5" s="21"/>
      <c r="G5" s="21"/>
    </row>
    <row r="6" customFormat="false" ht="15" hidden="false" customHeight="false" outlineLevel="0" collapsed="false"/>
    <row r="7" customFormat="false" ht="74.25" hidden="false" customHeight="true" outlineLevel="0" collapsed="false">
      <c r="B7" s="135" t="s">
        <v>159</v>
      </c>
      <c r="C7" s="133" t="s">
        <v>160</v>
      </c>
      <c r="D7" s="133" t="s">
        <v>161</v>
      </c>
      <c r="E7" s="136" t="s">
        <v>162</v>
      </c>
      <c r="F7" s="133" t="s">
        <v>163</v>
      </c>
      <c r="G7" s="133" t="s">
        <v>164</v>
      </c>
    </row>
    <row r="8" customFormat="false" ht="15" hidden="false" customHeight="true" outlineLevel="0" collapsed="false">
      <c r="B8" s="137"/>
      <c r="C8" s="134"/>
      <c r="D8" s="138"/>
      <c r="E8" s="134"/>
      <c r="F8" s="134"/>
      <c r="G8" s="134"/>
    </row>
    <row r="9" customFormat="false" ht="15" hidden="false" customHeight="true" outlineLevel="0" collapsed="false">
      <c r="B9" s="137"/>
      <c r="C9" s="134"/>
      <c r="D9" s="138"/>
      <c r="E9" s="134"/>
      <c r="F9" s="134"/>
      <c r="G9" s="134"/>
    </row>
    <row r="10" customFormat="false" ht="15" hidden="false" customHeight="true" outlineLevel="0" collapsed="false">
      <c r="B10" s="137"/>
      <c r="C10" s="134"/>
      <c r="D10" s="139"/>
      <c r="E10" s="134"/>
      <c r="F10" s="134"/>
      <c r="G10" s="134"/>
    </row>
    <row r="11" customFormat="false" ht="15" hidden="false" customHeight="false" outlineLevel="0" collapsed="false">
      <c r="B11" s="137"/>
      <c r="C11" s="134"/>
      <c r="D11" s="139"/>
      <c r="E11" s="134"/>
      <c r="F11" s="134"/>
      <c r="G11" s="134"/>
    </row>
    <row r="12" customFormat="false" ht="15" hidden="false" customHeight="false" outlineLevel="0" collapsed="false">
      <c r="B12" s="137"/>
      <c r="C12" s="134"/>
      <c r="D12" s="139"/>
      <c r="E12" s="134"/>
      <c r="F12" s="134"/>
      <c r="G12" s="134"/>
    </row>
    <row r="13" customFormat="false" ht="15" hidden="false" customHeight="false" outlineLevel="0" collapsed="false">
      <c r="B13" s="137"/>
      <c r="C13" s="134"/>
      <c r="D13" s="139"/>
      <c r="E13" s="134"/>
      <c r="F13" s="134"/>
      <c r="G13" s="134"/>
    </row>
    <row r="14" customFormat="false" ht="15" hidden="false" customHeight="false" outlineLevel="0" collapsed="false">
      <c r="B14" s="137"/>
      <c r="C14" s="134"/>
      <c r="D14" s="139"/>
      <c r="E14" s="134"/>
      <c r="F14" s="134"/>
      <c r="G14" s="134"/>
    </row>
    <row r="15" customFormat="false" ht="15" hidden="false" customHeight="false" outlineLevel="0" collapsed="false">
      <c r="B15" s="137"/>
      <c r="C15" s="134"/>
      <c r="D15" s="139"/>
      <c r="E15" s="134"/>
      <c r="F15" s="134"/>
      <c r="G15" s="134"/>
    </row>
    <row r="16" customFormat="false" ht="15" hidden="false" customHeight="false" outlineLevel="0" collapsed="false">
      <c r="B16" s="137"/>
      <c r="C16" s="134"/>
      <c r="D16" s="139"/>
      <c r="E16" s="134"/>
      <c r="F16" s="134"/>
      <c r="G16" s="134"/>
    </row>
    <row r="18" customFormat="false" ht="14.25" hidden="false" customHeight="true" outlineLevel="0" collapsed="false">
      <c r="B18" s="99" t="s">
        <v>165</v>
      </c>
      <c r="C18" s="99"/>
      <c r="D18" s="99"/>
      <c r="E18" s="140" t="str">
        <f aca="false">'Hidden sheet'!B3</f>
        <v>sofosbuvir for treating chronic hepatitis C</v>
      </c>
      <c r="F18" s="140"/>
      <c r="G18" s="140"/>
    </row>
    <row r="20" customFormat="false" ht="15" hidden="false" customHeight="true" outlineLevel="0" collapsed="false">
      <c r="B20" s="141" t="s">
        <v>166</v>
      </c>
      <c r="C20" s="141"/>
      <c r="D20" s="141"/>
      <c r="E20" s="141"/>
      <c r="F20" s="141"/>
      <c r="G20" s="141"/>
    </row>
    <row r="21" customFormat="false" ht="15" hidden="false" customHeight="false" outlineLevel="0" collapsed="false">
      <c r="B21" s="142"/>
      <c r="C21" s="142"/>
      <c r="D21" s="142"/>
      <c r="E21" s="142"/>
      <c r="F21" s="142"/>
      <c r="G21" s="142"/>
    </row>
  </sheetData>
  <mergeCells count="8">
    <mergeCell ref="B1:G1"/>
    <mergeCell ref="D3:E3"/>
    <mergeCell ref="F3:G3"/>
    <mergeCell ref="B4:G4"/>
    <mergeCell ref="B5:G5"/>
    <mergeCell ref="B18:D18"/>
    <mergeCell ref="E18:G18"/>
    <mergeCell ref="B20:G20"/>
  </mergeCells>
  <dataValidations count="1">
    <dataValidation allowBlank="true" errorStyle="stop" operator="between" showDropDown="false" showErrorMessage="true" showInputMessage="false" sqref="G8:G16" type="list">
      <formula1>"Not yet actioned,Action in progress,Action completed,Never actioned"</formula1>
      <formula2>0</formula2>
    </dataValidation>
  </dataValidations>
  <hyperlinks>
    <hyperlink ref="E18" r:id="rId1" display="http://www.nice.org.uk/guidance/TA330"/>
    <hyperlink ref="B20" r:id="rId2" display="NICE has adapted the action plan template produced by the Healthcare Quality Improvement Partnership (HQIP) in their template clinical audit repor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11" width="9.14"/>
    <col collapsed="false" customWidth="true" hidden="false" outlineLevel="0" max="2" min="2" style="46" width="13.41"/>
    <col collapsed="false" customWidth="false" hidden="false" outlineLevel="0" max="3" min="3" style="47" width="9.14"/>
    <col collapsed="false" customWidth="true" hidden="false" outlineLevel="0" max="4" min="4" style="11" width="14.99"/>
    <col collapsed="false" customWidth="true" hidden="false" outlineLevel="0" max="5" min="5" style="11" width="29.71"/>
    <col collapsed="false" customWidth="true" hidden="false" outlineLevel="0" max="6" min="6" style="11" width="27.14"/>
    <col collapsed="false" customWidth="true" hidden="false" outlineLevel="0" max="10" min="7" style="11" width="22.7"/>
    <col collapsed="false" customWidth="true" hidden="false" outlineLevel="0" max="11" min="11" style="11" width="37.28"/>
    <col collapsed="false" customWidth="true" hidden="false" outlineLevel="0" max="13" min="12" style="11" width="15.41"/>
    <col collapsed="false" customWidth="true" hidden="false" outlineLevel="0" max="14" min="14" style="11" width="22.99"/>
    <col collapsed="false" customWidth="true" hidden="false" outlineLevel="0" max="16" min="15" style="11" width="15.41"/>
    <col collapsed="false" customWidth="true" hidden="false" outlineLevel="0" max="17" min="17" style="11" width="19.99"/>
    <col collapsed="false" customWidth="true" hidden="false" outlineLevel="0" max="20" min="18" style="11" width="15.41"/>
    <col collapsed="false" customWidth="false" hidden="false" outlineLevel="0" max="21" min="21" style="11" width="9.14"/>
    <col collapsed="false" customWidth="true" hidden="false" outlineLevel="0" max="22" min="22" style="11" width="30.99"/>
    <col collapsed="false" customWidth="false" hidden="false" outlineLevel="0" max="257" min="23" style="11" width="9.14"/>
  </cols>
  <sheetData>
    <row r="1" s="48" customFormat="true" ht="23.25" hidden="false" customHeight="false" outlineLevel="0" collapsed="false">
      <c r="B1" s="49" t="str">
        <f aca="false">"Data collection for "&amp;'Hidden sheet'!B3</f>
        <v>Data collection for sofosbuvir for treating chronic hepatitis C</v>
      </c>
      <c r="C1" s="49"/>
      <c r="D1" s="49"/>
      <c r="E1" s="49"/>
      <c r="F1" s="49"/>
      <c r="G1" s="49"/>
      <c r="H1" s="49"/>
      <c r="I1" s="49"/>
      <c r="J1" s="49"/>
      <c r="K1" s="49"/>
      <c r="L1" s="49"/>
      <c r="M1" s="49"/>
      <c r="N1" s="49"/>
      <c r="O1" s="49"/>
      <c r="P1" s="49"/>
      <c r="Q1" s="49"/>
      <c r="R1" s="49"/>
    </row>
    <row r="2" s="48" customFormat="true" ht="21" hidden="false" customHeight="true" outlineLevel="0" collapsed="false">
      <c r="B2" s="50"/>
      <c r="C2" s="50"/>
      <c r="D2" s="50"/>
      <c r="E2" s="50"/>
      <c r="F2" s="50"/>
      <c r="G2" s="50"/>
      <c r="H2" s="50"/>
      <c r="I2" s="50"/>
      <c r="J2" s="50"/>
      <c r="K2" s="50"/>
    </row>
    <row r="3" s="51" customFormat="true" ht="13.5" hidden="false" customHeight="false" outlineLevel="0" collapsed="false">
      <c r="B3" s="52"/>
      <c r="C3" s="53"/>
      <c r="D3" s="52"/>
      <c r="E3" s="54"/>
      <c r="F3" s="55" t="n">
        <v>1</v>
      </c>
      <c r="G3" s="55" t="n">
        <v>2</v>
      </c>
      <c r="H3" s="55" t="n">
        <v>3</v>
      </c>
      <c r="I3" s="55" t="n">
        <v>4</v>
      </c>
      <c r="J3" s="55" t="n">
        <v>5</v>
      </c>
      <c r="K3" s="55" t="s">
        <v>75</v>
      </c>
      <c r="L3" s="55"/>
      <c r="M3" s="55"/>
      <c r="N3" s="55"/>
      <c r="O3" s="55"/>
      <c r="P3" s="55"/>
      <c r="Q3" s="55"/>
      <c r="R3" s="55"/>
      <c r="S3" s="55"/>
      <c r="T3" s="55"/>
    </row>
    <row r="4" s="56" customFormat="true" ht="80.1" hidden="false" customHeight="true" outlineLevel="0" collapsed="false">
      <c r="B4" s="57" t="s">
        <v>76</v>
      </c>
      <c r="C4" s="58" t="s">
        <v>77</v>
      </c>
      <c r="D4" s="59" t="s">
        <v>78</v>
      </c>
      <c r="E4" s="60" t="s">
        <v>79</v>
      </c>
      <c r="F4" s="61" t="s">
        <v>80</v>
      </c>
      <c r="G4" s="61" t="s">
        <v>81</v>
      </c>
      <c r="H4" s="61" t="s">
        <v>82</v>
      </c>
      <c r="I4" s="61" t="s">
        <v>83</v>
      </c>
      <c r="J4" s="61" t="s">
        <v>84</v>
      </c>
      <c r="K4" s="61" t="s">
        <v>85</v>
      </c>
      <c r="L4" s="61" t="s">
        <v>86</v>
      </c>
      <c r="M4" s="61" t="s">
        <v>87</v>
      </c>
      <c r="N4" s="61" t="s">
        <v>88</v>
      </c>
      <c r="O4" s="61" t="s">
        <v>89</v>
      </c>
      <c r="P4" s="61" t="s">
        <v>90</v>
      </c>
      <c r="Q4" s="61" t="s">
        <v>91</v>
      </c>
      <c r="R4" s="61" t="s">
        <v>92</v>
      </c>
      <c r="S4" s="61" t="s">
        <v>93</v>
      </c>
      <c r="T4" s="61" t="s">
        <v>94</v>
      </c>
    </row>
    <row r="5" s="56" customFormat="true" ht="30" hidden="false" customHeight="true" outlineLevel="0" collapsed="false">
      <c r="B5" s="62"/>
      <c r="C5" s="63" t="s">
        <v>95</v>
      </c>
      <c r="D5" s="63" t="s">
        <v>96</v>
      </c>
      <c r="E5" s="64" t="s">
        <v>97</v>
      </c>
      <c r="F5" s="65" t="s">
        <v>98</v>
      </c>
      <c r="G5" s="65" t="s">
        <v>99</v>
      </c>
      <c r="H5" s="65" t="s">
        <v>100</v>
      </c>
      <c r="I5" s="65" t="s">
        <v>100</v>
      </c>
      <c r="J5" s="65" t="s">
        <v>100</v>
      </c>
      <c r="K5" s="65" t="s">
        <v>101</v>
      </c>
      <c r="L5" s="65"/>
      <c r="M5" s="65"/>
      <c r="N5" s="65"/>
      <c r="O5" s="65"/>
      <c r="P5" s="65"/>
      <c r="Q5" s="65"/>
      <c r="R5" s="65"/>
      <c r="S5" s="65"/>
      <c r="T5" s="65"/>
    </row>
    <row r="6" s="46" customFormat="true" ht="30" hidden="false" customHeight="true" outlineLevel="0" collapsed="false">
      <c r="B6" s="66" t="n">
        <v>1</v>
      </c>
      <c r="C6" s="67"/>
      <c r="D6" s="67"/>
      <c r="E6" s="67"/>
      <c r="F6" s="67"/>
      <c r="G6" s="67"/>
      <c r="H6" s="67"/>
      <c r="I6" s="67"/>
      <c r="J6" s="67"/>
      <c r="K6" s="67"/>
      <c r="L6" s="68" t="str">
        <f aca="false">IF(AND(F6="Peginterferon alfa and ribavirin",G6=1),"Met","")</f>
        <v/>
      </c>
      <c r="M6" s="68" t="str">
        <f aca="false">IF(OR(F6="",G6="",H6=""),"",IF(F6="Ribavirin","",IF(AND(F6="Peginterferon alfa and ribavirin",G6=3,H6="No",I6="Yes"),"",IF(AND(F6="Peginterferon alfa and ribavirin",G6=3,H6="Yes"),"Met",""))))</f>
        <v/>
      </c>
      <c r="N6" s="68" t="str">
        <f aca="false">IF(AND(F6="Peginterferon alfa and ribavirin",G6=3,K6="Yes"),"Exception A",IF(AND(F6="Peginterferon alfa and ribavirin",G6=3,H6="No",I6="No"),"Not met",IF(AND(F6="Peginterferon alfa and ribavirin",G6=3,H6="No",I6="Yes"),"Met","")))</f>
        <v/>
      </c>
      <c r="O6" s="68" t="str">
        <f aca="false">IF(AND(F6="Peginterferon alfa and ribavirin",G6&gt;3,H6="No",K6="Yes"),"Exception",IF(AND(F6="Peginterferon alfa and ribavirin",G6&gt;3,H6="No"),"Not met",IF(AND(F6="Peginterferon alfa and ribavirin",G6&gt;3,H6="Yes"),"Met","")))</f>
        <v/>
      </c>
      <c r="P6" s="68" t="str">
        <f aca="false">IF(AND(F6="Peginterferon alfa and ribavirin",G6=2,K6="Yes"),"Exception",IF(AND(F6="Peginterferon alfa and ribavirin",G6=2),"Not met",""))</f>
        <v/>
      </c>
      <c r="Q6" s="68" t="str">
        <f aca="false">IF(AND(I6="",J6=""),"",IF(AND(F6="Ribavirin",G6=2,I6="No",J6="No",K6="Yes"),"Exception A",IF(I6="Yes","",IF(AND(F6="Ribavirin",G6=2,I6="No",J6="No"),"Not met",IF(AND(F6="Ribavirin",G6=2,I6="No",J6="Yes"),"Met","")))))</f>
        <v/>
      </c>
      <c r="R6" s="68" t="str">
        <f aca="false">IF(OR(F6="Peginterferon alfa and ribavirin",F6="",G6="",I6=""),"",IF(I6="No","",IF(AND(F6="Ribavirin",G6=2,I6="Yes"),"Met","Not met")))</f>
        <v/>
      </c>
      <c r="S6" s="68" t="str">
        <f aca="false">IF(AND(AND(F6="Ribavirin",K6="Yes"),OR(G6=1,G6&gt;3)),"Exception A",IF(AND(F6="Ribavirin",OR(G6=1,G6&gt;3)),"Not met",""))</f>
        <v/>
      </c>
      <c r="T6" s="68" t="str">
        <f aca="false">IF(OR(F6="",G6="",H6=""),"",IF(H6="NA","NA",IF(H6="Exception","Exception",IF(AND(F6="Ribavirin",G6=3,H6="No",K6="Yes"),"Exception A",IF(F6="Peginterferon alfa and ribavirin","",IF(G6&lt;&gt;3,"",IF(AND(F6="Ribavirin",G6=3,H6="Yes"),"Met","Not met")))))))</f>
        <v/>
      </c>
      <c r="V6" s="51" t="s">
        <v>102</v>
      </c>
      <c r="W6" s="69"/>
    </row>
    <row r="7" s="46" customFormat="true" ht="30" hidden="false" customHeight="true" outlineLevel="0" collapsed="false">
      <c r="B7" s="66" t="n">
        <v>2</v>
      </c>
      <c r="C7" s="67"/>
      <c r="D7" s="67"/>
      <c r="E7" s="67"/>
      <c r="F7" s="70"/>
      <c r="G7" s="67"/>
      <c r="H7" s="67"/>
      <c r="I7" s="67"/>
      <c r="J7" s="67"/>
      <c r="K7" s="67"/>
      <c r="L7" s="68" t="str">
        <f aca="false">IF(AND(F7="Peginterferon alfa and ribavirin",G7=1),"Met","")</f>
        <v/>
      </c>
      <c r="M7" s="68" t="str">
        <f aca="false">IF(OR(F7="",G7="",H7=""),"",IF(F7="Ribavirin","",IF(AND(F7="Peginterferon alfa and ribavirin",G7=3,H7="No",I7="Yes"),"",IF(AND(F7="Peginterferon alfa and ribavirin",G7=3,H7="Yes"),"Met",""))))</f>
        <v/>
      </c>
      <c r="N7" s="68" t="str">
        <f aca="false">IF(AND(F7="Peginterferon alfa and ribavirin",G7=3,K7="Yes"),"Exception A",IF(AND(F7="Peginterferon alfa and ribavirin",G7=3,H7="No",I7="No"),"Not met",IF(AND(F7="Peginterferon alfa and ribavirin",G7=3,H7="No",I7="Yes"),"Met","")))</f>
        <v/>
      </c>
      <c r="O7" s="68" t="str">
        <f aca="false">IF(AND(F7="Peginterferon alfa and ribavirin",G7&gt;3,H7="No",K7="Yes"),"Exception",IF(AND(F7="Peginterferon alfa and ribavirin",G7&gt;3,H7="No"),"Not met",IF(AND(F7="Peginterferon alfa and ribavirin",G7&gt;3,H7="Yes"),"Met","")))</f>
        <v/>
      </c>
      <c r="P7" s="68" t="str">
        <f aca="false">IF(AND(F7="Peginterferon alfa and ribavirin",G7=2,K7="Yes"),"Exception",IF(AND(F7="Peginterferon alfa and ribavirin",G7=2),"Not met",""))</f>
        <v/>
      </c>
      <c r="Q7" s="68" t="str">
        <f aca="false">IF(AND(I7="",J7=""),"",IF(AND(F7="Ribavirin",G7=2,I7="No",J7="No",K7="Yes"),"Exception A",IF(I7="Yes","",IF(AND(F7="Ribavirin",G7=2,I7="No",J7="No"),"Not met",IF(AND(F7="Ribavirin",G7=2,I7="No",J7="Yes"),"Met","")))))</f>
        <v/>
      </c>
      <c r="R7" s="68" t="str">
        <f aca="false">IF(OR(F7="Peginterferon alfa and ribavirin",F7="",G7="",I7=""),"",IF(I7="No","",IF(AND(F7="Ribavirin",G7=2,I7="Yes"),"Met","Not met")))</f>
        <v/>
      </c>
      <c r="S7" s="68" t="str">
        <f aca="false">IF(AND(AND(F7="Ribavirin",K7="Yes"),OR(G7=1,G7&gt;3)),"Exception A",IF(AND(F7="Ribavirin",OR(G7=1,G7&gt;3)),"Not met",""))</f>
        <v/>
      </c>
      <c r="T7" s="68" t="str">
        <f aca="false">IF(OR(F7="",G7="",H7=""),"",IF(H7="NA","NA",IF(H7="Exception","Exception",IF(AND(F7="Ribavirin",G7=3,H7="No",K7="Yes"),"Exception A",IF(F7="Peginterferon alfa and ribavirin","",IF(G7&lt;&gt;3,"",IF(AND(F7="Ribavirin",G7=3,H7="Yes"),"Met","Not met")))))))</f>
        <v/>
      </c>
      <c r="V7" s="51"/>
      <c r="W7" s="71"/>
    </row>
    <row r="8" s="46" customFormat="true" ht="30" hidden="false" customHeight="true" outlineLevel="0" collapsed="false">
      <c r="B8" s="66" t="n">
        <v>3</v>
      </c>
      <c r="C8" s="67"/>
      <c r="D8" s="67"/>
      <c r="E8" s="67"/>
      <c r="F8" s="70"/>
      <c r="G8" s="67"/>
      <c r="H8" s="67"/>
      <c r="I8" s="67"/>
      <c r="J8" s="67"/>
      <c r="K8" s="67"/>
      <c r="L8" s="68" t="str">
        <f aca="false">IF(AND(F8="Peginterferon alfa and ribavirin",G8=1),"Met","")</f>
        <v/>
      </c>
      <c r="M8" s="68" t="str">
        <f aca="false">IF(OR(F8="",G8="",H8=""),"",IF(F8="Ribavirin","",IF(AND(F8="Peginterferon alfa and ribavirin",G8=3,H8="No",I8="Yes"),"",IF(AND(F8="Peginterferon alfa and ribavirin",G8=3,H8="Yes"),"Met",""))))</f>
        <v/>
      </c>
      <c r="N8" s="68" t="str">
        <f aca="false">IF(AND(F8="Peginterferon alfa and ribavirin",G8=3,K8="Yes"),"Exception A",IF(AND(F8="Peginterferon alfa and ribavirin",G8=3,H8="No",I8="No"),"Not met",IF(AND(F8="Peginterferon alfa and ribavirin",G8=3,H8="No",I8="Yes"),"Met","")))</f>
        <v/>
      </c>
      <c r="O8" s="68" t="str">
        <f aca="false">IF(AND(F8="Peginterferon alfa and ribavirin",G8&gt;3,H8="No",K8="Yes"),"Exception",IF(AND(F8="Peginterferon alfa and ribavirin",G8&gt;3,H8="No"),"Not met",IF(AND(F8="Peginterferon alfa and ribavirin",G8&gt;3,H8="Yes"),"Met","")))</f>
        <v/>
      </c>
      <c r="P8" s="68" t="str">
        <f aca="false">IF(AND(F8="Peginterferon alfa and ribavirin",G8=2,K8="Yes"),"Exception",IF(AND(F8="Peginterferon alfa and ribavirin",G8=2),"Not met",""))</f>
        <v/>
      </c>
      <c r="Q8" s="68" t="str">
        <f aca="false">IF(AND(I8="",J8=""),"",IF(AND(F8="Ribavirin",G8=2,I8="No",J8="No",K8="Yes"),"Exception A",IF(I8="Yes","",IF(AND(F8="Ribavirin",G8=2,I8="No",J8="No"),"Not met",IF(AND(F8="Ribavirin",G8=2,I8="No",J8="Yes"),"Met","")))))</f>
        <v/>
      </c>
      <c r="R8" s="68" t="str">
        <f aca="false">IF(OR(F8="Peginterferon alfa and ribavirin",F8="",G8="",I8=""),"",IF(I8="No","",IF(AND(F8="Ribavirin",G8=2,I8="Yes"),"Met","Not met")))</f>
        <v/>
      </c>
      <c r="S8" s="68" t="str">
        <f aca="false">IF(AND(AND(F8="Ribavirin",K8="Yes"),OR(G8=1,G8&gt;3)),"Exception A",IF(AND(F8="Ribavirin",OR(G8=1,G8&gt;3)),"Not met",""))</f>
        <v/>
      </c>
      <c r="T8" s="68" t="str">
        <f aca="false">IF(OR(F8="",G8="",H8=""),"",IF(H8="NA","NA",IF(H8="Exception","Exception",IF(AND(F8="Ribavirin",G8=3,H8="No",K8="Yes"),"Exception A",IF(F8="Peginterferon alfa and ribavirin","",IF(G8&lt;&gt;3,"",IF(AND(F8="Ribavirin",G8=3,H8="Yes"),"Met","Not met")))))))</f>
        <v/>
      </c>
      <c r="V8" s="72" t="s">
        <v>103</v>
      </c>
      <c r="W8" s="73" t="str">
        <f aca="false">MIN(Age)&amp;" - "&amp;MAX(Age)</f>
        <v>0 - 0</v>
      </c>
    </row>
    <row r="9" s="46" customFormat="true" ht="30" hidden="false" customHeight="true" outlineLevel="0" collapsed="false">
      <c r="B9" s="66" t="n">
        <v>4</v>
      </c>
      <c r="C9" s="67"/>
      <c r="D9" s="67"/>
      <c r="E9" s="67"/>
      <c r="F9" s="70"/>
      <c r="G9" s="67"/>
      <c r="H9" s="67"/>
      <c r="I9" s="67"/>
      <c r="J9" s="67"/>
      <c r="K9" s="67"/>
      <c r="L9" s="68" t="str">
        <f aca="false">IF(AND(F9="Peginterferon alfa and ribavirin",G9=1),"Met","")</f>
        <v/>
      </c>
      <c r="M9" s="68" t="str">
        <f aca="false">IF(OR(F9="",G9="",H9=""),"",IF(F9="Ribavirin","",IF(AND(F9="Peginterferon alfa and ribavirin",G9=3,H9="No",I9="Yes"),"",IF(AND(F9="Peginterferon alfa and ribavirin",G9=3,H9="Yes"),"Met",""))))</f>
        <v/>
      </c>
      <c r="N9" s="68" t="str">
        <f aca="false">IF(AND(F9="Peginterferon alfa and ribavirin",G9=3,K9="Yes"),"Exception A",IF(AND(F9="Peginterferon alfa and ribavirin",G9=3,H9="No",I9="No"),"Not met",IF(AND(F9="Peginterferon alfa and ribavirin",G9=3,H9="No",I9="Yes"),"Met","")))</f>
        <v/>
      </c>
      <c r="O9" s="68" t="str">
        <f aca="false">IF(AND(F9="Peginterferon alfa and ribavirin",G9&gt;3,H9="No",K9="Yes"),"Exception",IF(AND(F9="Peginterferon alfa and ribavirin",G9&gt;3,H9="No"),"Not met",IF(AND(F9="Peginterferon alfa and ribavirin",G9&gt;3,H9="Yes"),"Met","")))</f>
        <v/>
      </c>
      <c r="P9" s="68" t="str">
        <f aca="false">IF(AND(F9="Peginterferon alfa and ribavirin",G9=2,K9="Yes"),"Exception",IF(AND(F9="Peginterferon alfa and ribavirin",G9=2),"Not met",""))</f>
        <v/>
      </c>
      <c r="Q9" s="68" t="str">
        <f aca="false">IF(AND(I9="",J9=""),"",IF(AND(F9="Ribavirin",G9=2,I9="No",J9="No",K9="Yes"),"Exception A",IF(I9="Yes","",IF(AND(F9="Ribavirin",G9=2,I9="No",J9="No"),"Not met",IF(AND(F9="Ribavirin",G9=2,I9="No",J9="Yes"),"Met","")))))</f>
        <v/>
      </c>
      <c r="R9" s="68" t="str">
        <f aca="false">IF(OR(F9="Peginterferon alfa and ribavirin",F9="",G9="",I9=""),"",IF(I9="No","",IF(AND(F9="Ribavirin",G9=2,I9="Yes"),"Met","Not met")))</f>
        <v/>
      </c>
      <c r="S9" s="68" t="str">
        <f aca="false">IF(AND(AND(F9="Ribavirin",K9="Yes"),OR(G9=1,G9&gt;3)),"Exception A",IF(AND(F9="Ribavirin",OR(G9=1,G9&gt;3)),"Not met",""))</f>
        <v/>
      </c>
      <c r="T9" s="68" t="str">
        <f aca="false">IF(OR(F9="",G9="",H9=""),"",IF(H9="NA","NA",IF(H9="Exception","Exception",IF(AND(F9="Ribavirin",G9=3,H9="No",K9="Yes"),"Exception A",IF(F9="Peginterferon alfa and ribavirin","",IF(G9&lt;&gt;3,"",IF(AND(F9="Ribavirin",G9=3,H9="Yes"),"Met","Not met")))))))</f>
        <v/>
      </c>
      <c r="V9" s="74"/>
      <c r="W9" s="75"/>
    </row>
    <row r="10" s="46" customFormat="true" ht="30" hidden="false" customHeight="true" outlineLevel="0" collapsed="false">
      <c r="B10" s="66" t="n">
        <v>5</v>
      </c>
      <c r="C10" s="67"/>
      <c r="D10" s="67"/>
      <c r="E10" s="67"/>
      <c r="F10" s="70"/>
      <c r="G10" s="67"/>
      <c r="H10" s="67"/>
      <c r="I10" s="67"/>
      <c r="J10" s="67"/>
      <c r="K10" s="67"/>
      <c r="L10" s="68" t="str">
        <f aca="false">IF(AND(F10="Peginterferon alfa and ribavirin",G10=1),"Met","")</f>
        <v/>
      </c>
      <c r="M10" s="68" t="str">
        <f aca="false">IF(OR(F10="",G10="",H10=""),"",IF(F10="Ribavirin","",IF(AND(F10="Peginterferon alfa and ribavirin",G10=3,H10="No",I10="Yes"),"",IF(AND(F10="Peginterferon alfa and ribavirin",G10=3,H10="Yes"),"Met",""))))</f>
        <v/>
      </c>
      <c r="N10" s="68" t="str">
        <f aca="false">IF(AND(F10="Peginterferon alfa and ribavirin",G10=3,K10="Yes"),"Exception A",IF(AND(F10="Peginterferon alfa and ribavirin",G10=3,H10="No",I10="No"),"Not met",IF(AND(F10="Peginterferon alfa and ribavirin",G10=3,H10="No",I10="Yes"),"Met","")))</f>
        <v/>
      </c>
      <c r="O10" s="68" t="str">
        <f aca="false">IF(AND(F10="Peginterferon alfa and ribavirin",G10&gt;3,H10="No",K10="Yes"),"Exception",IF(AND(F10="Peginterferon alfa and ribavirin",G10&gt;3,H10="No"),"Not met",IF(AND(F10="Peginterferon alfa and ribavirin",G10&gt;3,H10="Yes"),"Met","")))</f>
        <v/>
      </c>
      <c r="P10" s="68" t="str">
        <f aca="false">IF(AND(F10="Peginterferon alfa and ribavirin",G10=2,K10="Yes"),"Exception",IF(AND(F10="Peginterferon alfa and ribavirin",G10=2),"Not met",""))</f>
        <v/>
      </c>
      <c r="Q10" s="68" t="str">
        <f aca="false">IF(AND(I10="",J10=""),"",IF(AND(F10="Ribavirin",G10=2,I10="No",J10="No",K10="Yes"),"Exception A",IF(I10="Yes","",IF(AND(F10="Ribavirin",G10=2,I10="No",J10="No"),"Not met",IF(AND(F10="Ribavirin",G10=2,I10="No",J10="Yes"),"Met","")))))</f>
        <v/>
      </c>
      <c r="R10" s="68" t="str">
        <f aca="false">IF(OR(F10="Peginterferon alfa and ribavirin",F10="",G10="",I10=""),"",IF(I10="No","",IF(AND(F10="Ribavirin",G10=2,I10="Yes"),"Met","Not met")))</f>
        <v/>
      </c>
      <c r="S10" s="68" t="str">
        <f aca="false">IF(AND(AND(F10="Ribavirin",K10="Yes"),OR(G10=1,G10&gt;3)),"Exception A",IF(AND(F10="Ribavirin",OR(G10=1,G10&gt;3)),"Not met",""))</f>
        <v/>
      </c>
      <c r="T10" s="68" t="str">
        <f aca="false">IF(OR(F10="",G10="",H10=""),"",IF(H10="NA","NA",IF(H10="Exception","Exception",IF(AND(F10="Ribavirin",G10=3,H10="No",K10="Yes"),"Exception A",IF(F10="Peginterferon alfa and ribavirin","",IF(G10&lt;&gt;3,"",IF(AND(F10="Ribavirin",G10=3,H10="Yes"),"Met","Not met")))))))</f>
        <v/>
      </c>
      <c r="V10" s="76" t="s">
        <v>104</v>
      </c>
      <c r="W10" s="73" t="n">
        <f aca="false">COUNTIF(Sex,"Male")</f>
        <v>0</v>
      </c>
    </row>
    <row r="11" s="46" customFormat="true" ht="30" hidden="false" customHeight="true" outlineLevel="0" collapsed="false">
      <c r="B11" s="66" t="n">
        <v>6</v>
      </c>
      <c r="C11" s="67"/>
      <c r="D11" s="67"/>
      <c r="E11" s="67"/>
      <c r="F11" s="70"/>
      <c r="G11" s="67"/>
      <c r="H11" s="67"/>
      <c r="I11" s="67"/>
      <c r="J11" s="67"/>
      <c r="K11" s="67"/>
      <c r="L11" s="68" t="str">
        <f aca="false">IF(AND(F11="Peginterferon alfa and ribavirin",G11=1),"Met","")</f>
        <v/>
      </c>
      <c r="M11" s="68" t="str">
        <f aca="false">IF(OR(F11="",G11="",H11=""),"",IF(F11="Ribavirin","",IF(AND(F11="Peginterferon alfa and ribavirin",G11=3,H11="No",I11="Yes"),"",IF(AND(F11="Peginterferon alfa and ribavirin",G11=3,H11="Yes"),"Met",""))))</f>
        <v/>
      </c>
      <c r="N11" s="68" t="str">
        <f aca="false">IF(AND(F11="Peginterferon alfa and ribavirin",G11=3,K11="Yes"),"Exception A",IF(AND(F11="Peginterferon alfa and ribavirin",G11=3,H11="No",I11="No"),"Not met",IF(AND(F11="Peginterferon alfa and ribavirin",G11=3,H11="No",I11="Yes"),"Met","")))</f>
        <v/>
      </c>
      <c r="O11" s="68" t="str">
        <f aca="false">IF(AND(F11="Peginterferon alfa and ribavirin",G11&gt;3,H11="No",K11="Yes"),"Exception",IF(AND(F11="Peginterferon alfa and ribavirin",G11&gt;3,H11="No"),"Not met",IF(AND(F11="Peginterferon alfa and ribavirin",G11&gt;3,H11="Yes"),"Met","")))</f>
        <v/>
      </c>
      <c r="P11" s="68" t="str">
        <f aca="false">IF(AND(F11="Peginterferon alfa and ribavirin",G11=2,K11="Yes"),"Exception",IF(AND(F11="Peginterferon alfa and ribavirin",G11=2),"Not met",""))</f>
        <v/>
      </c>
      <c r="Q11" s="68" t="str">
        <f aca="false">IF(AND(I11="",J11=""),"",IF(AND(F11="Ribavirin",G11=2,I11="No",J11="No",K11="Yes"),"Exception A",IF(I11="Yes","",IF(AND(F11="Ribavirin",G11=2,I11="No",J11="No"),"Not met",IF(AND(F11="Ribavirin",G11=2,I11="No",J11="Yes"),"Met","")))))</f>
        <v/>
      </c>
      <c r="R11" s="68" t="str">
        <f aca="false">IF(OR(F11="Peginterferon alfa and ribavirin",F11="",G11="",I11=""),"",IF(I11="No","",IF(AND(F11="Ribavirin",G11=2,I11="Yes"),"Met","Not met")))</f>
        <v/>
      </c>
      <c r="S11" s="68" t="str">
        <f aca="false">IF(AND(AND(F11="Ribavirin",K11="Yes"),OR(G11=1,G11&gt;3)),"Exception A",IF(AND(F11="Ribavirin",OR(G11=1,G11&gt;3)),"Not met",""))</f>
        <v/>
      </c>
      <c r="T11" s="68" t="str">
        <f aca="false">IF(OR(F11="",G11="",H11=""),"",IF(H11="NA","NA",IF(H11="Exception","Exception",IF(AND(F11="Ribavirin",G11=3,H11="No",K11="Yes"),"Exception A",IF(F11="Peginterferon alfa and ribavirin","",IF(G11&lt;&gt;3,"",IF(AND(F11="Ribavirin",G11=3,H11="Yes"),"Met","Not met")))))))</f>
        <v/>
      </c>
      <c r="V11" s="77" t="s">
        <v>105</v>
      </c>
      <c r="W11" s="73" t="n">
        <f aca="false">COUNTIF(Sex,"Female")</f>
        <v>0</v>
      </c>
    </row>
    <row r="12" s="46" customFormat="true" ht="30" hidden="false" customHeight="true" outlineLevel="0" collapsed="false">
      <c r="B12" s="66" t="n">
        <v>7</v>
      </c>
      <c r="C12" s="67"/>
      <c r="D12" s="67"/>
      <c r="E12" s="67"/>
      <c r="F12" s="70"/>
      <c r="G12" s="67"/>
      <c r="H12" s="67"/>
      <c r="I12" s="67"/>
      <c r="J12" s="67"/>
      <c r="K12" s="67"/>
      <c r="L12" s="68" t="str">
        <f aca="false">IF(AND(F12="Peginterferon alfa and ribavirin",G12=1),"Met","")</f>
        <v/>
      </c>
      <c r="M12" s="68" t="str">
        <f aca="false">IF(OR(F12="",G12="",H12=""),"",IF(F12="Ribavirin","",IF(AND(F12="Peginterferon alfa and ribavirin",G12=3,H12="No",I12="Yes"),"",IF(AND(F12="Peginterferon alfa and ribavirin",G12=3,H12="Yes"),"Met",""))))</f>
        <v/>
      </c>
      <c r="N12" s="68" t="str">
        <f aca="false">IF(AND(F12="Peginterferon alfa and ribavirin",G12=3,K12="Yes"),"Exception A",IF(AND(F12="Peginterferon alfa and ribavirin",G12=3,H12="No",I12="No"),"Not met",IF(AND(F12="Peginterferon alfa and ribavirin",G12=3,H12="No",I12="Yes"),"Met","")))</f>
        <v/>
      </c>
      <c r="O12" s="68" t="str">
        <f aca="false">IF(AND(F12="Peginterferon alfa and ribavirin",G12&gt;3,H12="No",K12="Yes"),"Exception",IF(AND(F12="Peginterferon alfa and ribavirin",G12&gt;3,H12="No"),"Not met",IF(AND(F12="Peginterferon alfa and ribavirin",G12&gt;3,H12="Yes"),"Met","")))</f>
        <v/>
      </c>
      <c r="P12" s="68" t="str">
        <f aca="false">IF(AND(F12="Peginterferon alfa and ribavirin",G12=2,K12="Yes"),"Exception",IF(AND(F12="Peginterferon alfa and ribavirin",G12=2),"Not met",""))</f>
        <v/>
      </c>
      <c r="Q12" s="68" t="str">
        <f aca="false">IF(AND(I12="",J12=""),"",IF(AND(F12="Ribavirin",G12=2,I12="No",J12="No",K12="Yes"),"Exception A",IF(I12="Yes","",IF(AND(F12="Ribavirin",G12=2,I12="No",J12="No"),"Not met",IF(AND(F12="Ribavirin",G12=2,I12="No",J12="Yes"),"Met","")))))</f>
        <v/>
      </c>
      <c r="R12" s="68" t="str">
        <f aca="false">IF(OR(F12="Peginterferon alfa and ribavirin",F12="",G12="",I12=""),"",IF(I12="No","",IF(AND(F12="Ribavirin",G12=2,I12="Yes"),"Met","Not met")))</f>
        <v/>
      </c>
      <c r="S12" s="68" t="str">
        <f aca="false">IF(AND(AND(F12="Ribavirin",K12="Yes"),OR(G12=1,G12&gt;3)),"Exception A",IF(AND(F12="Ribavirin",OR(G12=1,G12&gt;3)),"Not met",""))</f>
        <v/>
      </c>
      <c r="T12" s="68" t="str">
        <f aca="false">IF(OR(F12="",G12="",H12=""),"",IF(H12="NA","NA",IF(H12="Exception","Exception",IF(AND(F12="Ribavirin",G12=3,H12="No",K12="Yes"),"Exception A",IF(F12="Peginterferon alfa and ribavirin","",IF(G12&lt;&gt;3,"",IF(AND(F12="Ribavirin",G12=3,H12="Yes"),"Met","Not met")))))))</f>
        <v/>
      </c>
      <c r="V12" s="78"/>
      <c r="W12" s="75"/>
    </row>
    <row r="13" s="46" customFormat="true" ht="30" hidden="false" customHeight="true" outlineLevel="0" collapsed="false">
      <c r="B13" s="66" t="n">
        <v>8</v>
      </c>
      <c r="C13" s="67"/>
      <c r="D13" s="67"/>
      <c r="E13" s="67"/>
      <c r="F13" s="70"/>
      <c r="G13" s="67"/>
      <c r="H13" s="67"/>
      <c r="I13" s="67"/>
      <c r="J13" s="67"/>
      <c r="K13" s="67"/>
      <c r="L13" s="68" t="str">
        <f aca="false">IF(AND(F13="Peginterferon alfa and ribavirin",G13=1),"Met","")</f>
        <v/>
      </c>
      <c r="M13" s="68" t="str">
        <f aca="false">IF(OR(F13="",G13="",H13=""),"",IF(F13="Ribavirin","",IF(AND(F13="Peginterferon alfa and ribavirin",G13=3,H13="No",I13="Yes"),"",IF(AND(F13="Peginterferon alfa and ribavirin",G13=3,H13="Yes"),"Met",""))))</f>
        <v/>
      </c>
      <c r="N13" s="68" t="str">
        <f aca="false">IF(AND(F13="Peginterferon alfa and ribavirin",G13=3,K13="Yes"),"Exception A",IF(AND(F13="Peginterferon alfa and ribavirin",G13=3,H13="No",I13="No"),"Not met",IF(AND(F13="Peginterferon alfa and ribavirin",G13=3,H13="No",I13="Yes"),"Met","")))</f>
        <v/>
      </c>
      <c r="O13" s="68" t="str">
        <f aca="false">IF(AND(F13="Peginterferon alfa and ribavirin",G13&gt;3,H13="No",K13="Yes"),"Exception",IF(AND(F13="Peginterferon alfa and ribavirin",G13&gt;3,H13="No"),"Not met",IF(AND(F13="Peginterferon alfa and ribavirin",G13&gt;3,H13="Yes"),"Met","")))</f>
        <v/>
      </c>
      <c r="P13" s="68" t="str">
        <f aca="false">IF(AND(F13="Peginterferon alfa and ribavirin",G13=2,K13="Yes"),"Exception",IF(AND(F13="Peginterferon alfa and ribavirin",G13=2),"Not met",""))</f>
        <v/>
      </c>
      <c r="Q13" s="68" t="str">
        <f aca="false">IF(AND(I13="",J13=""),"",IF(AND(F13="Ribavirin",G13=2,I13="No",J13="No",K13="Yes"),"Exception A",IF(I13="Yes","",IF(AND(F13="Ribavirin",G13=2,I13="No",J13="No"),"Not met",IF(AND(F13="Ribavirin",G13=2,I13="No",J13="Yes"),"Met","")))))</f>
        <v/>
      </c>
      <c r="R13" s="68" t="str">
        <f aca="false">IF(OR(F13="Peginterferon alfa and ribavirin",F13="",G13="",I13=""),"",IF(I13="No","",IF(AND(F13="Ribavirin",G13=2,I13="Yes"),"Met","Not met")))</f>
        <v/>
      </c>
      <c r="S13" s="68" t="str">
        <f aca="false">IF(AND(AND(F13="Ribavirin",K13="Yes"),OR(G13=1,G13&gt;3)),"Exception A",IF(AND(F13="Ribavirin",OR(G13=1,G13&gt;3)),"Not met",""))</f>
        <v/>
      </c>
      <c r="T13" s="68" t="str">
        <f aca="false">IF(OR(F13="",G13="",H13=""),"",IF(H13="NA","NA",IF(H13="Exception","Exception",IF(AND(F13="Ribavirin",G13=3,H13="No",K13="Yes"),"Exception A",IF(F13="Peginterferon alfa and ribavirin","",IF(G13&lt;&gt;3,"",IF(AND(F13="Ribavirin",G13=3,H13="Yes"),"Met","Not met")))))))</f>
        <v/>
      </c>
      <c r="V13" s="77" t="s">
        <v>106</v>
      </c>
      <c r="W13" s="73" t="n">
        <f aca="false">COUNTIF(Ethnicity,"White British")</f>
        <v>0</v>
      </c>
    </row>
    <row r="14" s="46" customFormat="true" ht="30" hidden="false" customHeight="true" outlineLevel="0" collapsed="false">
      <c r="B14" s="66" t="n">
        <v>9</v>
      </c>
      <c r="C14" s="67"/>
      <c r="D14" s="67"/>
      <c r="E14" s="67"/>
      <c r="F14" s="70"/>
      <c r="G14" s="67"/>
      <c r="H14" s="67"/>
      <c r="I14" s="67"/>
      <c r="J14" s="67"/>
      <c r="K14" s="67"/>
      <c r="L14" s="68" t="str">
        <f aca="false">IF(AND(F14="Peginterferon alfa and ribavirin",G14=1),"Met","")</f>
        <v/>
      </c>
      <c r="M14" s="68" t="str">
        <f aca="false">IF(OR(F14="",G14="",H14=""),"",IF(F14="Ribavirin","",IF(AND(F14="Peginterferon alfa and ribavirin",G14=3,H14="No",I14="Yes"),"",IF(AND(F14="Peginterferon alfa and ribavirin",G14=3,H14="Yes"),"Met",""))))</f>
        <v/>
      </c>
      <c r="N14" s="68" t="str">
        <f aca="false">IF(AND(F14="Peginterferon alfa and ribavirin",G14=3,K14="Yes"),"Exception A",IF(AND(F14="Peginterferon alfa and ribavirin",G14=3,H14="No",I14="No"),"Not met",IF(AND(F14="Peginterferon alfa and ribavirin",G14=3,H14="No",I14="Yes"),"Met","")))</f>
        <v/>
      </c>
      <c r="O14" s="68" t="str">
        <f aca="false">IF(AND(F14="Peginterferon alfa and ribavirin",G14&gt;3,H14="No",K14="Yes"),"Exception",IF(AND(F14="Peginterferon alfa and ribavirin",G14&gt;3,H14="No"),"Not met",IF(AND(F14="Peginterferon alfa and ribavirin",G14&gt;3,H14="Yes"),"Met","")))</f>
        <v/>
      </c>
      <c r="P14" s="68" t="str">
        <f aca="false">IF(AND(F14="Peginterferon alfa and ribavirin",G14=2,K14="Yes"),"Exception",IF(AND(F14="Peginterferon alfa and ribavirin",G14=2),"Not met",""))</f>
        <v/>
      </c>
      <c r="Q14" s="68" t="str">
        <f aca="false">IF(AND(I14="",J14=""),"",IF(AND(F14="Ribavirin",G14=2,I14="No",J14="No",K14="Yes"),"Exception A",IF(I14="Yes","",IF(AND(F14="Ribavirin",G14=2,I14="No",J14="No"),"Not met",IF(AND(F14="Ribavirin",G14=2,I14="No",J14="Yes"),"Met","")))))</f>
        <v/>
      </c>
      <c r="R14" s="68" t="str">
        <f aca="false">IF(OR(F14="Peginterferon alfa and ribavirin",F14="",G14="",I14=""),"",IF(I14="No","",IF(AND(F14="Ribavirin",G14=2,I14="Yes"),"Met","Not met")))</f>
        <v/>
      </c>
      <c r="S14" s="68" t="str">
        <f aca="false">IF(AND(AND(F14="Ribavirin",K14="Yes"),OR(G14=1,G14&gt;3)),"Exception A",IF(AND(F14="Ribavirin",OR(G14=1,G14&gt;3)),"Not met",""))</f>
        <v/>
      </c>
      <c r="T14" s="68" t="str">
        <f aca="false">IF(OR(F14="",G14="",H14=""),"",IF(H14="NA","NA",IF(H14="Exception","Exception",IF(AND(F14="Ribavirin",G14=3,H14="No",K14="Yes"),"Exception A",IF(F14="Peginterferon alfa and ribavirin","",IF(G14&lt;&gt;3,"",IF(AND(F14="Ribavirin",G14=3,H14="Yes"),"Met","Not met")))))))</f>
        <v/>
      </c>
      <c r="V14" s="77" t="s">
        <v>107</v>
      </c>
      <c r="W14" s="73" t="n">
        <f aca="false">COUNTIF(Ethnicity,"White Irish")</f>
        <v>0</v>
      </c>
    </row>
    <row r="15" s="46" customFormat="true" ht="30" hidden="false" customHeight="true" outlineLevel="0" collapsed="false">
      <c r="B15" s="66" t="n">
        <v>10</v>
      </c>
      <c r="C15" s="67"/>
      <c r="D15" s="67"/>
      <c r="E15" s="67"/>
      <c r="F15" s="70"/>
      <c r="G15" s="67"/>
      <c r="H15" s="67"/>
      <c r="I15" s="67"/>
      <c r="J15" s="67"/>
      <c r="K15" s="67"/>
      <c r="L15" s="68" t="str">
        <f aca="false">IF(AND(F15="Peginterferon alfa and ribavirin",G15=1),"Met","")</f>
        <v/>
      </c>
      <c r="M15" s="68" t="str">
        <f aca="false">IF(OR(F15="",G15="",H15=""),"",IF(F15="Ribavirin","",IF(AND(F15="Peginterferon alfa and ribavirin",G15=3,H15="No",I15="Yes"),"",IF(AND(F15="Peginterferon alfa and ribavirin",G15=3,H15="Yes"),"Met",""))))</f>
        <v/>
      </c>
      <c r="N15" s="68" t="str">
        <f aca="false">IF(AND(F15="Peginterferon alfa and ribavirin",G15=3,K15="Yes"),"Exception A",IF(AND(F15="Peginterferon alfa and ribavirin",G15=3,H15="No",I15="No"),"Not met",IF(AND(F15="Peginterferon alfa and ribavirin",G15=3,H15="No",I15="Yes"),"Met","")))</f>
        <v/>
      </c>
      <c r="O15" s="68" t="str">
        <f aca="false">IF(AND(F15="Peginterferon alfa and ribavirin",G15&gt;3,H15="No",K15="Yes"),"Exception",IF(AND(F15="Peginterferon alfa and ribavirin",G15&gt;3,H15="No"),"Not met",IF(AND(F15="Peginterferon alfa and ribavirin",G15&gt;3,H15="Yes"),"Met","")))</f>
        <v/>
      </c>
      <c r="P15" s="68" t="str">
        <f aca="false">IF(AND(F15="Peginterferon alfa and ribavirin",G15=2,K15="Yes"),"Exception",IF(AND(F15="Peginterferon alfa and ribavirin",G15=2),"Not met",""))</f>
        <v/>
      </c>
      <c r="Q15" s="68" t="str">
        <f aca="false">IF(AND(I15="",J15=""),"",IF(AND(F15="Ribavirin",G15=2,I15="No",J15="No",K15="Yes"),"Exception A",IF(I15="Yes","",IF(AND(F15="Ribavirin",G15=2,I15="No",J15="No"),"Not met",IF(AND(F15="Ribavirin",G15=2,I15="No",J15="Yes"),"Met","")))))</f>
        <v/>
      </c>
      <c r="R15" s="68" t="str">
        <f aca="false">IF(OR(F15="Peginterferon alfa and ribavirin",F15="",G15="",I15=""),"",IF(I15="No","",IF(AND(F15="Ribavirin",G15=2,I15="Yes"),"Met","Not met")))</f>
        <v/>
      </c>
      <c r="S15" s="68" t="str">
        <f aca="false">IF(AND(AND(F15="Ribavirin",K15="Yes"),OR(G15=1,G15&gt;3)),"Exception A",IF(AND(F15="Ribavirin",OR(G15=1,G15&gt;3)),"Not met",""))</f>
        <v/>
      </c>
      <c r="T15" s="68" t="str">
        <f aca="false">IF(OR(F15="",G15="",H15=""),"",IF(H15="NA","NA",IF(H15="Exception","Exception",IF(AND(F15="Ribavirin",G15=3,H15="No",K15="Yes"),"Exception A",IF(F15="Peginterferon alfa and ribavirin","",IF(G15&lt;&gt;3,"",IF(AND(F15="Ribavirin",G15=3,H15="Yes"),"Met","Not met")))))))</f>
        <v/>
      </c>
      <c r="V15" s="77" t="s">
        <v>108</v>
      </c>
      <c r="W15" s="73" t="n">
        <f aca="false">COUNTIF(Ethnicity,"Any other white background")</f>
        <v>0</v>
      </c>
    </row>
    <row r="16" s="46" customFormat="true" ht="30" hidden="false" customHeight="true" outlineLevel="0" collapsed="false">
      <c r="B16" s="66" t="n">
        <v>11</v>
      </c>
      <c r="C16" s="67"/>
      <c r="D16" s="67"/>
      <c r="E16" s="67"/>
      <c r="F16" s="70"/>
      <c r="G16" s="67"/>
      <c r="H16" s="67"/>
      <c r="I16" s="67"/>
      <c r="J16" s="67"/>
      <c r="K16" s="67"/>
      <c r="L16" s="68" t="str">
        <f aca="false">IF(AND(F16="Peginterferon alfa and ribavirin",G16=1),"Met","")</f>
        <v/>
      </c>
      <c r="M16" s="68" t="str">
        <f aca="false">IF(OR(F16="",G16="",H16=""),"",IF(F16="Ribavirin","",IF(AND(F16="Peginterferon alfa and ribavirin",G16=3,H16="No",I16="Yes"),"",IF(AND(F16="Peginterferon alfa and ribavirin",G16=3,H16="Yes"),"Met",""))))</f>
        <v/>
      </c>
      <c r="N16" s="68" t="str">
        <f aca="false">IF(AND(F16="Peginterferon alfa and ribavirin",G16=3,K16="Yes"),"Exception A",IF(AND(F16="Peginterferon alfa and ribavirin",G16=3,H16="No",I16="No"),"Not met",IF(AND(F16="Peginterferon alfa and ribavirin",G16=3,H16="No",I16="Yes"),"Met","")))</f>
        <v/>
      </c>
      <c r="O16" s="68" t="str">
        <f aca="false">IF(AND(F16="Peginterferon alfa and ribavirin",G16&gt;3,H16="No",K16="Yes"),"Exception",IF(AND(F16="Peginterferon alfa and ribavirin",G16&gt;3,H16="No"),"Not met",IF(AND(F16="Peginterferon alfa and ribavirin",G16&gt;3,H16="Yes"),"Met","")))</f>
        <v/>
      </c>
      <c r="P16" s="68" t="str">
        <f aca="false">IF(AND(F16="Peginterferon alfa and ribavirin",G16=2,K16="Yes"),"Exception",IF(AND(F16="Peginterferon alfa and ribavirin",G16=2),"Not met",""))</f>
        <v/>
      </c>
      <c r="Q16" s="68" t="str">
        <f aca="false">IF(AND(I16="",J16=""),"",IF(AND(F16="Ribavirin",G16=2,I16="No",J16="No",K16="Yes"),"Exception A",IF(I16="Yes","",IF(AND(F16="Ribavirin",G16=2,I16="No",J16="No"),"Not met",IF(AND(F16="Ribavirin",G16=2,I16="No",J16="Yes"),"Met","")))))</f>
        <v/>
      </c>
      <c r="R16" s="68" t="str">
        <f aca="false">IF(OR(F16="Peginterferon alfa and ribavirin",F16="",G16="",I16=""),"",IF(I16="No","",IF(AND(F16="Ribavirin",G16=2,I16="Yes"),"Met","Not met")))</f>
        <v/>
      </c>
      <c r="S16" s="68" t="str">
        <f aca="false">IF(AND(AND(F16="Ribavirin",K16="Yes"),OR(G16=1,G16&gt;3)),"Exception A",IF(AND(F16="Ribavirin",OR(G16=1,G16&gt;3)),"Not met",""))</f>
        <v/>
      </c>
      <c r="T16" s="68" t="str">
        <f aca="false">IF(OR(F16="",G16="",H16=""),"",IF(H16="NA","NA",IF(H16="Exception","Exception",IF(AND(F16="Ribavirin",G16=3,H16="No",K16="Yes"),"Exception A",IF(F16="Peginterferon alfa and ribavirin","",IF(G16&lt;&gt;3,"",IF(AND(F16="Ribavirin",G16=3,H16="Yes"),"Met","Not met")))))))</f>
        <v/>
      </c>
      <c r="V16" s="77" t="s">
        <v>109</v>
      </c>
      <c r="W16" s="73" t="n">
        <f aca="false">COUNTIF(Ethnicity,"Mixed: White and black Caribbean")</f>
        <v>0</v>
      </c>
    </row>
    <row r="17" s="46" customFormat="true" ht="30" hidden="false" customHeight="true" outlineLevel="0" collapsed="false">
      <c r="B17" s="66" t="n">
        <v>12</v>
      </c>
      <c r="C17" s="67"/>
      <c r="D17" s="67"/>
      <c r="E17" s="67"/>
      <c r="F17" s="70"/>
      <c r="G17" s="67"/>
      <c r="H17" s="67"/>
      <c r="I17" s="67"/>
      <c r="J17" s="67"/>
      <c r="K17" s="67"/>
      <c r="L17" s="68" t="str">
        <f aca="false">IF(AND(F17="Peginterferon alfa and ribavirin",G17=1),"Met","")</f>
        <v/>
      </c>
      <c r="M17" s="68" t="str">
        <f aca="false">IF(OR(F17="",G17="",H17=""),"",IF(F17="Ribavirin","",IF(AND(F17="Peginterferon alfa and ribavirin",G17=3,H17="No",I17="Yes"),"",IF(AND(F17="Peginterferon alfa and ribavirin",G17=3,H17="Yes"),"Met",""))))</f>
        <v/>
      </c>
      <c r="N17" s="68" t="str">
        <f aca="false">IF(AND(F17="Peginterferon alfa and ribavirin",G17=3,K17="Yes"),"Exception A",IF(AND(F17="Peginterferon alfa and ribavirin",G17=3,H17="No",I17="No"),"Not met",IF(AND(F17="Peginterferon alfa and ribavirin",G17=3,H17="No",I17="Yes"),"Met","")))</f>
        <v/>
      </c>
      <c r="O17" s="68" t="str">
        <f aca="false">IF(AND(F17="Peginterferon alfa and ribavirin",G17&gt;3,H17="No",K17="Yes"),"Exception",IF(AND(F17="Peginterferon alfa and ribavirin",G17&gt;3,H17="No"),"Not met",IF(AND(F17="Peginterferon alfa and ribavirin",G17&gt;3,H17="Yes"),"Met","")))</f>
        <v/>
      </c>
      <c r="P17" s="68" t="str">
        <f aca="false">IF(AND(F17="Peginterferon alfa and ribavirin",G17=2,K17="Yes"),"Exception",IF(AND(F17="Peginterferon alfa and ribavirin",G17=2),"Not met",""))</f>
        <v/>
      </c>
      <c r="Q17" s="68" t="str">
        <f aca="false">IF(AND(I17="",J17=""),"",IF(AND(F17="Ribavirin",G17=2,I17="No",J17="No",K17="Yes"),"Exception A",IF(I17="Yes","",IF(AND(F17="Ribavirin",G17=2,I17="No",J17="No"),"Not met",IF(AND(F17="Ribavirin",G17=2,I17="No",J17="Yes"),"Met","")))))</f>
        <v/>
      </c>
      <c r="R17" s="68" t="str">
        <f aca="false">IF(OR(F17="Peginterferon alfa and ribavirin",F17="",G17="",I17=""),"",IF(I17="No","",IF(AND(F17="Ribavirin",G17=2,I17="Yes"),"Met","Not met")))</f>
        <v/>
      </c>
      <c r="S17" s="68" t="str">
        <f aca="false">IF(AND(AND(F17="Ribavirin",K17="Yes"),OR(G17=1,G17&gt;3)),"Exception A",IF(AND(F17="Ribavirin",OR(G17=1,G17&gt;3)),"Not met",""))</f>
        <v/>
      </c>
      <c r="T17" s="68" t="str">
        <f aca="false">IF(OR(F17="",G17="",H17=""),"",IF(H17="NA","NA",IF(H17="Exception","Exception",IF(AND(F17="Ribavirin",G17=3,H17="No",K17="Yes"),"Exception A",IF(F17="Peginterferon alfa and ribavirin","",IF(G17&lt;&gt;3,"",IF(AND(F17="Ribavirin",G17=3,H17="Yes"),"Met","Not met")))))))</f>
        <v/>
      </c>
      <c r="V17" s="77" t="s">
        <v>110</v>
      </c>
      <c r="W17" s="73" t="n">
        <f aca="false">COUNTIF(Ethnicity,"Mixed: White and black African")</f>
        <v>0</v>
      </c>
    </row>
    <row r="18" s="46" customFormat="true" ht="30" hidden="false" customHeight="true" outlineLevel="0" collapsed="false">
      <c r="B18" s="66" t="n">
        <v>13</v>
      </c>
      <c r="C18" s="67"/>
      <c r="D18" s="67"/>
      <c r="E18" s="67"/>
      <c r="F18" s="70"/>
      <c r="G18" s="67"/>
      <c r="H18" s="67"/>
      <c r="I18" s="67"/>
      <c r="J18" s="67"/>
      <c r="K18" s="67"/>
      <c r="L18" s="68" t="str">
        <f aca="false">IF(AND(F18="Peginterferon alfa and ribavirin",G18=1),"Met","")</f>
        <v/>
      </c>
      <c r="M18" s="68" t="str">
        <f aca="false">IF(OR(F18="",G18="",H18=""),"",IF(F18="Ribavirin","",IF(AND(F18="Peginterferon alfa and ribavirin",G18=3,H18="No",I18="Yes"),"",IF(AND(F18="Peginterferon alfa and ribavirin",G18=3,H18="Yes"),"Met",""))))</f>
        <v/>
      </c>
      <c r="N18" s="68" t="str">
        <f aca="false">IF(AND(F18="Peginterferon alfa and ribavirin",G18=3,K18="Yes"),"Exception A",IF(AND(F18="Peginterferon alfa and ribavirin",G18=3,H18="No",I18="No"),"Not met",IF(AND(F18="Peginterferon alfa and ribavirin",G18=3,H18="No",I18="Yes"),"Met","")))</f>
        <v/>
      </c>
      <c r="O18" s="68" t="str">
        <f aca="false">IF(AND(F18="Peginterferon alfa and ribavirin",G18&gt;3,H18="No",K18="Yes"),"Exception",IF(AND(F18="Peginterferon alfa and ribavirin",G18&gt;3,H18="No"),"Not met",IF(AND(F18="Peginterferon alfa and ribavirin",G18&gt;3,H18="Yes"),"Met","")))</f>
        <v/>
      </c>
      <c r="P18" s="68" t="str">
        <f aca="false">IF(AND(F18="Peginterferon alfa and ribavirin",G18=2,K18="Yes"),"Exception",IF(AND(F18="Peginterferon alfa and ribavirin",G18=2),"Not met",""))</f>
        <v/>
      </c>
      <c r="Q18" s="68" t="str">
        <f aca="false">IF(AND(I18="",J18=""),"",IF(AND(F18="Ribavirin",G18=2,I18="No",J18="No",K18="Yes"),"Exception A",IF(I18="Yes","",IF(AND(F18="Ribavirin",G18=2,I18="No",J18="No"),"Not met",IF(AND(F18="Ribavirin",G18=2,I18="No",J18="Yes"),"Met","")))))</f>
        <v/>
      </c>
      <c r="R18" s="68" t="str">
        <f aca="false">IF(OR(F18="Peginterferon alfa and ribavirin",F18="",G18="",I18=""),"",IF(I18="No","",IF(AND(F18="Ribavirin",G18=2,I18="Yes"),"Met","Not met")))</f>
        <v/>
      </c>
      <c r="S18" s="68" t="str">
        <f aca="false">IF(AND(AND(F18="Ribavirin",K18="Yes"),OR(G18=1,G18&gt;3)),"Exception A",IF(AND(F18="Ribavirin",OR(G18=1,G18&gt;3)),"Not met",""))</f>
        <v/>
      </c>
      <c r="T18" s="68" t="str">
        <f aca="false">IF(OR(F18="",G18="",H18=""),"",IF(H18="NA","NA",IF(H18="Exception","Exception",IF(AND(F18="Ribavirin",G18=3,H18="No",K18="Yes"),"Exception A",IF(F18="Peginterferon alfa and ribavirin","",IF(G18&lt;&gt;3,"",IF(AND(F18="Ribavirin",G18=3,H18="Yes"),"Met","Not met")))))))</f>
        <v/>
      </c>
      <c r="V18" s="77" t="s">
        <v>111</v>
      </c>
      <c r="W18" s="73" t="n">
        <f aca="false">COUNTIF(Ethnicity,"Mixed: White and Asian")</f>
        <v>0</v>
      </c>
    </row>
    <row r="19" s="46" customFormat="true" ht="30" hidden="false" customHeight="true" outlineLevel="0" collapsed="false">
      <c r="B19" s="66" t="n">
        <v>14</v>
      </c>
      <c r="C19" s="67"/>
      <c r="D19" s="67"/>
      <c r="E19" s="67"/>
      <c r="F19" s="67"/>
      <c r="G19" s="67"/>
      <c r="H19" s="67"/>
      <c r="I19" s="67"/>
      <c r="J19" s="67"/>
      <c r="K19" s="67"/>
      <c r="L19" s="68" t="str">
        <f aca="false">IF(AND(F19="Peginterferon alfa and ribavirin",G19=1),"Met","")</f>
        <v/>
      </c>
      <c r="M19" s="68" t="str">
        <f aca="false">IF(OR(F19="",G19="",H19=""),"",IF(F19="Ribavirin","",IF(AND(F19="Peginterferon alfa and ribavirin",G19=3,H19="No",I19="Yes"),"",IF(AND(F19="Peginterferon alfa and ribavirin",G19=3,H19="Yes"),"Met",""))))</f>
        <v/>
      </c>
      <c r="N19" s="68" t="str">
        <f aca="false">IF(AND(F19="Peginterferon alfa and ribavirin",G19=3,K19="Yes"),"Exception A",IF(AND(F19="Peginterferon alfa and ribavirin",G19=3,H19="No",I19="No"),"Not met",IF(AND(F19="Peginterferon alfa and ribavirin",G19=3,H19="No",I19="Yes"),"Met","")))</f>
        <v/>
      </c>
      <c r="O19" s="68" t="str">
        <f aca="false">IF(AND(F19="Peginterferon alfa and ribavirin",G19&gt;3,H19="No",K19="Yes"),"Exception",IF(AND(F19="Peginterferon alfa and ribavirin",G19&gt;3,H19="No"),"Not met",IF(AND(F19="Peginterferon alfa and ribavirin",G19&gt;3,H19="Yes"),"Met","")))</f>
        <v/>
      </c>
      <c r="P19" s="68" t="str">
        <f aca="false">IF(AND(F19="Peginterferon alfa and ribavirin",G19=2,K19="Yes"),"Exception",IF(AND(F19="Peginterferon alfa and ribavirin",G19=2),"Not met",""))</f>
        <v/>
      </c>
      <c r="Q19" s="68" t="str">
        <f aca="false">IF(AND(I19="",J19=""),"",IF(AND(F19="Ribavirin",G19=2,I19="No",J19="No",K19="Yes"),"Exception A",IF(I19="Yes","",IF(AND(F19="Ribavirin",G19=2,I19="No",J19="No"),"Not met",IF(AND(F19="Ribavirin",G19=2,I19="No",J19="Yes"),"Met","")))))</f>
        <v/>
      </c>
      <c r="R19" s="68" t="str">
        <f aca="false">IF(OR(F19="Peginterferon alfa and ribavirin",F19="",G19="",I19=""),"",IF(I19="No","",IF(AND(F19="Ribavirin",G19=2,I19="Yes"),"Met","Not met")))</f>
        <v/>
      </c>
      <c r="S19" s="68" t="str">
        <f aca="false">IF(AND(AND(F19="Ribavirin",K19="Yes"),OR(G19=1,G19&gt;3)),"Exception A",IF(AND(F19="Ribavirin",OR(G19=1,G19&gt;3)),"Not met",""))</f>
        <v/>
      </c>
      <c r="T19" s="68" t="str">
        <f aca="false">IF(OR(F19="",G19="",H19=""),"",IF(H19="NA","NA",IF(H19="Exception","Exception",IF(AND(F19="Ribavirin",G19=3,H19="No",K19="Yes"),"Exception A",IF(F19="Peginterferon alfa and ribavirin","",IF(G19&lt;&gt;3,"",IF(AND(F19="Ribavirin",G19=3,H19="Yes"),"Met","Not met")))))))</f>
        <v/>
      </c>
      <c r="V19" s="77" t="s">
        <v>112</v>
      </c>
      <c r="W19" s="73" t="n">
        <f aca="false">COUNTIF(Ethnicity,"Any other mixed background")</f>
        <v>0</v>
      </c>
    </row>
    <row r="20" s="46" customFormat="true" ht="30" hidden="false" customHeight="true" outlineLevel="0" collapsed="false">
      <c r="B20" s="66" t="n">
        <v>15</v>
      </c>
      <c r="C20" s="67"/>
      <c r="D20" s="67"/>
      <c r="E20" s="67"/>
      <c r="F20" s="67"/>
      <c r="G20" s="67"/>
      <c r="H20" s="67"/>
      <c r="I20" s="67"/>
      <c r="J20" s="67"/>
      <c r="K20" s="67"/>
      <c r="L20" s="68" t="str">
        <f aca="false">IF(AND(F20="Peginterferon alfa and ribavirin",G20=1),"Met","")</f>
        <v/>
      </c>
      <c r="M20" s="68" t="str">
        <f aca="false">IF(OR(F20="",G20="",H20=""),"",IF(F20="Ribavirin","",IF(AND(F20="Peginterferon alfa and ribavirin",G20=3,H20="No",I20="Yes"),"",IF(AND(F20="Peginterferon alfa and ribavirin",G20=3,H20="Yes"),"Met",""))))</f>
        <v/>
      </c>
      <c r="N20" s="68" t="str">
        <f aca="false">IF(AND(F20="Peginterferon alfa and ribavirin",G20=3,K20="Yes"),"Exception A",IF(AND(F20="Peginterferon alfa and ribavirin",G20=3,H20="No",I20="No"),"Not met",IF(AND(F20="Peginterferon alfa and ribavirin",G20=3,H20="No",I20="Yes"),"Met","")))</f>
        <v/>
      </c>
      <c r="O20" s="68" t="str">
        <f aca="false">IF(AND(F20="Peginterferon alfa and ribavirin",G20&gt;3,H20="No",K20="Yes"),"Exception",IF(AND(F20="Peginterferon alfa and ribavirin",G20&gt;3,H20="No"),"Not met",IF(AND(F20="Peginterferon alfa and ribavirin",G20&gt;3,H20="Yes"),"Met","")))</f>
        <v/>
      </c>
      <c r="P20" s="68" t="str">
        <f aca="false">IF(AND(F20="Peginterferon alfa and ribavirin",G20=2,K20="Yes"),"Exception",IF(AND(F20="Peginterferon alfa and ribavirin",G20=2),"Not met",""))</f>
        <v/>
      </c>
      <c r="Q20" s="68" t="str">
        <f aca="false">IF(AND(I20="",J20=""),"",IF(AND(F20="Ribavirin",G20=2,I20="No",J20="No",K20="Yes"),"Exception A",IF(I20="Yes","",IF(AND(F20="Ribavirin",G20=2,I20="No",J20="No"),"Not met",IF(AND(F20="Ribavirin",G20=2,I20="No",J20="Yes"),"Met","")))))</f>
        <v/>
      </c>
      <c r="R20" s="68" t="str">
        <f aca="false">IF(OR(F20="Peginterferon alfa and ribavirin",F20="",G20="",I20=""),"",IF(I20="No","",IF(AND(F20="Ribavirin",G20=2,I20="Yes"),"Met","Not met")))</f>
        <v/>
      </c>
      <c r="S20" s="68" t="str">
        <f aca="false">IF(AND(AND(F20="Ribavirin",K20="Yes"),OR(G20=1,G20&gt;3)),"Exception A",IF(AND(F20="Ribavirin",OR(G20=1,G20&gt;3)),"Not met",""))</f>
        <v/>
      </c>
      <c r="T20" s="68" t="str">
        <f aca="false">IF(OR(F20="",G20="",H20=""),"",IF(H20="NA","NA",IF(H20="Exception","Exception",IF(AND(F20="Ribavirin",G20=3,H20="No",K20="Yes"),"Exception A",IF(F20="Peginterferon alfa and ribavirin","",IF(G20&lt;&gt;3,"",IF(AND(F20="Ribavirin",G20=3,H20="Yes"),"Met","Not met")))))))</f>
        <v/>
      </c>
      <c r="V20" s="77" t="s">
        <v>113</v>
      </c>
      <c r="W20" s="73" t="n">
        <f aca="false">COUNTIF(Ethnicity,"Asian or Asian British: Indian")</f>
        <v>0</v>
      </c>
    </row>
    <row r="21" s="46" customFormat="true" ht="30" hidden="false" customHeight="true" outlineLevel="0" collapsed="false">
      <c r="B21" s="66" t="n">
        <v>16</v>
      </c>
      <c r="C21" s="67"/>
      <c r="D21" s="67"/>
      <c r="E21" s="67"/>
      <c r="F21" s="67"/>
      <c r="G21" s="67"/>
      <c r="H21" s="67"/>
      <c r="I21" s="67"/>
      <c r="J21" s="67"/>
      <c r="K21" s="67"/>
      <c r="L21" s="68" t="str">
        <f aca="false">IF(AND(F21="Peginterferon alfa and ribavirin",G21=1),"Met","")</f>
        <v/>
      </c>
      <c r="M21" s="68" t="str">
        <f aca="false">IF(OR(F21="",G21="",H21=""),"",IF(F21="Ribavirin","",IF(AND(F21="Peginterferon alfa and ribavirin",G21=3,H21="No",I21="Yes"),"",IF(AND(F21="Peginterferon alfa and ribavirin",G21=3,H21="Yes"),"Met",""))))</f>
        <v/>
      </c>
      <c r="N21" s="68" t="str">
        <f aca="false">IF(AND(F21="Peginterferon alfa and ribavirin",G21=3,K21="Yes"),"Exception A",IF(AND(F21="Peginterferon alfa and ribavirin",G21=3,H21="No",I21="No"),"Not met",IF(AND(F21="Peginterferon alfa and ribavirin",G21=3,H21="No",I21="Yes"),"Met","")))</f>
        <v/>
      </c>
      <c r="O21" s="68" t="str">
        <f aca="false">IF(AND(F21="Peginterferon alfa and ribavirin",G21&gt;3,H21="No",K21="Yes"),"Exception",IF(AND(F21="Peginterferon alfa and ribavirin",G21&gt;3,H21="No"),"Not met",IF(AND(F21="Peginterferon alfa and ribavirin",G21&gt;3,H21="Yes"),"Met","")))</f>
        <v/>
      </c>
      <c r="P21" s="68" t="str">
        <f aca="false">IF(AND(F21="Peginterferon alfa and ribavirin",G21=2,K21="Yes"),"Exception",IF(AND(F21="Peginterferon alfa and ribavirin",G21=2),"Not met",""))</f>
        <v/>
      </c>
      <c r="Q21" s="68" t="str">
        <f aca="false">IF(AND(I21="",J21=""),"",IF(AND(F21="Ribavirin",G21=2,I21="No",J21="No",K21="Yes"),"Exception A",IF(I21="Yes","",IF(AND(F21="Ribavirin",G21=2,I21="No",J21="No"),"Not met",IF(AND(F21="Ribavirin",G21=2,I21="No",J21="Yes"),"Met","")))))</f>
        <v/>
      </c>
      <c r="R21" s="68" t="str">
        <f aca="false">IF(OR(F21="Peginterferon alfa and ribavirin",F21="",G21="",I21=""),"",IF(I21="No","",IF(AND(F21="Ribavirin",G21=2,I21="Yes"),"Met","Not met")))</f>
        <v/>
      </c>
      <c r="S21" s="68" t="str">
        <f aca="false">IF(AND(AND(F21="Ribavirin",K21="Yes"),OR(G21=1,G21&gt;3)),"Exception A",IF(AND(F21="Ribavirin",OR(G21=1,G21&gt;3)),"Not met",""))</f>
        <v/>
      </c>
      <c r="T21" s="68" t="str">
        <f aca="false">IF(OR(F21="",G21="",H21=""),"",IF(H21="NA","NA",IF(H21="Exception","Exception",IF(AND(F21="Ribavirin",G21=3,H21="No",K21="Yes"),"Exception A",IF(F21="Peginterferon alfa and ribavirin","",IF(G21&lt;&gt;3,"",IF(AND(F21="Ribavirin",G21=3,H21="Yes"),"Met","Not met")))))))</f>
        <v/>
      </c>
      <c r="V21" s="77" t="s">
        <v>114</v>
      </c>
      <c r="W21" s="73" t="n">
        <f aca="false">COUNTIF(Ethnicity,"Asian or Asian British: Pakistani")</f>
        <v>0</v>
      </c>
    </row>
    <row r="22" s="46" customFormat="true" ht="30" hidden="false" customHeight="true" outlineLevel="0" collapsed="false">
      <c r="B22" s="66" t="n">
        <v>17</v>
      </c>
      <c r="C22" s="67"/>
      <c r="D22" s="67"/>
      <c r="E22" s="67"/>
      <c r="F22" s="67"/>
      <c r="G22" s="67"/>
      <c r="H22" s="67"/>
      <c r="I22" s="67"/>
      <c r="J22" s="67"/>
      <c r="K22" s="67"/>
      <c r="L22" s="68" t="str">
        <f aca="false">IF(AND(F22="Peginterferon alfa and ribavirin",G22=1),"Met","")</f>
        <v/>
      </c>
      <c r="M22" s="68" t="str">
        <f aca="false">IF(OR(F22="",G22="",H22=""),"",IF(F22="Ribavirin","",IF(AND(F22="Peginterferon alfa and ribavirin",G22=3,H22="No",I22="Yes"),"",IF(AND(F22="Peginterferon alfa and ribavirin",G22=3,H22="Yes"),"Met",""))))</f>
        <v/>
      </c>
      <c r="N22" s="68" t="str">
        <f aca="false">IF(AND(F22="Peginterferon alfa and ribavirin",G22=3,K22="Yes"),"Exception A",IF(AND(F22="Peginterferon alfa and ribavirin",G22=3,H22="No",I22="No"),"Not met",IF(AND(F22="Peginterferon alfa and ribavirin",G22=3,H22="No",I22="Yes"),"Met","")))</f>
        <v/>
      </c>
      <c r="O22" s="68" t="str">
        <f aca="false">IF(AND(F22="Peginterferon alfa and ribavirin",G22&gt;3,H22="No",K22="Yes"),"Exception",IF(AND(F22="Peginterferon alfa and ribavirin",G22&gt;3,H22="No"),"Not met",IF(AND(F22="Peginterferon alfa and ribavirin",G22&gt;3,H22="Yes"),"Met","")))</f>
        <v/>
      </c>
      <c r="P22" s="68" t="str">
        <f aca="false">IF(AND(F22="Peginterferon alfa and ribavirin",G22=2,K22="Yes"),"Exception",IF(AND(F22="Peginterferon alfa and ribavirin",G22=2),"Not met",""))</f>
        <v/>
      </c>
      <c r="Q22" s="68" t="str">
        <f aca="false">IF(AND(I22="",J22=""),"",IF(AND(F22="Ribavirin",G22=2,I22="No",J22="No",K22="Yes"),"Exception A",IF(I22="Yes","",IF(AND(F22="Ribavirin",G22=2,I22="No",J22="No"),"Not met",IF(AND(F22="Ribavirin",G22=2,I22="No",J22="Yes"),"Met","")))))</f>
        <v/>
      </c>
      <c r="R22" s="68" t="str">
        <f aca="false">IF(OR(F22="Peginterferon alfa and ribavirin",F22="",G22="",I22=""),"",IF(I22="No","",IF(AND(F22="Ribavirin",G22=2,I22="Yes"),"Met","Not met")))</f>
        <v/>
      </c>
      <c r="S22" s="68" t="str">
        <f aca="false">IF(AND(AND(F22="Ribavirin",K22="Yes"),OR(G22=1,G22&gt;3)),"Exception A",IF(AND(F22="Ribavirin",OR(G22=1,G22&gt;3)),"Not met",""))</f>
        <v/>
      </c>
      <c r="T22" s="68" t="str">
        <f aca="false">IF(OR(F22="",G22="",H22=""),"",IF(H22="NA","NA",IF(H22="Exception","Exception",IF(AND(F22="Ribavirin",G22=3,H22="No",K22="Yes"),"Exception A",IF(F22="Peginterferon alfa and ribavirin","",IF(G22&lt;&gt;3,"",IF(AND(F22="Ribavirin",G22=3,H22="Yes"),"Met","Not met")))))))</f>
        <v/>
      </c>
      <c r="V22" s="77" t="s">
        <v>115</v>
      </c>
      <c r="W22" s="73" t="n">
        <f aca="false">COUNTIF(Ethnicity,"Asian or Asian British: Bangladeshi")</f>
        <v>0</v>
      </c>
    </row>
    <row r="23" s="46" customFormat="true" ht="30" hidden="false" customHeight="true" outlineLevel="0" collapsed="false">
      <c r="B23" s="66" t="n">
        <v>18</v>
      </c>
      <c r="C23" s="67"/>
      <c r="D23" s="67"/>
      <c r="E23" s="67"/>
      <c r="F23" s="67"/>
      <c r="G23" s="67"/>
      <c r="H23" s="67"/>
      <c r="I23" s="67"/>
      <c r="J23" s="67"/>
      <c r="K23" s="67"/>
      <c r="L23" s="68" t="str">
        <f aca="false">IF(AND(F23="Peginterferon alfa and ribavirin",G23=1),"Met","")</f>
        <v/>
      </c>
      <c r="M23" s="68" t="str">
        <f aca="false">IF(OR(F23="",G23="",H23=""),"",IF(F23="Ribavirin","",IF(AND(F23="Peginterferon alfa and ribavirin",G23=3,H23="No",I23="Yes"),"",IF(AND(F23="Peginterferon alfa and ribavirin",G23=3,H23="Yes"),"Met",""))))</f>
        <v/>
      </c>
      <c r="N23" s="68" t="str">
        <f aca="false">IF(AND(F23="Peginterferon alfa and ribavirin",G23=3,K23="Yes"),"Exception A",IF(AND(F23="Peginterferon alfa and ribavirin",G23=3,H23="No",I23="No"),"Not met",IF(AND(F23="Peginterferon alfa and ribavirin",G23=3,H23="No",I23="Yes"),"Met","")))</f>
        <v/>
      </c>
      <c r="O23" s="68" t="str">
        <f aca="false">IF(AND(F23="Peginterferon alfa and ribavirin",G23&gt;3,H23="No",K23="Yes"),"Exception",IF(AND(F23="Peginterferon alfa and ribavirin",G23&gt;3,H23="No"),"Not met",IF(AND(F23="Peginterferon alfa and ribavirin",G23&gt;3,H23="Yes"),"Met","")))</f>
        <v/>
      </c>
      <c r="P23" s="68" t="str">
        <f aca="false">IF(AND(F23="Peginterferon alfa and ribavirin",G23=2,K23="Yes"),"Exception",IF(AND(F23="Peginterferon alfa and ribavirin",G23=2),"Not met",""))</f>
        <v/>
      </c>
      <c r="Q23" s="68" t="str">
        <f aca="false">IF(AND(I23="",J23=""),"",IF(AND(F23="Ribavirin",G23=2,I23="No",J23="No",K23="Yes"),"Exception A",IF(I23="Yes","",IF(AND(F23="Ribavirin",G23=2,I23="No",J23="No"),"Not met",IF(AND(F23="Ribavirin",G23=2,I23="No",J23="Yes"),"Met","")))))</f>
        <v/>
      </c>
      <c r="R23" s="68" t="str">
        <f aca="false">IF(OR(F23="Peginterferon alfa and ribavirin",F23="",G23="",I23=""),"",IF(I23="No","",IF(AND(F23="Ribavirin",G23=2,I23="Yes"),"Met","Not met")))</f>
        <v/>
      </c>
      <c r="S23" s="68" t="str">
        <f aca="false">IF(AND(AND(F23="Ribavirin",K23="Yes"),OR(G23=1,G23&gt;3)),"Exception A",IF(AND(F23="Ribavirin",OR(G23=1,G23&gt;3)),"Not met",""))</f>
        <v/>
      </c>
      <c r="T23" s="68" t="str">
        <f aca="false">IF(OR(F23="",G23="",H23=""),"",IF(H23="NA","NA",IF(H23="Exception","Exception",IF(AND(F23="Ribavirin",G23=3,H23="No",K23="Yes"),"Exception A",IF(F23="Peginterferon alfa and ribavirin","",IF(G23&lt;&gt;3,"",IF(AND(F23="Ribavirin",G23=3,H23="Yes"),"Met","Not met")))))))</f>
        <v/>
      </c>
      <c r="V23" s="77" t="s">
        <v>116</v>
      </c>
      <c r="W23" s="73" t="n">
        <f aca="false">COUNTIF(Ethnicity,"Any other Asian background")</f>
        <v>0</v>
      </c>
    </row>
    <row r="24" s="46" customFormat="true" ht="30" hidden="false" customHeight="true" outlineLevel="0" collapsed="false">
      <c r="B24" s="66" t="n">
        <v>19</v>
      </c>
      <c r="C24" s="67"/>
      <c r="D24" s="67"/>
      <c r="E24" s="67"/>
      <c r="F24" s="67"/>
      <c r="G24" s="67"/>
      <c r="H24" s="67"/>
      <c r="I24" s="67"/>
      <c r="J24" s="67"/>
      <c r="K24" s="67"/>
      <c r="L24" s="68" t="str">
        <f aca="false">IF(AND(F24="Peginterferon alfa and ribavirin",G24=1),"Met","")</f>
        <v/>
      </c>
      <c r="M24" s="68" t="str">
        <f aca="false">IF(OR(F24="",G24="",H24=""),"",IF(F24="Ribavirin","",IF(AND(F24="Peginterferon alfa and ribavirin",G24=3,H24="No",I24="Yes"),"",IF(AND(F24="Peginterferon alfa and ribavirin",G24=3,H24="Yes"),"Met",""))))</f>
        <v/>
      </c>
      <c r="N24" s="68" t="str">
        <f aca="false">IF(AND(F24="Peginterferon alfa and ribavirin",G24=3,K24="Yes"),"Exception A",IF(AND(F24="Peginterferon alfa and ribavirin",G24=3,H24="No",I24="No"),"Not met",IF(AND(F24="Peginterferon alfa and ribavirin",G24=3,H24="No",I24="Yes"),"Met","")))</f>
        <v/>
      </c>
      <c r="O24" s="68" t="str">
        <f aca="false">IF(AND(F24="Peginterferon alfa and ribavirin",G24&gt;3,H24="No",K24="Yes"),"Exception",IF(AND(F24="Peginterferon alfa and ribavirin",G24&gt;3,H24="No"),"Not met",IF(AND(F24="Peginterferon alfa and ribavirin",G24&gt;3,H24="Yes"),"Met","")))</f>
        <v/>
      </c>
      <c r="P24" s="68" t="str">
        <f aca="false">IF(AND(F24="Peginterferon alfa and ribavirin",G24=2,K24="Yes"),"Exception",IF(AND(F24="Peginterferon alfa and ribavirin",G24=2),"Not met",""))</f>
        <v/>
      </c>
      <c r="Q24" s="68" t="str">
        <f aca="false">IF(AND(I24="",J24=""),"",IF(AND(F24="Ribavirin",G24=2,I24="No",J24="No",K24="Yes"),"Exception A",IF(I24="Yes","",IF(AND(F24="Ribavirin",G24=2,I24="No",J24="No"),"Not met",IF(AND(F24="Ribavirin",G24=2,I24="No",J24="Yes"),"Met","")))))</f>
        <v/>
      </c>
      <c r="R24" s="68" t="str">
        <f aca="false">IF(OR(F24="Peginterferon alfa and ribavirin",F24="",G24="",I24=""),"",IF(I24="No","",IF(AND(F24="Ribavirin",G24=2,I24="Yes"),"Met","Not met")))</f>
        <v/>
      </c>
      <c r="S24" s="68" t="str">
        <f aca="false">IF(AND(AND(F24="Ribavirin",K24="Yes"),OR(G24=1,G24&gt;3)),"Exception A",IF(AND(F24="Ribavirin",OR(G24=1,G24&gt;3)),"Not met",""))</f>
        <v/>
      </c>
      <c r="T24" s="68" t="str">
        <f aca="false">IF(OR(F24="",G24="",H24=""),"",IF(H24="NA","NA",IF(H24="Exception","Exception",IF(AND(F24="Ribavirin",G24=3,H24="No",K24="Yes"),"Exception A",IF(F24="Peginterferon alfa and ribavirin","",IF(G24&lt;&gt;3,"",IF(AND(F24="Ribavirin",G24=3,H24="Yes"),"Met","Not met")))))))</f>
        <v/>
      </c>
      <c r="V24" s="77" t="s">
        <v>117</v>
      </c>
      <c r="W24" s="73" t="n">
        <f aca="false">COUNTIF(Ethnicity,"Black or black British: Caribbean")</f>
        <v>0</v>
      </c>
    </row>
    <row r="25" s="46" customFormat="true" ht="30" hidden="false" customHeight="true" outlineLevel="0" collapsed="false">
      <c r="B25" s="66" t="n">
        <v>20</v>
      </c>
      <c r="C25" s="67"/>
      <c r="D25" s="67"/>
      <c r="E25" s="67"/>
      <c r="F25" s="67"/>
      <c r="G25" s="67"/>
      <c r="H25" s="67"/>
      <c r="I25" s="67"/>
      <c r="J25" s="67"/>
      <c r="K25" s="67"/>
      <c r="L25" s="68" t="str">
        <f aca="false">IF(AND(F25="Peginterferon alfa and ribavirin",G25=1),"Met","")</f>
        <v/>
      </c>
      <c r="M25" s="68" t="str">
        <f aca="false">IF(OR(F25="",G25="",H25=""),"",IF(F25="Ribavirin","",IF(AND(F25="Peginterferon alfa and ribavirin",G25=3,H25="No",I25="Yes"),"",IF(AND(F25="Peginterferon alfa and ribavirin",G25=3,H25="Yes"),"Met",""))))</f>
        <v/>
      </c>
      <c r="N25" s="68" t="str">
        <f aca="false">IF(AND(F25="Peginterferon alfa and ribavirin",G25=3,K25="Yes"),"Exception A",IF(AND(F25="Peginterferon alfa and ribavirin",G25=3,H25="No",I25="No"),"Not met",IF(AND(F25="Peginterferon alfa and ribavirin",G25=3,H25="No",I25="Yes"),"Met","")))</f>
        <v/>
      </c>
      <c r="O25" s="68" t="str">
        <f aca="false">IF(AND(F25="Peginterferon alfa and ribavirin",G25&gt;3,H25="No",K25="Yes"),"Exception",IF(AND(F25="Peginterferon alfa and ribavirin",G25&gt;3,H25="No"),"Not met",IF(AND(F25="Peginterferon alfa and ribavirin",G25&gt;3,H25="Yes"),"Met","")))</f>
        <v/>
      </c>
      <c r="P25" s="68" t="str">
        <f aca="false">IF(AND(F25="Peginterferon alfa and ribavirin",G25=2,K25="Yes"),"Exception",IF(AND(F25="Peginterferon alfa and ribavirin",G25=2),"Not met",""))</f>
        <v/>
      </c>
      <c r="Q25" s="68" t="str">
        <f aca="false">IF(AND(I25="",J25=""),"",IF(AND(F25="Ribavirin",G25=2,I25="No",J25="No",K25="Yes"),"Exception A",IF(I25="Yes","",IF(AND(F25="Ribavirin",G25=2,I25="No",J25="No"),"Not met",IF(AND(F25="Ribavirin",G25=2,I25="No",J25="Yes"),"Met","")))))</f>
        <v/>
      </c>
      <c r="R25" s="68" t="str">
        <f aca="false">IF(OR(F25="Peginterferon alfa and ribavirin",F25="",G25="",I25=""),"",IF(I25="No","",IF(AND(F25="Ribavirin",G25=2,I25="Yes"),"Met","Not met")))</f>
        <v/>
      </c>
      <c r="S25" s="68" t="str">
        <f aca="false">IF(AND(AND(F25="Ribavirin",K25="Yes"),OR(G25=1,G25&gt;3)),"Exception A",IF(AND(F25="Ribavirin",OR(G25=1,G25&gt;3)),"Not met",""))</f>
        <v/>
      </c>
      <c r="T25" s="68" t="str">
        <f aca="false">IF(OR(F25="",G25="",H25=""),"",IF(H25="NA","NA",IF(H25="Exception","Exception",IF(AND(F25="Ribavirin",G25=3,H25="No",K25="Yes"),"Exception A",IF(F25="Peginterferon alfa and ribavirin","",IF(G25&lt;&gt;3,"",IF(AND(F25="Ribavirin",G25=3,H25="Yes"),"Met","Not met")))))))</f>
        <v/>
      </c>
      <c r="V25" s="77" t="s">
        <v>118</v>
      </c>
      <c r="W25" s="73" t="n">
        <f aca="false">COUNTIF(Ethnicity,"Black or black British: African")</f>
        <v>0</v>
      </c>
    </row>
    <row r="26" s="46" customFormat="true" ht="30" hidden="false" customHeight="true" outlineLevel="0" collapsed="false">
      <c r="B26" s="66" t="n">
        <v>21</v>
      </c>
      <c r="C26" s="67"/>
      <c r="D26" s="67"/>
      <c r="E26" s="67"/>
      <c r="F26" s="67"/>
      <c r="G26" s="67"/>
      <c r="H26" s="67"/>
      <c r="I26" s="67"/>
      <c r="J26" s="67"/>
      <c r="K26" s="67"/>
      <c r="L26" s="68" t="str">
        <f aca="false">IF(AND(F26="Peginterferon alfa and ribavirin",G26=1),"Met","")</f>
        <v/>
      </c>
      <c r="M26" s="68" t="str">
        <f aca="false">IF(OR(F26="",G26="",H26=""),"",IF(F26="Ribavirin","",IF(AND(F26="Peginterferon alfa and ribavirin",G26=3,H26="No",I26="Yes"),"",IF(AND(F26="Peginterferon alfa and ribavirin",G26=3,H26="Yes"),"Met",""))))</f>
        <v/>
      </c>
      <c r="N26" s="68" t="str">
        <f aca="false">IF(AND(F26="Peginterferon alfa and ribavirin",G26=3,K26="Yes"),"Exception A",IF(AND(F26="Peginterferon alfa and ribavirin",G26=3,H26="No",I26="No"),"Not met",IF(AND(F26="Peginterferon alfa and ribavirin",G26=3,H26="No",I26="Yes"),"Met","")))</f>
        <v/>
      </c>
      <c r="O26" s="68" t="str">
        <f aca="false">IF(AND(F26="Peginterferon alfa and ribavirin",G26&gt;3,H26="No",K26="Yes"),"Exception",IF(AND(F26="Peginterferon alfa and ribavirin",G26&gt;3,H26="No"),"Not met",IF(AND(F26="Peginterferon alfa and ribavirin",G26&gt;3,H26="Yes"),"Met","")))</f>
        <v/>
      </c>
      <c r="P26" s="68" t="str">
        <f aca="false">IF(AND(F26="Peginterferon alfa and ribavirin",G26=2,K26="Yes"),"Exception",IF(AND(F26="Peginterferon alfa and ribavirin",G26=2),"Not met",""))</f>
        <v/>
      </c>
      <c r="Q26" s="68" t="str">
        <f aca="false">IF(AND(I26="",J26=""),"",IF(AND(F26="Ribavirin",G26=2,I26="No",J26="No",K26="Yes"),"Exception A",IF(I26="Yes","",IF(AND(F26="Ribavirin",G26=2,I26="No",J26="No"),"Not met",IF(AND(F26="Ribavirin",G26=2,I26="No",J26="Yes"),"Met","")))))</f>
        <v/>
      </c>
      <c r="R26" s="68" t="str">
        <f aca="false">IF(OR(F26="Peginterferon alfa and ribavirin",F26="",G26="",I26=""),"",IF(I26="No","",IF(AND(F26="Ribavirin",G26=2,I26="Yes"),"Met","Not met")))</f>
        <v/>
      </c>
      <c r="S26" s="68" t="str">
        <f aca="false">IF(AND(AND(F26="Ribavirin",K26="Yes"),OR(G26=1,G26&gt;3)),"Exception A",IF(AND(F26="Ribavirin",OR(G26=1,G26&gt;3)),"Not met",""))</f>
        <v/>
      </c>
      <c r="T26" s="68" t="str">
        <f aca="false">IF(OR(F26="",G26="",H26=""),"",IF(H26="NA","NA",IF(H26="Exception","Exception",IF(AND(F26="Ribavirin",G26=3,H26="No",K26="Yes"),"Exception A",IF(F26="Peginterferon alfa and ribavirin","",IF(G26&lt;&gt;3,"",IF(AND(F26="Ribavirin",G26=3,H26="Yes"),"Met","Not met")))))))</f>
        <v/>
      </c>
      <c r="V26" s="77" t="s">
        <v>119</v>
      </c>
      <c r="W26" s="73" t="n">
        <f aca="false">COUNTIF(Ethnicity,"Any other black background")</f>
        <v>0</v>
      </c>
    </row>
    <row r="27" s="46" customFormat="true" ht="30" hidden="false" customHeight="true" outlineLevel="0" collapsed="false">
      <c r="B27" s="66" t="n">
        <v>22</v>
      </c>
      <c r="C27" s="67"/>
      <c r="D27" s="67"/>
      <c r="E27" s="67"/>
      <c r="F27" s="67"/>
      <c r="G27" s="67"/>
      <c r="H27" s="67"/>
      <c r="I27" s="67"/>
      <c r="J27" s="67"/>
      <c r="K27" s="67"/>
      <c r="L27" s="68" t="str">
        <f aca="false">IF(AND(F27="Peginterferon alfa and ribavirin",G27=1),"Met","")</f>
        <v/>
      </c>
      <c r="M27" s="68" t="str">
        <f aca="false">IF(OR(F27="",G27="",H27=""),"",IF(F27="Ribavirin","",IF(AND(F27="Peginterferon alfa and ribavirin",G27=3,H27="No",I27="Yes"),"",IF(AND(F27="Peginterferon alfa and ribavirin",G27=3,H27="Yes"),"Met",""))))</f>
        <v/>
      </c>
      <c r="N27" s="68" t="str">
        <f aca="false">IF(AND(F27="Peginterferon alfa and ribavirin",G27=3,K27="Yes"),"Exception A",IF(AND(F27="Peginterferon alfa and ribavirin",G27=3,H27="No",I27="No"),"Not met",IF(AND(F27="Peginterferon alfa and ribavirin",G27=3,H27="No",I27="Yes"),"Met","")))</f>
        <v/>
      </c>
      <c r="O27" s="68" t="str">
        <f aca="false">IF(AND(F27="Peginterferon alfa and ribavirin",G27&gt;3,H27="No",K27="Yes"),"Exception",IF(AND(F27="Peginterferon alfa and ribavirin",G27&gt;3,H27="No"),"Not met",IF(AND(F27="Peginterferon alfa and ribavirin",G27&gt;3,H27="Yes"),"Met","")))</f>
        <v/>
      </c>
      <c r="P27" s="68" t="str">
        <f aca="false">IF(AND(F27="Peginterferon alfa and ribavirin",G27=2,K27="Yes"),"Exception",IF(AND(F27="Peginterferon alfa and ribavirin",G27=2),"Not met",""))</f>
        <v/>
      </c>
      <c r="Q27" s="68" t="str">
        <f aca="false">IF(AND(I27="",J27=""),"",IF(AND(F27="Ribavirin",G27=2,I27="No",J27="No",K27="Yes"),"Exception A",IF(I27="Yes","",IF(AND(F27="Ribavirin",G27=2,I27="No",J27="No"),"Not met",IF(AND(F27="Ribavirin",G27=2,I27="No",J27="Yes"),"Met","")))))</f>
        <v/>
      </c>
      <c r="R27" s="68" t="str">
        <f aca="false">IF(OR(F27="Peginterferon alfa and ribavirin",F27="",G27="",I27=""),"",IF(I27="No","",IF(AND(F27="Ribavirin",G27=2,I27="Yes"),"Met","Not met")))</f>
        <v/>
      </c>
      <c r="S27" s="68" t="str">
        <f aca="false">IF(AND(AND(F27="Ribavirin",K27="Yes"),OR(G27=1,G27&gt;3)),"Exception A",IF(AND(F27="Ribavirin",OR(G27=1,G27&gt;3)),"Not met",""))</f>
        <v/>
      </c>
      <c r="T27" s="68" t="str">
        <f aca="false">IF(OR(F27="",G27="",H27=""),"",IF(H27="NA","NA",IF(H27="Exception","Exception",IF(AND(F27="Ribavirin",G27=3,H27="No",K27="Yes"),"Exception A",IF(F27="Peginterferon alfa and ribavirin","",IF(G27&lt;&gt;3,"",IF(AND(F27="Ribavirin",G27=3,H27="Yes"),"Met","Not met")))))))</f>
        <v/>
      </c>
      <c r="V27" s="77" t="s">
        <v>120</v>
      </c>
      <c r="W27" s="73" t="n">
        <f aca="false">COUNTIF(Ethnicity,"Chinese")</f>
        <v>0</v>
      </c>
    </row>
    <row r="28" s="46" customFormat="true" ht="30" hidden="false" customHeight="true" outlineLevel="0" collapsed="false">
      <c r="B28" s="66" t="n">
        <v>23</v>
      </c>
      <c r="C28" s="67"/>
      <c r="D28" s="67"/>
      <c r="E28" s="67"/>
      <c r="F28" s="67"/>
      <c r="G28" s="67"/>
      <c r="H28" s="67"/>
      <c r="I28" s="67"/>
      <c r="J28" s="67"/>
      <c r="K28" s="67"/>
      <c r="L28" s="68" t="str">
        <f aca="false">IF(AND(F28="Peginterferon alfa and ribavirin",G28=1),"Met","")</f>
        <v/>
      </c>
      <c r="M28" s="68" t="str">
        <f aca="false">IF(OR(F28="",G28="",H28=""),"",IF(F28="Ribavirin","",IF(AND(F28="Peginterferon alfa and ribavirin",G28=3,H28="No",I28="Yes"),"",IF(AND(F28="Peginterferon alfa and ribavirin",G28=3,H28="Yes"),"Met",""))))</f>
        <v/>
      </c>
      <c r="N28" s="68" t="str">
        <f aca="false">IF(AND(F28="Peginterferon alfa and ribavirin",G28=3,K28="Yes"),"Exception A",IF(AND(F28="Peginterferon alfa and ribavirin",G28=3,H28="No",I28="No"),"Not met",IF(AND(F28="Peginterferon alfa and ribavirin",G28=3,H28="No",I28="Yes"),"Met","")))</f>
        <v/>
      </c>
      <c r="O28" s="68" t="str">
        <f aca="false">IF(AND(F28="Peginterferon alfa and ribavirin",G28&gt;3,H28="No",K28="Yes"),"Exception",IF(AND(F28="Peginterferon alfa and ribavirin",G28&gt;3,H28="No"),"Not met",IF(AND(F28="Peginterferon alfa and ribavirin",G28&gt;3,H28="Yes"),"Met","")))</f>
        <v/>
      </c>
      <c r="P28" s="68" t="str">
        <f aca="false">IF(AND(F28="Peginterferon alfa and ribavirin",G28=2,K28="Yes"),"Exception",IF(AND(F28="Peginterferon alfa and ribavirin",G28=2),"Not met",""))</f>
        <v/>
      </c>
      <c r="Q28" s="68" t="str">
        <f aca="false">IF(AND(I28="",J28=""),"",IF(AND(F28="Ribavirin",G28=2,I28="No",J28="No",K28="Yes"),"Exception A",IF(I28="Yes","",IF(AND(F28="Ribavirin",G28=2,I28="No",J28="No"),"Not met",IF(AND(F28="Ribavirin",G28=2,I28="No",J28="Yes"),"Met","")))))</f>
        <v/>
      </c>
      <c r="R28" s="68" t="str">
        <f aca="false">IF(OR(F28="Peginterferon alfa and ribavirin",F28="",G28="",I28=""),"",IF(I28="No","",IF(AND(F28="Ribavirin",G28=2,I28="Yes"),"Met","Not met")))</f>
        <v/>
      </c>
      <c r="S28" s="68" t="str">
        <f aca="false">IF(AND(AND(F28="Ribavirin",K28="Yes"),OR(G28=1,G28&gt;3)),"Exception A",IF(AND(F28="Ribavirin",OR(G28=1,G28&gt;3)),"Not met",""))</f>
        <v/>
      </c>
      <c r="T28" s="68" t="str">
        <f aca="false">IF(OR(F28="",G28="",H28=""),"",IF(H28="NA","NA",IF(H28="Exception","Exception",IF(AND(F28="Ribavirin",G28=3,H28="No",K28="Yes"),"Exception A",IF(F28="Peginterferon alfa and ribavirin","",IF(G28&lt;&gt;3,"",IF(AND(F28="Ribavirin",G28=3,H28="Yes"),"Met","Not met")))))))</f>
        <v/>
      </c>
      <c r="V28" s="77" t="s">
        <v>121</v>
      </c>
      <c r="W28" s="73" t="n">
        <f aca="false">COUNTIF(Ethnicity,"Any other ethnic group")</f>
        <v>0</v>
      </c>
    </row>
    <row r="29" s="46" customFormat="true" ht="30" hidden="false" customHeight="true" outlineLevel="0" collapsed="false">
      <c r="B29" s="66" t="n">
        <v>24</v>
      </c>
      <c r="C29" s="67"/>
      <c r="D29" s="67"/>
      <c r="E29" s="67"/>
      <c r="F29" s="67"/>
      <c r="G29" s="67"/>
      <c r="H29" s="67"/>
      <c r="I29" s="67"/>
      <c r="J29" s="67"/>
      <c r="K29" s="67"/>
      <c r="L29" s="68" t="str">
        <f aca="false">IF(AND(F29="Peginterferon alfa and ribavirin",G29=1),"Met","")</f>
        <v/>
      </c>
      <c r="M29" s="68" t="str">
        <f aca="false">IF(OR(F29="",G29="",H29=""),"",IF(F29="Ribavirin","",IF(AND(F29="Peginterferon alfa and ribavirin",G29=3,H29="No",I29="Yes"),"",IF(AND(F29="Peginterferon alfa and ribavirin",G29=3,H29="Yes"),"Met",""))))</f>
        <v/>
      </c>
      <c r="N29" s="68" t="str">
        <f aca="false">IF(AND(F29="Peginterferon alfa and ribavirin",G29=3,K29="Yes"),"Exception A",IF(AND(F29="Peginterferon alfa and ribavirin",G29=3,H29="No",I29="No"),"Not met",IF(AND(F29="Peginterferon alfa and ribavirin",G29=3,H29="No",I29="Yes"),"Met","")))</f>
        <v/>
      </c>
      <c r="O29" s="68" t="str">
        <f aca="false">IF(AND(F29="Peginterferon alfa and ribavirin",G29&gt;3,H29="No",K29="Yes"),"Exception",IF(AND(F29="Peginterferon alfa and ribavirin",G29&gt;3,H29="No"),"Not met",IF(AND(F29="Peginterferon alfa and ribavirin",G29&gt;3,H29="Yes"),"Met","")))</f>
        <v/>
      </c>
      <c r="P29" s="68" t="str">
        <f aca="false">IF(AND(F29="Peginterferon alfa and ribavirin",G29=2,K29="Yes"),"Exception",IF(AND(F29="Peginterferon alfa and ribavirin",G29=2),"Not met",""))</f>
        <v/>
      </c>
      <c r="Q29" s="68" t="str">
        <f aca="false">IF(AND(I29="",J29=""),"",IF(AND(F29="Ribavirin",G29=2,I29="No",J29="No",K29="Yes"),"Exception A",IF(I29="Yes","",IF(AND(F29="Ribavirin",G29=2,I29="No",J29="No"),"Not met",IF(AND(F29="Ribavirin",G29=2,I29="No",J29="Yes"),"Met","")))))</f>
        <v/>
      </c>
      <c r="R29" s="68" t="str">
        <f aca="false">IF(OR(F29="Peginterferon alfa and ribavirin",F29="",G29="",I29=""),"",IF(I29="No","",IF(AND(F29="Ribavirin",G29=2,I29="Yes"),"Met","Not met")))</f>
        <v/>
      </c>
      <c r="S29" s="68" t="str">
        <f aca="false">IF(AND(AND(F29="Ribavirin",K29="Yes"),OR(G29=1,G29&gt;3)),"Exception A",IF(AND(F29="Ribavirin",OR(G29=1,G29&gt;3)),"Not met",""))</f>
        <v/>
      </c>
      <c r="T29" s="68" t="str">
        <f aca="false">IF(OR(F29="",G29="",H29=""),"",IF(H29="NA","NA",IF(H29="Exception","Exception",IF(AND(F29="Ribavirin",G29=3,H29="No",K29="Yes"),"Exception A",IF(F29="Peginterferon alfa and ribavirin","",IF(G29&lt;&gt;3,"",IF(AND(F29="Ribavirin",G29=3,H29="Yes"),"Met","Not met")))))))</f>
        <v/>
      </c>
      <c r="V29" s="77" t="s">
        <v>122</v>
      </c>
      <c r="W29" s="73" t="n">
        <f aca="false">COUNTIF(Ethnicity,"Not stated")</f>
        <v>0</v>
      </c>
    </row>
    <row r="30" s="46" customFormat="true" ht="30" hidden="false" customHeight="true" outlineLevel="0" collapsed="false">
      <c r="B30" s="66" t="n">
        <v>25</v>
      </c>
      <c r="C30" s="67"/>
      <c r="D30" s="67"/>
      <c r="E30" s="67"/>
      <c r="F30" s="67"/>
      <c r="G30" s="67"/>
      <c r="H30" s="67"/>
      <c r="I30" s="67"/>
      <c r="J30" s="67"/>
      <c r="K30" s="67"/>
      <c r="L30" s="68" t="str">
        <f aca="false">IF(AND(F30="Peginterferon alfa and ribavirin",G30=1),"Met","")</f>
        <v/>
      </c>
      <c r="M30" s="68" t="str">
        <f aca="false">IF(OR(F30="",G30="",H30=""),"",IF(F30="Ribavirin","",IF(AND(F30="Peginterferon alfa and ribavirin",G30=3,H30="No",I30="Yes"),"",IF(AND(F30="Peginterferon alfa and ribavirin",G30=3,H30="Yes"),"Met",""))))</f>
        <v/>
      </c>
      <c r="N30" s="68" t="str">
        <f aca="false">IF(AND(F30="Peginterferon alfa and ribavirin",G30=3,K30="Yes"),"Exception A",IF(AND(F30="Peginterferon alfa and ribavirin",G30=3,H30="No",I30="No"),"Not met",IF(AND(F30="Peginterferon alfa and ribavirin",G30=3,H30="No",I30="Yes"),"Met","")))</f>
        <v/>
      </c>
      <c r="O30" s="68" t="str">
        <f aca="false">IF(AND(F30="Peginterferon alfa and ribavirin",G30&gt;3,H30="No",K30="Yes"),"Exception",IF(AND(F30="Peginterferon alfa and ribavirin",G30&gt;3,H30="No"),"Not met",IF(AND(F30="Peginterferon alfa and ribavirin",G30&gt;3,H30="Yes"),"Met","")))</f>
        <v/>
      </c>
      <c r="P30" s="68" t="str">
        <f aca="false">IF(AND(F30="Peginterferon alfa and ribavirin",G30=2,K30="Yes"),"Exception",IF(AND(F30="Peginterferon alfa and ribavirin",G30=2),"Not met",""))</f>
        <v/>
      </c>
      <c r="Q30" s="68" t="str">
        <f aca="false">IF(AND(I30="",J30=""),"",IF(AND(F30="Ribavirin",G30=2,I30="No",J30="No",K30="Yes"),"Exception A",IF(I30="Yes","",IF(AND(F30="Ribavirin",G30=2,I30="No",J30="No"),"Not met",IF(AND(F30="Ribavirin",G30=2,I30="No",J30="Yes"),"Met","")))))</f>
        <v/>
      </c>
      <c r="R30" s="68" t="str">
        <f aca="false">IF(OR(F30="Peginterferon alfa and ribavirin",F30="",G30="",I30=""),"",IF(I30="No","",IF(AND(F30="Ribavirin",G30=2,I30="Yes"),"Met","Not met")))</f>
        <v/>
      </c>
      <c r="S30" s="68" t="str">
        <f aca="false">IF(AND(AND(F30="Ribavirin",K30="Yes"),OR(G30=1,G30&gt;3)),"Exception A",IF(AND(F30="Ribavirin",OR(G30=1,G30&gt;3)),"Not met",""))</f>
        <v/>
      </c>
      <c r="T30" s="68" t="str">
        <f aca="false">IF(OR(F30="",G30="",H30=""),"",IF(H30="NA","NA",IF(H30="Exception","Exception",IF(AND(F30="Ribavirin",G30=3,H30="No",K30="Yes"),"Exception A",IF(F30="Peginterferon alfa and ribavirin","",IF(G30&lt;&gt;3,"",IF(AND(F30="Ribavirin",G30=3,H30="Yes"),"Met","Not met")))))))</f>
        <v/>
      </c>
    </row>
    <row r="31" s="46" customFormat="true" ht="30" hidden="false" customHeight="true" outlineLevel="0" collapsed="false">
      <c r="B31" s="66" t="n">
        <v>26</v>
      </c>
      <c r="C31" s="67"/>
      <c r="D31" s="67"/>
      <c r="E31" s="67"/>
      <c r="F31" s="67"/>
      <c r="G31" s="67"/>
      <c r="H31" s="67"/>
      <c r="I31" s="67"/>
      <c r="J31" s="67"/>
      <c r="K31" s="67"/>
      <c r="L31" s="68" t="str">
        <f aca="false">IF(AND(F31="Peginterferon alfa and ribavirin",G31=1),"Met","")</f>
        <v/>
      </c>
      <c r="M31" s="68" t="str">
        <f aca="false">IF(OR(F31="",G31="",H31=""),"",IF(F31="Ribavirin","",IF(AND(F31="Peginterferon alfa and ribavirin",G31=3,H31="No",I31="Yes"),"",IF(AND(F31="Peginterferon alfa and ribavirin",G31=3,H31="Yes"),"Met",""))))</f>
        <v/>
      </c>
      <c r="N31" s="68" t="str">
        <f aca="false">IF(AND(F31="Peginterferon alfa and ribavirin",G31=3,K31="Yes"),"Exception A",IF(AND(F31="Peginterferon alfa and ribavirin",G31=3,H31="No",I31="No"),"Not met",IF(AND(F31="Peginterferon alfa and ribavirin",G31=3,H31="No",I31="Yes"),"Met","")))</f>
        <v/>
      </c>
      <c r="O31" s="68" t="str">
        <f aca="false">IF(AND(F31="Peginterferon alfa and ribavirin",G31&gt;3,H31="No",K31="Yes"),"Exception",IF(AND(F31="Peginterferon alfa and ribavirin",G31&gt;3,H31="No"),"Not met",IF(AND(F31="Peginterferon alfa and ribavirin",G31&gt;3,H31="Yes"),"Met","")))</f>
        <v/>
      </c>
      <c r="P31" s="68" t="str">
        <f aca="false">IF(AND(F31="Peginterferon alfa and ribavirin",G31=2,K31="Yes"),"Exception",IF(AND(F31="Peginterferon alfa and ribavirin",G31=2),"Not met",""))</f>
        <v/>
      </c>
      <c r="Q31" s="68" t="str">
        <f aca="false">IF(AND(I31="",J31=""),"",IF(AND(F31="Ribavirin",G31=2,I31="No",J31="No",K31="Yes"),"Exception A",IF(I31="Yes","",IF(AND(F31="Ribavirin",G31=2,I31="No",J31="No"),"Not met",IF(AND(F31="Ribavirin",G31=2,I31="No",J31="Yes"),"Met","")))))</f>
        <v/>
      </c>
      <c r="R31" s="68" t="str">
        <f aca="false">IF(OR(F31="Peginterferon alfa and ribavirin",F31="",G31="",I31=""),"",IF(I31="No","",IF(AND(F31="Ribavirin",G31=2,I31="Yes"),"Met","Not met")))</f>
        <v/>
      </c>
      <c r="S31" s="68" t="str">
        <f aca="false">IF(AND(AND(F31="Ribavirin",K31="Yes"),OR(G31=1,G31&gt;3)),"Exception A",IF(AND(F31="Ribavirin",OR(G31=1,G31&gt;3)),"Not met",""))</f>
        <v/>
      </c>
      <c r="T31" s="68" t="str">
        <f aca="false">IF(OR(F31="",G31="",H31=""),"",IF(H31="NA","NA",IF(H31="Exception","Exception",IF(AND(F31="Ribavirin",G31=3,H31="No",K31="Yes"),"Exception A",IF(F31="Peginterferon alfa and ribavirin","",IF(G31&lt;&gt;3,"",IF(AND(F31="Ribavirin",G31=3,H31="Yes"),"Met","Not met")))))))</f>
        <v/>
      </c>
    </row>
    <row r="32" s="46" customFormat="true" ht="30" hidden="false" customHeight="true" outlineLevel="0" collapsed="false">
      <c r="B32" s="66" t="n">
        <v>27</v>
      </c>
      <c r="C32" s="67"/>
      <c r="D32" s="67"/>
      <c r="E32" s="67"/>
      <c r="F32" s="67"/>
      <c r="G32" s="67"/>
      <c r="H32" s="67"/>
      <c r="I32" s="67"/>
      <c r="J32" s="67"/>
      <c r="K32" s="67"/>
      <c r="L32" s="68" t="str">
        <f aca="false">IF(AND(F32="Peginterferon alfa and ribavirin",G32=1),"Met","")</f>
        <v/>
      </c>
      <c r="M32" s="68" t="str">
        <f aca="false">IF(OR(F32="",G32="",H32=""),"",IF(F32="Ribavirin","",IF(AND(F32="Peginterferon alfa and ribavirin",G32=3,H32="No",I32="Yes"),"",IF(AND(F32="Peginterferon alfa and ribavirin",G32=3,H32="Yes"),"Met",""))))</f>
        <v/>
      </c>
      <c r="N32" s="68" t="str">
        <f aca="false">IF(AND(F32="Peginterferon alfa and ribavirin",G32=3,K32="Yes"),"Exception A",IF(AND(F32="Peginterferon alfa and ribavirin",G32=3,H32="No",I32="No"),"Not met",IF(AND(F32="Peginterferon alfa and ribavirin",G32=3,H32="No",I32="Yes"),"Met","")))</f>
        <v/>
      </c>
      <c r="O32" s="68" t="str">
        <f aca="false">IF(AND(F32="Peginterferon alfa and ribavirin",G32&gt;3,H32="No",K32="Yes"),"Exception",IF(AND(F32="Peginterferon alfa and ribavirin",G32&gt;3,H32="No"),"Not met",IF(AND(F32="Peginterferon alfa and ribavirin",G32&gt;3,H32="Yes"),"Met","")))</f>
        <v/>
      </c>
      <c r="P32" s="68" t="str">
        <f aca="false">IF(AND(F32="Peginterferon alfa and ribavirin",G32=2,K32="Yes"),"Exception",IF(AND(F32="Peginterferon alfa and ribavirin",G32=2),"Not met",""))</f>
        <v/>
      </c>
      <c r="Q32" s="68" t="str">
        <f aca="false">IF(AND(I32="",J32=""),"",IF(AND(F32="Ribavirin",G32=2,I32="No",J32="No",K32="Yes"),"Exception A",IF(I32="Yes","",IF(AND(F32="Ribavirin",G32=2,I32="No",J32="No"),"Not met",IF(AND(F32="Ribavirin",G32=2,I32="No",J32="Yes"),"Met","")))))</f>
        <v/>
      </c>
      <c r="R32" s="68" t="str">
        <f aca="false">IF(OR(F32="Peginterferon alfa and ribavirin",F32="",G32="",I32=""),"",IF(I32="No","",IF(AND(F32="Ribavirin",G32=2,I32="Yes"),"Met","Not met")))</f>
        <v/>
      </c>
      <c r="S32" s="68" t="str">
        <f aca="false">IF(AND(AND(F32="Ribavirin",K32="Yes"),OR(G32=1,G32&gt;3)),"Exception A",IF(AND(F32="Ribavirin",OR(G32=1,G32&gt;3)),"Not met",""))</f>
        <v/>
      </c>
      <c r="T32" s="68" t="str">
        <f aca="false">IF(OR(F32="",G32="",H32=""),"",IF(H32="NA","NA",IF(H32="Exception","Exception",IF(AND(F32="Ribavirin",G32=3,H32="No",K32="Yes"),"Exception A",IF(F32="Peginterferon alfa and ribavirin","",IF(G32&lt;&gt;3,"",IF(AND(F32="Ribavirin",G32=3,H32="Yes"),"Met","Not met")))))))</f>
        <v/>
      </c>
    </row>
    <row r="33" s="46" customFormat="true" ht="30" hidden="false" customHeight="true" outlineLevel="0" collapsed="false">
      <c r="B33" s="66" t="n">
        <v>28</v>
      </c>
      <c r="C33" s="67"/>
      <c r="D33" s="67"/>
      <c r="E33" s="67"/>
      <c r="F33" s="67"/>
      <c r="G33" s="67"/>
      <c r="H33" s="67"/>
      <c r="I33" s="67"/>
      <c r="J33" s="67"/>
      <c r="K33" s="67"/>
      <c r="L33" s="68" t="str">
        <f aca="false">IF(AND(F33="Peginterferon alfa and ribavirin",G33=1),"Met","")</f>
        <v/>
      </c>
      <c r="M33" s="68" t="str">
        <f aca="false">IF(OR(F33="",G33="",H33=""),"",IF(F33="Ribavirin","",IF(AND(F33="Peginterferon alfa and ribavirin",G33=3,H33="No",I33="Yes"),"",IF(AND(F33="Peginterferon alfa and ribavirin",G33=3,H33="Yes"),"Met",""))))</f>
        <v/>
      </c>
      <c r="N33" s="68" t="str">
        <f aca="false">IF(AND(F33="Peginterferon alfa and ribavirin",G33=3,K33="Yes"),"Exception A",IF(AND(F33="Peginterferon alfa and ribavirin",G33=3,H33="No",I33="No"),"Not met",IF(AND(F33="Peginterferon alfa and ribavirin",G33=3,H33="No",I33="Yes"),"Met","")))</f>
        <v/>
      </c>
      <c r="O33" s="68" t="str">
        <f aca="false">IF(AND(F33="Peginterferon alfa and ribavirin",G33&gt;3,H33="No",K33="Yes"),"Exception",IF(AND(F33="Peginterferon alfa and ribavirin",G33&gt;3,H33="No"),"Not met",IF(AND(F33="Peginterferon alfa and ribavirin",G33&gt;3,H33="Yes"),"Met","")))</f>
        <v/>
      </c>
      <c r="P33" s="68" t="str">
        <f aca="false">IF(AND(F33="Peginterferon alfa and ribavirin",G33=2,K33="Yes"),"Exception",IF(AND(F33="Peginterferon alfa and ribavirin",G33=2),"Not met",""))</f>
        <v/>
      </c>
      <c r="Q33" s="68" t="str">
        <f aca="false">IF(AND(I33="",J33=""),"",IF(AND(F33="Ribavirin",G33=2,I33="No",J33="No",K33="Yes"),"Exception A",IF(I33="Yes","",IF(AND(F33="Ribavirin",G33=2,I33="No",J33="No"),"Not met",IF(AND(F33="Ribavirin",G33=2,I33="No",J33="Yes"),"Met","")))))</f>
        <v/>
      </c>
      <c r="R33" s="68" t="str">
        <f aca="false">IF(OR(F33="Peginterferon alfa and ribavirin",F33="",G33="",I33=""),"",IF(I33="No","",IF(AND(F33="Ribavirin",G33=2,I33="Yes"),"Met","Not met")))</f>
        <v/>
      </c>
      <c r="S33" s="68" t="str">
        <f aca="false">IF(AND(AND(F33="Ribavirin",K33="Yes"),OR(G33=1,G33&gt;3)),"Exception A",IF(AND(F33="Ribavirin",OR(G33=1,G33&gt;3)),"Not met",""))</f>
        <v/>
      </c>
      <c r="T33" s="68" t="str">
        <f aca="false">IF(OR(F33="",G33="",H33=""),"",IF(H33="NA","NA",IF(H33="Exception","Exception",IF(AND(F33="Ribavirin",G33=3,H33="No",K33="Yes"),"Exception A",IF(F33="Peginterferon alfa and ribavirin","",IF(G33&lt;&gt;3,"",IF(AND(F33="Ribavirin",G33=3,H33="Yes"),"Met","Not met")))))))</f>
        <v/>
      </c>
    </row>
    <row r="34" s="46" customFormat="true" ht="30" hidden="false" customHeight="true" outlineLevel="0" collapsed="false">
      <c r="B34" s="66" t="n">
        <v>29</v>
      </c>
      <c r="C34" s="67"/>
      <c r="D34" s="67"/>
      <c r="E34" s="67"/>
      <c r="F34" s="67"/>
      <c r="G34" s="67"/>
      <c r="H34" s="67"/>
      <c r="I34" s="67"/>
      <c r="J34" s="67"/>
      <c r="K34" s="67"/>
      <c r="L34" s="68" t="str">
        <f aca="false">IF(AND(F34="Peginterferon alfa and ribavirin",G34=1),"Met","")</f>
        <v/>
      </c>
      <c r="M34" s="68" t="str">
        <f aca="false">IF(OR(F34="",G34="",H34=""),"",IF(F34="Ribavirin","",IF(AND(F34="Peginterferon alfa and ribavirin",G34=3,H34="No",I34="Yes"),"",IF(AND(F34="Peginterferon alfa and ribavirin",G34=3,H34="Yes"),"Met",""))))</f>
        <v/>
      </c>
      <c r="N34" s="68" t="str">
        <f aca="false">IF(AND(F34="Peginterferon alfa and ribavirin",G34=3,K34="Yes"),"Exception A",IF(AND(F34="Peginterferon alfa and ribavirin",G34=3,H34="No",I34="No"),"Not met",IF(AND(F34="Peginterferon alfa and ribavirin",G34=3,H34="No",I34="Yes"),"Met","")))</f>
        <v/>
      </c>
      <c r="O34" s="68" t="str">
        <f aca="false">IF(AND(F34="Peginterferon alfa and ribavirin",G34&gt;3,H34="No",K34="Yes"),"Exception",IF(AND(F34="Peginterferon alfa and ribavirin",G34&gt;3,H34="No"),"Not met",IF(AND(F34="Peginterferon alfa and ribavirin",G34&gt;3,H34="Yes"),"Met","")))</f>
        <v/>
      </c>
      <c r="P34" s="68" t="str">
        <f aca="false">IF(AND(F34="Peginterferon alfa and ribavirin",G34=2,K34="Yes"),"Exception",IF(AND(F34="Peginterferon alfa and ribavirin",G34=2),"Not met",""))</f>
        <v/>
      </c>
      <c r="Q34" s="68" t="str">
        <f aca="false">IF(AND(I34="",J34=""),"",IF(AND(F34="Ribavirin",G34=2,I34="No",J34="No",K34="Yes"),"Exception A",IF(I34="Yes","",IF(AND(F34="Ribavirin",G34=2,I34="No",J34="No"),"Not met",IF(AND(F34="Ribavirin",G34=2,I34="No",J34="Yes"),"Met","")))))</f>
        <v/>
      </c>
      <c r="R34" s="68" t="str">
        <f aca="false">IF(OR(F34="Peginterferon alfa and ribavirin",F34="",G34="",I34=""),"",IF(I34="No","",IF(AND(F34="Ribavirin",G34=2,I34="Yes"),"Met","Not met")))</f>
        <v/>
      </c>
      <c r="S34" s="68" t="str">
        <f aca="false">IF(AND(AND(F34="Ribavirin",K34="Yes"),OR(G34=1,G34&gt;3)),"Exception A",IF(AND(F34="Ribavirin",OR(G34=1,G34&gt;3)),"Not met",""))</f>
        <v/>
      </c>
      <c r="T34" s="68" t="str">
        <f aca="false">IF(OR(F34="",G34="",H34=""),"",IF(H34="NA","NA",IF(H34="Exception","Exception",IF(AND(F34="Ribavirin",G34=3,H34="No",K34="Yes"),"Exception A",IF(F34="Peginterferon alfa and ribavirin","",IF(G34&lt;&gt;3,"",IF(AND(F34="Ribavirin",G34=3,H34="Yes"),"Met","Not met")))))))</f>
        <v/>
      </c>
    </row>
    <row r="35" s="46" customFormat="true" ht="30" hidden="false" customHeight="true" outlineLevel="0" collapsed="false">
      <c r="B35" s="66" t="n">
        <v>30</v>
      </c>
      <c r="C35" s="67"/>
      <c r="D35" s="67"/>
      <c r="E35" s="67"/>
      <c r="F35" s="67"/>
      <c r="G35" s="67"/>
      <c r="H35" s="67"/>
      <c r="I35" s="67"/>
      <c r="J35" s="67"/>
      <c r="K35" s="67"/>
      <c r="L35" s="68" t="str">
        <f aca="false">IF(AND(F35="Peginterferon alfa and ribavirin",G35=1),"Met","")</f>
        <v/>
      </c>
      <c r="M35" s="68" t="str">
        <f aca="false">IF(OR(F35="",G35="",H35=""),"",IF(F35="Ribavirin","",IF(AND(F35="Peginterferon alfa and ribavirin",G35=3,H35="No",I35="Yes"),"",IF(AND(F35="Peginterferon alfa and ribavirin",G35=3,H35="Yes"),"Met",""))))</f>
        <v/>
      </c>
      <c r="N35" s="68" t="str">
        <f aca="false">IF(AND(F35="Peginterferon alfa and ribavirin",G35=3,K35="Yes"),"Exception A",IF(AND(F35="Peginterferon alfa and ribavirin",G35=3,H35="No",I35="No"),"Not met",IF(AND(F35="Peginterferon alfa and ribavirin",G35=3,H35="No",I35="Yes"),"Met","")))</f>
        <v/>
      </c>
      <c r="O35" s="68" t="str">
        <f aca="false">IF(AND(F35="Peginterferon alfa and ribavirin",G35&gt;3,H35="No",K35="Yes"),"Exception",IF(AND(F35="Peginterferon alfa and ribavirin",G35&gt;3,H35="No"),"Not met",IF(AND(F35="Peginterferon alfa and ribavirin",G35&gt;3,H35="Yes"),"Met","")))</f>
        <v/>
      </c>
      <c r="P35" s="68" t="str">
        <f aca="false">IF(AND(F35="Peginterferon alfa and ribavirin",G35=2,K35="Yes"),"Exception",IF(AND(F35="Peginterferon alfa and ribavirin",G35=2),"Not met",""))</f>
        <v/>
      </c>
      <c r="Q35" s="68" t="str">
        <f aca="false">IF(AND(I35="",J35=""),"",IF(AND(F35="Ribavirin",G35=2,I35="No",J35="No",K35="Yes"),"Exception A",IF(I35="Yes","",IF(AND(F35="Ribavirin",G35=2,I35="No",J35="No"),"Not met",IF(AND(F35="Ribavirin",G35=2,I35="No",J35="Yes"),"Met","")))))</f>
        <v/>
      </c>
      <c r="R35" s="68" t="str">
        <f aca="false">IF(OR(F35="Peginterferon alfa and ribavirin",F35="",G35="",I35=""),"",IF(I35="No","",IF(AND(F35="Ribavirin",G35=2,I35="Yes"),"Met","Not met")))</f>
        <v/>
      </c>
      <c r="S35" s="68" t="str">
        <f aca="false">IF(AND(AND(F35="Ribavirin",K35="Yes"),OR(G35=1,G35&gt;3)),"Exception A",IF(AND(F35="Ribavirin",OR(G35=1,G35&gt;3)),"Not met",""))</f>
        <v/>
      </c>
      <c r="T35" s="68" t="str">
        <f aca="false">IF(OR(F35="",G35="",H35=""),"",IF(H35="NA","NA",IF(H35="Exception","Exception",IF(AND(F35="Ribavirin",G35=3,H35="No",K35="Yes"),"Exception A",IF(F35="Peginterferon alfa and ribavirin","",IF(G35&lt;&gt;3,"",IF(AND(F35="Ribavirin",G35=3,H35="Yes"),"Met","Not met")))))))</f>
        <v/>
      </c>
    </row>
    <row r="36" s="46" customFormat="true" ht="30" hidden="false" customHeight="true" outlineLevel="0" collapsed="false">
      <c r="B36" s="66" t="n">
        <v>31</v>
      </c>
      <c r="C36" s="67"/>
      <c r="D36" s="67"/>
      <c r="E36" s="67"/>
      <c r="F36" s="67"/>
      <c r="G36" s="67"/>
      <c r="H36" s="67"/>
      <c r="I36" s="67"/>
      <c r="J36" s="67"/>
      <c r="K36" s="67"/>
      <c r="L36" s="68" t="str">
        <f aca="false">IF(AND(F36="Peginterferon alfa and ribavirin",G36=1),"Met","")</f>
        <v/>
      </c>
      <c r="M36" s="68" t="str">
        <f aca="false">IF(OR(F36="",G36="",H36=""),"",IF(F36="Ribavirin","",IF(AND(F36="Peginterferon alfa and ribavirin",G36=3,H36="No",I36="Yes"),"",IF(AND(F36="Peginterferon alfa and ribavirin",G36=3,H36="Yes"),"Met",""))))</f>
        <v/>
      </c>
      <c r="N36" s="68" t="str">
        <f aca="false">IF(AND(F36="Peginterferon alfa and ribavirin",G36=3,K36="Yes"),"Exception A",IF(AND(F36="Peginterferon alfa and ribavirin",G36=3,H36="No",I36="No"),"Not met",IF(AND(F36="Peginterferon alfa and ribavirin",G36=3,H36="No",I36="Yes"),"Met","")))</f>
        <v/>
      </c>
      <c r="O36" s="68" t="str">
        <f aca="false">IF(AND(F36="Peginterferon alfa and ribavirin",G36&gt;3,H36="No",K36="Yes"),"Exception",IF(AND(F36="Peginterferon alfa and ribavirin",G36&gt;3,H36="No"),"Not met",IF(AND(F36="Peginterferon alfa and ribavirin",G36&gt;3,H36="Yes"),"Met","")))</f>
        <v/>
      </c>
      <c r="P36" s="68" t="str">
        <f aca="false">IF(AND(F36="Peginterferon alfa and ribavirin",G36=2,K36="Yes"),"Exception",IF(AND(F36="Peginterferon alfa and ribavirin",G36=2),"Not met",""))</f>
        <v/>
      </c>
      <c r="Q36" s="68" t="str">
        <f aca="false">IF(AND(I36="",J36=""),"",IF(AND(F36="Ribavirin",G36=2,I36="No",J36="No",K36="Yes"),"Exception A",IF(I36="Yes","",IF(AND(F36="Ribavirin",G36=2,I36="No",J36="No"),"Not met",IF(AND(F36="Ribavirin",G36=2,I36="No",J36="Yes"),"Met","")))))</f>
        <v/>
      </c>
      <c r="R36" s="68" t="str">
        <f aca="false">IF(OR(F36="Peginterferon alfa and ribavirin",F36="",G36="",I36=""),"",IF(I36="No","",IF(AND(F36="Ribavirin",G36=2,I36="Yes"),"Met","Not met")))</f>
        <v/>
      </c>
      <c r="S36" s="68" t="str">
        <f aca="false">IF(AND(AND(F36="Ribavirin",K36="Yes"),OR(G36=1,G36&gt;3)),"Exception A",IF(AND(F36="Ribavirin",OR(G36=1,G36&gt;3)),"Not met",""))</f>
        <v/>
      </c>
      <c r="T36" s="68" t="str">
        <f aca="false">IF(OR(F36="",G36="",H36=""),"",IF(H36="NA","NA",IF(H36="Exception","Exception",IF(AND(F36="Ribavirin",G36=3,H36="No",K36="Yes"),"Exception A",IF(F36="Peginterferon alfa and ribavirin","",IF(G36&lt;&gt;3,"",IF(AND(F36="Ribavirin",G36=3,H36="Yes"),"Met","Not met")))))))</f>
        <v/>
      </c>
    </row>
    <row r="37" s="46" customFormat="true" ht="30" hidden="false" customHeight="true" outlineLevel="0" collapsed="false">
      <c r="B37" s="66" t="n">
        <v>32</v>
      </c>
      <c r="C37" s="67"/>
      <c r="D37" s="67"/>
      <c r="E37" s="67"/>
      <c r="F37" s="67"/>
      <c r="G37" s="67"/>
      <c r="H37" s="67"/>
      <c r="I37" s="67"/>
      <c r="J37" s="67"/>
      <c r="K37" s="67"/>
      <c r="L37" s="68" t="str">
        <f aca="false">IF(AND(F37="Peginterferon alfa and ribavirin",G37=1),"Met","")</f>
        <v/>
      </c>
      <c r="M37" s="68" t="str">
        <f aca="false">IF(OR(F37="",G37="",H37=""),"",IF(F37="Ribavirin","",IF(AND(F37="Peginterferon alfa and ribavirin",G37=3,H37="No",I37="Yes"),"",IF(AND(F37="Peginterferon alfa and ribavirin",G37=3,H37="Yes"),"Met",""))))</f>
        <v/>
      </c>
      <c r="N37" s="68" t="str">
        <f aca="false">IF(AND(F37="Peginterferon alfa and ribavirin",G37=3,K37="Yes"),"Exception A",IF(AND(F37="Peginterferon alfa and ribavirin",G37=3,H37="No",I37="No"),"Not met",IF(AND(F37="Peginterferon alfa and ribavirin",G37=3,H37="No",I37="Yes"),"Met","")))</f>
        <v/>
      </c>
      <c r="O37" s="68" t="str">
        <f aca="false">IF(AND(F37="Peginterferon alfa and ribavirin",G37&gt;3,H37="No",K37="Yes"),"Exception",IF(AND(F37="Peginterferon alfa and ribavirin",G37&gt;3,H37="No"),"Not met",IF(AND(F37="Peginterferon alfa and ribavirin",G37&gt;3,H37="Yes"),"Met","")))</f>
        <v/>
      </c>
      <c r="P37" s="68" t="str">
        <f aca="false">IF(AND(F37="Peginterferon alfa and ribavirin",G37=2,K37="Yes"),"Exception",IF(AND(F37="Peginterferon alfa and ribavirin",G37=2),"Not met",""))</f>
        <v/>
      </c>
      <c r="Q37" s="68" t="str">
        <f aca="false">IF(AND(I37="",J37=""),"",IF(AND(F37="Ribavirin",G37=2,I37="No",J37="No",K37="Yes"),"Exception A",IF(I37="Yes","",IF(AND(F37="Ribavirin",G37=2,I37="No",J37="No"),"Not met",IF(AND(F37="Ribavirin",G37=2,I37="No",J37="Yes"),"Met","")))))</f>
        <v/>
      </c>
      <c r="R37" s="68" t="str">
        <f aca="false">IF(OR(F37="Peginterferon alfa and ribavirin",F37="",G37="",I37=""),"",IF(I37="No","",IF(AND(F37="Ribavirin",G37=2,I37="Yes"),"Met","Not met")))</f>
        <v/>
      </c>
      <c r="S37" s="68" t="str">
        <f aca="false">IF(AND(AND(F37="Ribavirin",K37="Yes"),OR(G37=1,G37&gt;3)),"Exception A",IF(AND(F37="Ribavirin",OR(G37=1,G37&gt;3)),"Not met",""))</f>
        <v/>
      </c>
      <c r="T37" s="68" t="str">
        <f aca="false">IF(OR(F37="",G37="",H37=""),"",IF(H37="NA","NA",IF(H37="Exception","Exception",IF(AND(F37="Ribavirin",G37=3,H37="No",K37="Yes"),"Exception A",IF(F37="Peginterferon alfa and ribavirin","",IF(G37&lt;&gt;3,"",IF(AND(F37="Ribavirin",G37=3,H37="Yes"),"Met","Not met")))))))</f>
        <v/>
      </c>
    </row>
    <row r="38" s="46" customFormat="true" ht="30" hidden="false" customHeight="true" outlineLevel="0" collapsed="false">
      <c r="B38" s="66" t="n">
        <v>33</v>
      </c>
      <c r="C38" s="67"/>
      <c r="D38" s="67"/>
      <c r="E38" s="67"/>
      <c r="F38" s="67"/>
      <c r="G38" s="67"/>
      <c r="H38" s="67"/>
      <c r="I38" s="67"/>
      <c r="J38" s="67"/>
      <c r="K38" s="67"/>
      <c r="L38" s="68" t="str">
        <f aca="false">IF(AND(F38="Peginterferon alfa and ribavirin",G38=1),"Met","")</f>
        <v/>
      </c>
      <c r="M38" s="68" t="str">
        <f aca="false">IF(OR(F38="",G38="",H38=""),"",IF(F38="Ribavirin","",IF(AND(F38="Peginterferon alfa and ribavirin",G38=3,H38="No",I38="Yes"),"",IF(AND(F38="Peginterferon alfa and ribavirin",G38=3,H38="Yes"),"Met",""))))</f>
        <v/>
      </c>
      <c r="N38" s="68" t="str">
        <f aca="false">IF(AND(F38="Peginterferon alfa and ribavirin",G38=3,K38="Yes"),"Exception A",IF(AND(F38="Peginterferon alfa and ribavirin",G38=3,H38="No",I38="No"),"Not met",IF(AND(F38="Peginterferon alfa and ribavirin",G38=3,H38="No",I38="Yes"),"Met","")))</f>
        <v/>
      </c>
      <c r="O38" s="68" t="str">
        <f aca="false">IF(AND(F38="Peginterferon alfa and ribavirin",G38&gt;3,H38="No",K38="Yes"),"Exception",IF(AND(F38="Peginterferon alfa and ribavirin",G38&gt;3,H38="No"),"Not met",IF(AND(F38="Peginterferon alfa and ribavirin",G38&gt;3,H38="Yes"),"Met","")))</f>
        <v/>
      </c>
      <c r="P38" s="68" t="str">
        <f aca="false">IF(AND(F38="Peginterferon alfa and ribavirin",G38=2,K38="Yes"),"Exception",IF(AND(F38="Peginterferon alfa and ribavirin",G38=2),"Not met",""))</f>
        <v/>
      </c>
      <c r="Q38" s="68" t="str">
        <f aca="false">IF(AND(I38="",J38=""),"",IF(AND(F38="Ribavirin",G38=2,I38="No",J38="No",K38="Yes"),"Exception A",IF(I38="Yes","",IF(AND(F38="Ribavirin",G38=2,I38="No",J38="No"),"Not met",IF(AND(F38="Ribavirin",G38=2,I38="No",J38="Yes"),"Met","")))))</f>
        <v/>
      </c>
      <c r="R38" s="68" t="str">
        <f aca="false">IF(OR(F38="Peginterferon alfa and ribavirin",F38="",G38="",I38=""),"",IF(I38="No","",IF(AND(F38="Ribavirin",G38=2,I38="Yes"),"Met","Not met")))</f>
        <v/>
      </c>
      <c r="S38" s="68" t="str">
        <f aca="false">IF(AND(AND(F38="Ribavirin",K38="Yes"),OR(G38=1,G38&gt;3)),"Exception A",IF(AND(F38="Ribavirin",OR(G38=1,G38&gt;3)),"Not met",""))</f>
        <v/>
      </c>
      <c r="T38" s="68" t="str">
        <f aca="false">IF(OR(F38="",G38="",H38=""),"",IF(H38="NA","NA",IF(H38="Exception","Exception",IF(AND(F38="Ribavirin",G38=3,H38="No",K38="Yes"),"Exception A",IF(F38="Peginterferon alfa and ribavirin","",IF(G38&lt;&gt;3,"",IF(AND(F38="Ribavirin",G38=3,H38="Yes"),"Met","Not met")))))))</f>
        <v/>
      </c>
    </row>
    <row r="39" s="46" customFormat="true" ht="30" hidden="false" customHeight="true" outlineLevel="0" collapsed="false">
      <c r="B39" s="66" t="n">
        <v>34</v>
      </c>
      <c r="C39" s="67"/>
      <c r="D39" s="67"/>
      <c r="E39" s="67"/>
      <c r="F39" s="67"/>
      <c r="G39" s="67"/>
      <c r="H39" s="67"/>
      <c r="I39" s="67"/>
      <c r="J39" s="67"/>
      <c r="K39" s="67"/>
      <c r="L39" s="68" t="str">
        <f aca="false">IF(AND(F39="Peginterferon alfa and ribavirin",G39=1),"Met","")</f>
        <v/>
      </c>
      <c r="M39" s="68" t="str">
        <f aca="false">IF(OR(F39="",G39="",H39=""),"",IF(F39="Ribavirin","",IF(AND(F39="Peginterferon alfa and ribavirin",G39=3,H39="No",I39="Yes"),"",IF(AND(F39="Peginterferon alfa and ribavirin",G39=3,H39="Yes"),"Met",""))))</f>
        <v/>
      </c>
      <c r="N39" s="68" t="str">
        <f aca="false">IF(AND(F39="Peginterferon alfa and ribavirin",G39=3,K39="Yes"),"Exception A",IF(AND(F39="Peginterferon alfa and ribavirin",G39=3,H39="No",I39="No"),"Not met",IF(AND(F39="Peginterferon alfa and ribavirin",G39=3,H39="No",I39="Yes"),"Met","")))</f>
        <v/>
      </c>
      <c r="O39" s="68" t="str">
        <f aca="false">IF(AND(F39="Peginterferon alfa and ribavirin",G39&gt;3,H39="No",K39="Yes"),"Exception",IF(AND(F39="Peginterferon alfa and ribavirin",G39&gt;3,H39="No"),"Not met",IF(AND(F39="Peginterferon alfa and ribavirin",G39&gt;3,H39="Yes"),"Met","")))</f>
        <v/>
      </c>
      <c r="P39" s="68" t="str">
        <f aca="false">IF(AND(F39="Peginterferon alfa and ribavirin",G39=2,K39="Yes"),"Exception",IF(AND(F39="Peginterferon alfa and ribavirin",G39=2),"Not met",""))</f>
        <v/>
      </c>
      <c r="Q39" s="68" t="str">
        <f aca="false">IF(AND(I39="",J39=""),"",IF(AND(F39="Ribavirin",G39=2,I39="No",J39="No",K39="Yes"),"Exception A",IF(I39="Yes","",IF(AND(F39="Ribavirin",G39=2,I39="No",J39="No"),"Not met",IF(AND(F39="Ribavirin",G39=2,I39="No",J39="Yes"),"Met","")))))</f>
        <v/>
      </c>
      <c r="R39" s="68" t="str">
        <f aca="false">IF(OR(F39="Peginterferon alfa and ribavirin",F39="",G39="",I39=""),"",IF(I39="No","",IF(AND(F39="Ribavirin",G39=2,I39="Yes"),"Met","Not met")))</f>
        <v/>
      </c>
      <c r="S39" s="68" t="str">
        <f aca="false">IF(AND(AND(F39="Ribavirin",K39="Yes"),OR(G39=1,G39&gt;3)),"Exception A",IF(AND(F39="Ribavirin",OR(G39=1,G39&gt;3)),"Not met",""))</f>
        <v/>
      </c>
      <c r="T39" s="68" t="str">
        <f aca="false">IF(OR(F39="",G39="",H39=""),"",IF(H39="NA","NA",IF(H39="Exception","Exception",IF(AND(F39="Ribavirin",G39=3,H39="No",K39="Yes"),"Exception A",IF(F39="Peginterferon alfa and ribavirin","",IF(G39&lt;&gt;3,"",IF(AND(F39="Ribavirin",G39=3,H39="Yes"),"Met","Not met")))))))</f>
        <v/>
      </c>
    </row>
    <row r="40" s="46" customFormat="true" ht="30" hidden="false" customHeight="true" outlineLevel="0" collapsed="false">
      <c r="B40" s="66" t="n">
        <v>35</v>
      </c>
      <c r="C40" s="67"/>
      <c r="D40" s="67"/>
      <c r="E40" s="67"/>
      <c r="F40" s="67"/>
      <c r="G40" s="67"/>
      <c r="H40" s="67"/>
      <c r="I40" s="67"/>
      <c r="J40" s="67"/>
      <c r="K40" s="67"/>
      <c r="L40" s="68" t="str">
        <f aca="false">IF(AND(F40="Peginterferon alfa and ribavirin",G40=1),"Met","")</f>
        <v/>
      </c>
      <c r="M40" s="68" t="str">
        <f aca="false">IF(OR(F40="",G40="",H40=""),"",IF(F40="Ribavirin","",IF(AND(F40="Peginterferon alfa and ribavirin",G40=3,H40="No",I40="Yes"),"",IF(AND(F40="Peginterferon alfa and ribavirin",G40=3,H40="Yes"),"Met",""))))</f>
        <v/>
      </c>
      <c r="N40" s="68" t="str">
        <f aca="false">IF(AND(F40="Peginterferon alfa and ribavirin",G40=3,K40="Yes"),"Exception A",IF(AND(F40="Peginterferon alfa and ribavirin",G40=3,H40="No",I40="No"),"Not met",IF(AND(F40="Peginterferon alfa and ribavirin",G40=3,H40="No",I40="Yes"),"Met","")))</f>
        <v/>
      </c>
      <c r="O40" s="68" t="str">
        <f aca="false">IF(AND(F40="Peginterferon alfa and ribavirin",G40&gt;3,H40="No",K40="Yes"),"Exception",IF(AND(F40="Peginterferon alfa and ribavirin",G40&gt;3,H40="No"),"Not met",IF(AND(F40="Peginterferon alfa and ribavirin",G40&gt;3,H40="Yes"),"Met","")))</f>
        <v/>
      </c>
      <c r="P40" s="68" t="str">
        <f aca="false">IF(AND(F40="Peginterferon alfa and ribavirin",G40=2,K40="Yes"),"Exception",IF(AND(F40="Peginterferon alfa and ribavirin",G40=2),"Not met",""))</f>
        <v/>
      </c>
      <c r="Q40" s="68" t="str">
        <f aca="false">IF(AND(I40="",J40=""),"",IF(AND(F40="Ribavirin",G40=2,I40="No",J40="No",K40="Yes"),"Exception A",IF(I40="Yes","",IF(AND(F40="Ribavirin",G40=2,I40="No",J40="No"),"Not met",IF(AND(F40="Ribavirin",G40=2,I40="No",J40="Yes"),"Met","")))))</f>
        <v/>
      </c>
      <c r="R40" s="68" t="str">
        <f aca="false">IF(OR(F40="Peginterferon alfa and ribavirin",F40="",G40="",I40=""),"",IF(I40="No","",IF(AND(F40="Ribavirin",G40=2,I40="Yes"),"Met","Not met")))</f>
        <v/>
      </c>
      <c r="S40" s="68" t="str">
        <f aca="false">IF(AND(AND(F40="Ribavirin",K40="Yes"),OR(G40=1,G40&gt;3)),"Exception A",IF(AND(F40="Ribavirin",OR(G40=1,G40&gt;3)),"Not met",""))</f>
        <v/>
      </c>
      <c r="T40" s="68" t="str">
        <f aca="false">IF(OR(F40="",G40="",H40=""),"",IF(H40="NA","NA",IF(H40="Exception","Exception",IF(AND(F40="Ribavirin",G40=3,H40="No",K40="Yes"),"Exception A",IF(F40="Peginterferon alfa and ribavirin","",IF(G40&lt;&gt;3,"",IF(AND(F40="Ribavirin",G40=3,H40="Yes"),"Met","Not met")))))))</f>
        <v/>
      </c>
    </row>
    <row r="41" s="46" customFormat="true" ht="30" hidden="false" customHeight="true" outlineLevel="0" collapsed="false">
      <c r="B41" s="66" t="n">
        <v>36</v>
      </c>
      <c r="C41" s="67"/>
      <c r="D41" s="67"/>
      <c r="E41" s="67"/>
      <c r="F41" s="67"/>
      <c r="G41" s="67"/>
      <c r="H41" s="67"/>
      <c r="I41" s="67"/>
      <c r="J41" s="67"/>
      <c r="K41" s="67"/>
      <c r="L41" s="68" t="str">
        <f aca="false">IF(AND(F41="Peginterferon alfa and ribavirin",G41=1),"Met","")</f>
        <v/>
      </c>
      <c r="M41" s="68" t="str">
        <f aca="false">IF(OR(F41="",G41="",H41=""),"",IF(F41="Ribavirin","",IF(AND(F41="Peginterferon alfa and ribavirin",G41=3,H41="No",I41="Yes"),"",IF(AND(F41="Peginterferon alfa and ribavirin",G41=3,H41="Yes"),"Met",""))))</f>
        <v/>
      </c>
      <c r="N41" s="68" t="str">
        <f aca="false">IF(AND(F41="Peginterferon alfa and ribavirin",G41=3,K41="Yes"),"Exception A",IF(AND(F41="Peginterferon alfa and ribavirin",G41=3,H41="No",I41="No"),"Not met",IF(AND(F41="Peginterferon alfa and ribavirin",G41=3,H41="No",I41="Yes"),"Met","")))</f>
        <v/>
      </c>
      <c r="O41" s="68" t="str">
        <f aca="false">IF(AND(F41="Peginterferon alfa and ribavirin",G41&gt;3,H41="No",K41="Yes"),"Exception",IF(AND(F41="Peginterferon alfa and ribavirin",G41&gt;3,H41="No"),"Not met",IF(AND(F41="Peginterferon alfa and ribavirin",G41&gt;3,H41="Yes"),"Met","")))</f>
        <v/>
      </c>
      <c r="P41" s="68" t="str">
        <f aca="false">IF(AND(F41="Peginterferon alfa and ribavirin",G41=2,K41="Yes"),"Exception",IF(AND(F41="Peginterferon alfa and ribavirin",G41=2),"Not met",""))</f>
        <v/>
      </c>
      <c r="Q41" s="68" t="str">
        <f aca="false">IF(AND(I41="",J41=""),"",IF(AND(F41="Ribavirin",G41=2,I41="No",J41="No",K41="Yes"),"Exception A",IF(I41="Yes","",IF(AND(F41="Ribavirin",G41=2,I41="No",J41="No"),"Not met",IF(AND(F41="Ribavirin",G41=2,I41="No",J41="Yes"),"Met","")))))</f>
        <v/>
      </c>
      <c r="R41" s="68" t="str">
        <f aca="false">IF(OR(F41="Peginterferon alfa and ribavirin",F41="",G41="",I41=""),"",IF(I41="No","",IF(AND(F41="Ribavirin",G41=2,I41="Yes"),"Met","Not met")))</f>
        <v/>
      </c>
      <c r="S41" s="68" t="str">
        <f aca="false">IF(AND(AND(F41="Ribavirin",K41="Yes"),OR(G41=1,G41&gt;3)),"Exception A",IF(AND(F41="Ribavirin",OR(G41=1,G41&gt;3)),"Not met",""))</f>
        <v/>
      </c>
      <c r="T41" s="68" t="str">
        <f aca="false">IF(OR(F41="",G41="",H41=""),"",IF(H41="NA","NA",IF(H41="Exception","Exception",IF(AND(F41="Ribavirin",G41=3,H41="No",K41="Yes"),"Exception A",IF(F41="Peginterferon alfa and ribavirin","",IF(G41&lt;&gt;3,"",IF(AND(F41="Ribavirin",G41=3,H41="Yes"),"Met","Not met")))))))</f>
        <v/>
      </c>
    </row>
    <row r="42" s="46" customFormat="true" ht="30" hidden="false" customHeight="true" outlineLevel="0" collapsed="false">
      <c r="B42" s="66" t="n">
        <v>37</v>
      </c>
      <c r="C42" s="67"/>
      <c r="D42" s="67"/>
      <c r="E42" s="67"/>
      <c r="F42" s="67"/>
      <c r="G42" s="67"/>
      <c r="H42" s="67"/>
      <c r="I42" s="67"/>
      <c r="J42" s="67"/>
      <c r="K42" s="67"/>
      <c r="L42" s="68" t="str">
        <f aca="false">IF(AND(F42="Peginterferon alfa and ribavirin",G42=1),"Met","")</f>
        <v/>
      </c>
      <c r="M42" s="68" t="str">
        <f aca="false">IF(OR(F42="",G42="",H42=""),"",IF(F42="Ribavirin","",IF(AND(F42="Peginterferon alfa and ribavirin",G42=3,H42="No",I42="Yes"),"",IF(AND(F42="Peginterferon alfa and ribavirin",G42=3,H42="Yes"),"Met",""))))</f>
        <v/>
      </c>
      <c r="N42" s="68" t="str">
        <f aca="false">IF(AND(F42="Peginterferon alfa and ribavirin",G42=3,K42="Yes"),"Exception A",IF(AND(F42="Peginterferon alfa and ribavirin",G42=3,H42="No",I42="No"),"Not met",IF(AND(F42="Peginterferon alfa and ribavirin",G42=3,H42="No",I42="Yes"),"Met","")))</f>
        <v/>
      </c>
      <c r="O42" s="68" t="str">
        <f aca="false">IF(AND(F42="Peginterferon alfa and ribavirin",G42&gt;3,H42="No",K42="Yes"),"Exception",IF(AND(F42="Peginterferon alfa and ribavirin",G42&gt;3,H42="No"),"Not met",IF(AND(F42="Peginterferon alfa and ribavirin",G42&gt;3,H42="Yes"),"Met","")))</f>
        <v/>
      </c>
      <c r="P42" s="68" t="str">
        <f aca="false">IF(AND(F42="Peginterferon alfa and ribavirin",G42=2,K42="Yes"),"Exception",IF(AND(F42="Peginterferon alfa and ribavirin",G42=2),"Not met",""))</f>
        <v/>
      </c>
      <c r="Q42" s="68" t="str">
        <f aca="false">IF(AND(I42="",J42=""),"",IF(AND(F42="Ribavirin",G42=2,I42="No",J42="No",K42="Yes"),"Exception A",IF(I42="Yes","",IF(AND(F42="Ribavirin",G42=2,I42="No",J42="No"),"Not met",IF(AND(F42="Ribavirin",G42=2,I42="No",J42="Yes"),"Met","")))))</f>
        <v/>
      </c>
      <c r="R42" s="68" t="str">
        <f aca="false">IF(OR(F42="Peginterferon alfa and ribavirin",F42="",G42="",I42=""),"",IF(I42="No","",IF(AND(F42="Ribavirin",G42=2,I42="Yes"),"Met","Not met")))</f>
        <v/>
      </c>
      <c r="S42" s="68" t="str">
        <f aca="false">IF(AND(AND(F42="Ribavirin",K42="Yes"),OR(G42=1,G42&gt;3)),"Exception A",IF(AND(F42="Ribavirin",OR(G42=1,G42&gt;3)),"Not met",""))</f>
        <v/>
      </c>
      <c r="T42" s="68" t="str">
        <f aca="false">IF(OR(F42="",G42="",H42=""),"",IF(H42="NA","NA",IF(H42="Exception","Exception",IF(AND(F42="Ribavirin",G42=3,H42="No",K42="Yes"),"Exception A",IF(F42="Peginterferon alfa and ribavirin","",IF(G42&lt;&gt;3,"",IF(AND(F42="Ribavirin",G42=3,H42="Yes"),"Met","Not met")))))))</f>
        <v/>
      </c>
    </row>
    <row r="43" s="46" customFormat="true" ht="30" hidden="false" customHeight="true" outlineLevel="0" collapsed="false">
      <c r="B43" s="66" t="n">
        <v>38</v>
      </c>
      <c r="C43" s="67"/>
      <c r="D43" s="67"/>
      <c r="E43" s="67"/>
      <c r="F43" s="67"/>
      <c r="G43" s="67"/>
      <c r="H43" s="67"/>
      <c r="I43" s="67"/>
      <c r="J43" s="67"/>
      <c r="K43" s="67"/>
      <c r="L43" s="68" t="str">
        <f aca="false">IF(AND(F43="Peginterferon alfa and ribavirin",G43=1),"Met","")</f>
        <v/>
      </c>
      <c r="M43" s="68" t="str">
        <f aca="false">IF(OR(F43="",G43="",H43=""),"",IF(F43="Ribavirin","",IF(AND(F43="Peginterferon alfa and ribavirin",G43=3,H43="No",I43="Yes"),"",IF(AND(F43="Peginterferon alfa and ribavirin",G43=3,H43="Yes"),"Met",""))))</f>
        <v/>
      </c>
      <c r="N43" s="68" t="str">
        <f aca="false">IF(AND(F43="Peginterferon alfa and ribavirin",G43=3,K43="Yes"),"Exception A",IF(AND(F43="Peginterferon alfa and ribavirin",G43=3,H43="No",I43="No"),"Not met",IF(AND(F43="Peginterferon alfa and ribavirin",G43=3,H43="No",I43="Yes"),"Met","")))</f>
        <v/>
      </c>
      <c r="O43" s="68" t="str">
        <f aca="false">IF(AND(F43="Peginterferon alfa and ribavirin",G43&gt;3,H43="No",K43="Yes"),"Exception",IF(AND(F43="Peginterferon alfa and ribavirin",G43&gt;3,H43="No"),"Not met",IF(AND(F43="Peginterferon alfa and ribavirin",G43&gt;3,H43="Yes"),"Met","")))</f>
        <v/>
      </c>
      <c r="P43" s="68" t="str">
        <f aca="false">IF(AND(F43="Peginterferon alfa and ribavirin",G43=2,K43="Yes"),"Exception",IF(AND(F43="Peginterferon alfa and ribavirin",G43=2),"Not met",""))</f>
        <v/>
      </c>
      <c r="Q43" s="68" t="str">
        <f aca="false">IF(AND(I43="",J43=""),"",IF(AND(F43="Ribavirin",G43=2,I43="No",J43="No",K43="Yes"),"Exception A",IF(I43="Yes","",IF(AND(F43="Ribavirin",G43=2,I43="No",J43="No"),"Not met",IF(AND(F43="Ribavirin",G43=2,I43="No",J43="Yes"),"Met","")))))</f>
        <v/>
      </c>
      <c r="R43" s="68" t="str">
        <f aca="false">IF(OR(F43="Peginterferon alfa and ribavirin",F43="",G43="",I43=""),"",IF(I43="No","",IF(AND(F43="Ribavirin",G43=2,I43="Yes"),"Met","Not met")))</f>
        <v/>
      </c>
      <c r="S43" s="68" t="str">
        <f aca="false">IF(AND(AND(F43="Ribavirin",K43="Yes"),OR(G43=1,G43&gt;3)),"Exception A",IF(AND(F43="Ribavirin",OR(G43=1,G43&gt;3)),"Not met",""))</f>
        <v/>
      </c>
      <c r="T43" s="68" t="str">
        <f aca="false">IF(OR(F43="",G43="",H43=""),"",IF(H43="NA","NA",IF(H43="Exception","Exception",IF(AND(F43="Ribavirin",G43=3,H43="No",K43="Yes"),"Exception A",IF(F43="Peginterferon alfa and ribavirin","",IF(G43&lt;&gt;3,"",IF(AND(F43="Ribavirin",G43=3,H43="Yes"),"Met","Not met")))))))</f>
        <v/>
      </c>
    </row>
    <row r="44" s="46" customFormat="true" ht="30" hidden="false" customHeight="true" outlineLevel="0" collapsed="false">
      <c r="B44" s="66" t="n">
        <v>39</v>
      </c>
      <c r="C44" s="67"/>
      <c r="D44" s="67"/>
      <c r="E44" s="67"/>
      <c r="F44" s="67"/>
      <c r="G44" s="67"/>
      <c r="H44" s="67"/>
      <c r="I44" s="67"/>
      <c r="J44" s="67"/>
      <c r="K44" s="67"/>
      <c r="L44" s="68" t="str">
        <f aca="false">IF(AND(F44="Peginterferon alfa and ribavirin",G44=1),"Met","")</f>
        <v/>
      </c>
      <c r="M44" s="68" t="str">
        <f aca="false">IF(OR(F44="",G44="",H44=""),"",IF(F44="Ribavirin","",IF(AND(F44="Peginterferon alfa and ribavirin",G44=3,H44="No",I44="Yes"),"",IF(AND(F44="Peginterferon alfa and ribavirin",G44=3,H44="Yes"),"Met",""))))</f>
        <v/>
      </c>
      <c r="N44" s="68" t="str">
        <f aca="false">IF(AND(F44="Peginterferon alfa and ribavirin",G44=3,K44="Yes"),"Exception A",IF(AND(F44="Peginterferon alfa and ribavirin",G44=3,H44="No",I44="No"),"Not met",IF(AND(F44="Peginterferon alfa and ribavirin",G44=3,H44="No",I44="Yes"),"Met","")))</f>
        <v/>
      </c>
      <c r="O44" s="68" t="str">
        <f aca="false">IF(AND(F44="Peginterferon alfa and ribavirin",G44&gt;3,H44="No",K44="Yes"),"Exception",IF(AND(F44="Peginterferon alfa and ribavirin",G44&gt;3,H44="No"),"Not met",IF(AND(F44="Peginterferon alfa and ribavirin",G44&gt;3,H44="Yes"),"Met","")))</f>
        <v/>
      </c>
      <c r="P44" s="68" t="str">
        <f aca="false">IF(AND(F44="Peginterferon alfa and ribavirin",G44=2,K44="Yes"),"Exception",IF(AND(F44="Peginterferon alfa and ribavirin",G44=2),"Not met",""))</f>
        <v/>
      </c>
      <c r="Q44" s="68" t="str">
        <f aca="false">IF(AND(I44="",J44=""),"",IF(AND(F44="Ribavirin",G44=2,I44="No",J44="No",K44="Yes"),"Exception A",IF(I44="Yes","",IF(AND(F44="Ribavirin",G44=2,I44="No",J44="No"),"Not met",IF(AND(F44="Ribavirin",G44=2,I44="No",J44="Yes"),"Met","")))))</f>
        <v/>
      </c>
      <c r="R44" s="68" t="str">
        <f aca="false">IF(OR(F44="Peginterferon alfa and ribavirin",F44="",G44="",I44=""),"",IF(I44="No","",IF(AND(F44="Ribavirin",G44=2,I44="Yes"),"Met","Not met")))</f>
        <v/>
      </c>
      <c r="S44" s="68" t="str">
        <f aca="false">IF(AND(AND(F44="Ribavirin",K44="Yes"),OR(G44=1,G44&gt;3)),"Exception A",IF(AND(F44="Ribavirin",OR(G44=1,G44&gt;3)),"Not met",""))</f>
        <v/>
      </c>
      <c r="T44" s="68" t="str">
        <f aca="false">IF(OR(F44="",G44="",H44=""),"",IF(H44="NA","NA",IF(H44="Exception","Exception",IF(AND(F44="Ribavirin",G44=3,H44="No",K44="Yes"),"Exception A",IF(F44="Peginterferon alfa and ribavirin","",IF(G44&lt;&gt;3,"",IF(AND(F44="Ribavirin",G44=3,H44="Yes"),"Met","Not met")))))))</f>
        <v/>
      </c>
    </row>
    <row r="45" s="46" customFormat="true" ht="30" hidden="false" customHeight="true" outlineLevel="0" collapsed="false">
      <c r="B45" s="66" t="n">
        <v>40</v>
      </c>
      <c r="C45" s="67"/>
      <c r="D45" s="67"/>
      <c r="E45" s="67"/>
      <c r="F45" s="67"/>
      <c r="G45" s="67"/>
      <c r="H45" s="67"/>
      <c r="I45" s="67"/>
      <c r="J45" s="67"/>
      <c r="K45" s="67"/>
      <c r="L45" s="68" t="str">
        <f aca="false">IF(AND(F45="Peginterferon alfa and ribavirin",G45=1),"Met","")</f>
        <v/>
      </c>
      <c r="M45" s="68" t="str">
        <f aca="false">IF(OR(F45="",G45="",H45=""),"",IF(F45="Ribavirin","",IF(AND(F45="Peginterferon alfa and ribavirin",G45=3,H45="No",I45="Yes"),"",IF(AND(F45="Peginterferon alfa and ribavirin",G45=3,H45="Yes"),"Met",""))))</f>
        <v/>
      </c>
      <c r="N45" s="68" t="str">
        <f aca="false">IF(AND(F45="Peginterferon alfa and ribavirin",G45=3,K45="Yes"),"Exception A",IF(AND(F45="Peginterferon alfa and ribavirin",G45=3,H45="No",I45="No"),"Not met",IF(AND(F45="Peginterferon alfa and ribavirin",G45=3,H45="No",I45="Yes"),"Met","")))</f>
        <v/>
      </c>
      <c r="O45" s="68" t="str">
        <f aca="false">IF(AND(F45="Peginterferon alfa and ribavirin",G45&gt;3,H45="No",K45="Yes"),"Exception",IF(AND(F45="Peginterferon alfa and ribavirin",G45&gt;3,H45="No"),"Not met",IF(AND(F45="Peginterferon alfa and ribavirin",G45&gt;3,H45="Yes"),"Met","")))</f>
        <v/>
      </c>
      <c r="P45" s="68" t="str">
        <f aca="false">IF(AND(F45="Peginterferon alfa and ribavirin",G45=2,K45="Yes"),"Exception",IF(AND(F45="Peginterferon alfa and ribavirin",G45=2),"Not met",""))</f>
        <v/>
      </c>
      <c r="Q45" s="68" t="str">
        <f aca="false">IF(AND(I45="",J45=""),"",IF(AND(F45="Ribavirin",G45=2,I45="No",J45="No",K45="Yes"),"Exception A",IF(I45="Yes","",IF(AND(F45="Ribavirin",G45=2,I45="No",J45="No"),"Not met",IF(AND(F45="Ribavirin",G45=2,I45="No",J45="Yes"),"Met","")))))</f>
        <v/>
      </c>
      <c r="R45" s="68" t="str">
        <f aca="false">IF(OR(F45="Peginterferon alfa and ribavirin",F45="",G45="",I45=""),"",IF(I45="No","",IF(AND(F45="Ribavirin",G45=2,I45="Yes"),"Met","Not met")))</f>
        <v/>
      </c>
      <c r="S45" s="68" t="str">
        <f aca="false">IF(AND(AND(F45="Ribavirin",K45="Yes"),OR(G45=1,G45&gt;3)),"Exception A",IF(AND(F45="Ribavirin",OR(G45=1,G45&gt;3)),"Not met",""))</f>
        <v/>
      </c>
      <c r="T45" s="68" t="str">
        <f aca="false">IF(OR(F45="",G45="",H45=""),"",IF(H45="NA","NA",IF(H45="Exception","Exception",IF(AND(F45="Ribavirin",G45=3,H45="No",K45="Yes"),"Exception A",IF(F45="Peginterferon alfa and ribavirin","",IF(G45&lt;&gt;3,"",IF(AND(F45="Ribavirin",G45=3,H45="Yes"),"Met","Not met")))))))</f>
        <v/>
      </c>
    </row>
    <row r="46" s="46" customFormat="true" ht="30" hidden="false" customHeight="true" outlineLevel="0" collapsed="false">
      <c r="B46" s="66" t="s">
        <v>123</v>
      </c>
      <c r="C46" s="67"/>
      <c r="D46" s="67"/>
      <c r="E46" s="67"/>
      <c r="F46" s="67"/>
      <c r="G46" s="67"/>
      <c r="H46" s="67"/>
      <c r="I46" s="67"/>
      <c r="J46" s="67"/>
      <c r="K46" s="67"/>
      <c r="L46" s="68" t="str">
        <f aca="false">IF(AND(F46="Peginterferon alfa and ribavirin",G46=1),"Met","")</f>
        <v/>
      </c>
      <c r="M46" s="68" t="str">
        <f aca="false">IF(OR(F46="",G46="",H46=""),"",IF(F46="Ribavirin","",IF(AND(F46="Peginterferon alfa and ribavirin",G46=3,H46="No",I46="Yes"),"",IF(AND(F46="Peginterferon alfa and ribavirin",G46=3,H46="Yes"),"Met",""))))</f>
        <v/>
      </c>
      <c r="N46" s="68" t="str">
        <f aca="false">IF(AND(F46="Peginterferon alfa and ribavirin",G46=3,K46="Yes"),"Exception A",IF(AND(F46="Peginterferon alfa and ribavirin",G46=3,H46="No",I46="No"),"Not met",IF(AND(F46="Peginterferon alfa and ribavirin",G46=3,H46="No",I46="Yes"),"Met","")))</f>
        <v/>
      </c>
      <c r="O46" s="68" t="str">
        <f aca="false">IF(AND(F46="Peginterferon alfa and ribavirin",G46&gt;3,H46="No",K46="Yes"),"Exception",IF(AND(F46="Peginterferon alfa and ribavirin",G46&gt;3,H46="No"),"Not met",IF(AND(F46="Peginterferon alfa and ribavirin",G46&gt;3,H46="Yes"),"Met","")))</f>
        <v/>
      </c>
      <c r="P46" s="68" t="str">
        <f aca="false">IF(AND(F46="Peginterferon alfa and ribavirin",G46=2,K46="Yes"),"Exception",IF(AND(F46="Peginterferon alfa and ribavirin",G46=2),"Not met",""))</f>
        <v/>
      </c>
      <c r="Q46" s="68" t="str">
        <f aca="false">IF(AND(I46="",J46=""),"",IF(AND(F46="Ribavirin",G46=2,I46="No",J46="No",K46="Yes"),"Exception A",IF(I46="Yes","",IF(AND(F46="Ribavirin",G46=2,I46="No",J46="No"),"Not met",IF(AND(F46="Ribavirin",G46=2,I46="No",J46="Yes"),"Met","")))))</f>
        <v/>
      </c>
      <c r="R46" s="68" t="str">
        <f aca="false">IF(OR(F46="Peginterferon alfa and ribavirin",F46="",G46="",I46=""),"",IF(I46="No","",IF(AND(F46="Ribavirin",G46=2,I46="Yes"),"Met","Not met")))</f>
        <v/>
      </c>
      <c r="S46" s="68" t="str">
        <f aca="false">IF(AND(AND(F46="Ribavirin",K46="Yes"),OR(G46=1,G46&gt;3)),"Exception A",IF(AND(F46="Ribavirin",OR(G46=1,G46&gt;3)),"Not met",""))</f>
        <v/>
      </c>
      <c r="T46" s="68" t="str">
        <f aca="false">IF(OR(F46="",G46="",H46=""),"",IF(H46="NA","NA",IF(H46="Exception","Exception",IF(AND(F46="Ribavirin",G46=3,H46="No",K46="Yes"),"Exception A",IF(F46="Peginterferon alfa and ribavirin","",IF(G46&lt;&gt;3,"",IF(AND(F46="Ribavirin",G46=3,H46="Yes"),"Met","Not met")))))))</f>
        <v/>
      </c>
    </row>
    <row r="47" s="46" customFormat="true" ht="13.5" hidden="false" customHeight="false" outlineLevel="0" collapsed="false">
      <c r="B47" s="79" t="s">
        <v>124</v>
      </c>
      <c r="C47" s="80"/>
      <c r="D47" s="81"/>
      <c r="E47" s="82"/>
      <c r="F47" s="83" t="n">
        <f aca="false">COUNTIF(F6:F46,"Yes")</f>
        <v>0</v>
      </c>
      <c r="G47" s="83" t="n">
        <f aca="false">COUNTIF(G6:G46,"Yes")</f>
        <v>0</v>
      </c>
      <c r="H47" s="83" t="n">
        <f aca="false">COUNTIF(H6:H46,"Yes")</f>
        <v>0</v>
      </c>
      <c r="I47" s="83" t="n">
        <f aca="false">COUNTIF(I6:I46,"Yes")</f>
        <v>0</v>
      </c>
      <c r="J47" s="83" t="n">
        <f aca="false">COUNTIF(J6:J46,"Yes")</f>
        <v>0</v>
      </c>
      <c r="K47" s="83" t="n">
        <f aca="false">COUNTIF(K6:K46,"Yes")</f>
        <v>0</v>
      </c>
      <c r="L47" s="83" t="n">
        <f aca="false">COUNTIF(L6:L46,"Met")</f>
        <v>0</v>
      </c>
      <c r="M47" s="83" t="n">
        <f aca="false">COUNTIF(M6:M46,"Met")</f>
        <v>0</v>
      </c>
      <c r="N47" s="83" t="n">
        <f aca="false">COUNTIF(N6:N46,"Met")</f>
        <v>0</v>
      </c>
      <c r="O47" s="83" t="n">
        <f aca="false">COUNTIF(O6:O46,"Met")</f>
        <v>0</v>
      </c>
      <c r="P47" s="83" t="n">
        <f aca="false">COUNTIF(P6:P46,"Met")</f>
        <v>0</v>
      </c>
      <c r="Q47" s="83" t="n">
        <f aca="false">COUNTIF(Q6:Q46,"Met")</f>
        <v>0</v>
      </c>
      <c r="R47" s="83" t="n">
        <f aca="false">COUNTIF(R6:R46,"Met")</f>
        <v>0</v>
      </c>
      <c r="S47" s="83" t="n">
        <f aca="false">COUNTIF(S6:S46,"Met")</f>
        <v>0</v>
      </c>
      <c r="T47" s="83" t="n">
        <f aca="false">COUNTIF(T6:T46,"Met")</f>
        <v>0</v>
      </c>
    </row>
    <row r="48" s="46" customFormat="true" ht="13.5" hidden="false" customHeight="false" outlineLevel="0" collapsed="false">
      <c r="B48" s="79" t="s">
        <v>125</v>
      </c>
      <c r="C48" s="84"/>
      <c r="D48" s="85"/>
      <c r="E48" s="86"/>
      <c r="F48" s="83" t="n">
        <f aca="false">COUNTIF(F6:F46,"No")</f>
        <v>0</v>
      </c>
      <c r="G48" s="83" t="n">
        <f aca="false">COUNTIF(G6:G46,"No")</f>
        <v>0</v>
      </c>
      <c r="H48" s="83" t="n">
        <f aca="false">COUNTIF(H6:H46,"No")</f>
        <v>0</v>
      </c>
      <c r="I48" s="83" t="n">
        <f aca="false">COUNTIF(I6:I46,"No")</f>
        <v>0</v>
      </c>
      <c r="J48" s="83" t="n">
        <f aca="false">COUNTIF(J6:J46,"No")</f>
        <v>0</v>
      </c>
      <c r="K48" s="83" t="n">
        <f aca="false">COUNTIF(K6:K46,"No")</f>
        <v>0</v>
      </c>
      <c r="L48" s="83" t="n">
        <f aca="false">COUNTIF(L6:L46,"Not met")</f>
        <v>0</v>
      </c>
      <c r="M48" s="83" t="n">
        <f aca="false">COUNTIF(M6:M46,"Not met")</f>
        <v>0</v>
      </c>
      <c r="N48" s="83" t="n">
        <f aca="false">COUNTIF(N6:N46,"Not met")</f>
        <v>0</v>
      </c>
      <c r="O48" s="83" t="n">
        <f aca="false">COUNTIF(O6:O46,"Not met")</f>
        <v>0</v>
      </c>
      <c r="P48" s="83" t="n">
        <f aca="false">COUNTIF(P6:P46,"Not met")</f>
        <v>0</v>
      </c>
      <c r="Q48" s="83" t="n">
        <f aca="false">COUNTIF(Q6:Q46,"Not met")</f>
        <v>0</v>
      </c>
      <c r="R48" s="83" t="n">
        <f aca="false">COUNTIF(R6:R46,"Not met")</f>
        <v>0</v>
      </c>
      <c r="S48" s="83" t="n">
        <f aca="false">COUNTIF(S6:S46,"Not met")</f>
        <v>0</v>
      </c>
      <c r="T48" s="83" t="n">
        <f aca="false">COUNTIF(T6:T46,"Not met")</f>
        <v>0</v>
      </c>
    </row>
    <row r="49" s="46" customFormat="true" ht="13.5" hidden="false" customHeight="false" outlineLevel="0" collapsed="false">
      <c r="B49" s="79" t="s">
        <v>126</v>
      </c>
      <c r="C49" s="84"/>
      <c r="D49" s="85"/>
      <c r="E49" s="86"/>
      <c r="F49" s="83" t="n">
        <f aca="false">SUM(F47:F48)</f>
        <v>0</v>
      </c>
      <c r="G49" s="83" t="n">
        <f aca="false">SUM(G47:G48)</f>
        <v>0</v>
      </c>
      <c r="H49" s="83" t="n">
        <f aca="false">SUM(H47:H48)</f>
        <v>0</v>
      </c>
      <c r="I49" s="83" t="n">
        <f aca="false">SUM(I47:I48)</f>
        <v>0</v>
      </c>
      <c r="J49" s="83" t="n">
        <f aca="false">SUM(J47:J48)</f>
        <v>0</v>
      </c>
      <c r="K49" s="83" t="n">
        <f aca="false">SUM(K47:K48)</f>
        <v>0</v>
      </c>
      <c r="L49" s="83" t="n">
        <f aca="false">SUM(L47:L48)</f>
        <v>0</v>
      </c>
      <c r="M49" s="83" t="n">
        <f aca="false">SUM(M47:M48)</f>
        <v>0</v>
      </c>
      <c r="N49" s="83" t="n">
        <f aca="false">SUM(N47:N48)</f>
        <v>0</v>
      </c>
      <c r="O49" s="83" t="n">
        <f aca="false">SUM(O47:O48)</f>
        <v>0</v>
      </c>
      <c r="P49" s="83" t="n">
        <f aca="false">SUM(P47:P48)</f>
        <v>0</v>
      </c>
      <c r="Q49" s="83" t="n">
        <f aca="false">SUM(Q47:Q48)</f>
        <v>0</v>
      </c>
      <c r="R49" s="83" t="n">
        <f aca="false">SUM(R47:R48)</f>
        <v>0</v>
      </c>
      <c r="S49" s="83" t="n">
        <f aca="false">SUM(S47:S48)</f>
        <v>0</v>
      </c>
      <c r="T49" s="83" t="n">
        <f aca="false">SUM(T47:T48)</f>
        <v>0</v>
      </c>
    </row>
    <row r="50" s="87" customFormat="true" ht="13.5" hidden="false" customHeight="false" outlineLevel="0" collapsed="false">
      <c r="B50" s="88" t="s">
        <v>127</v>
      </c>
      <c r="C50" s="89"/>
      <c r="D50" s="90"/>
      <c r="E50" s="91"/>
      <c r="F50" s="92" t="str">
        <f aca="false">IF(ISERROR(F47/F49),"%",F47/F49)</f>
        <v>%</v>
      </c>
      <c r="G50" s="92" t="str">
        <f aca="false">IF(ISERROR(G47/G49),"%",G47/G49)</f>
        <v>%</v>
      </c>
      <c r="H50" s="92" t="str">
        <f aca="false">IF(ISERROR(H47/H49),"%",H47/H49)</f>
        <v>%</v>
      </c>
      <c r="I50" s="92" t="str">
        <f aca="false">IF(ISERROR(I47/I49),"%",I47/I49)</f>
        <v>%</v>
      </c>
      <c r="J50" s="92" t="str">
        <f aca="false">IF(ISERROR(J47/J49),"%",J47/J49)</f>
        <v>%</v>
      </c>
      <c r="K50" s="92" t="str">
        <f aca="false">IF(ISERROR(K47/K49),"%",K47/K49)</f>
        <v>%</v>
      </c>
      <c r="L50" s="92" t="str">
        <f aca="false">IF(ISERROR(L47/L49),"%",L47/L49)</f>
        <v>%</v>
      </c>
      <c r="M50" s="92" t="str">
        <f aca="false">IF(ISERROR(M47/M49),"%",M47/M49)</f>
        <v>%</v>
      </c>
      <c r="N50" s="92" t="str">
        <f aca="false">IF(ISERROR(N47/N49),"%",N47/N49)</f>
        <v>%</v>
      </c>
      <c r="O50" s="92" t="str">
        <f aca="false">IF(ISERROR(O47/O49),"%",O47/O49)</f>
        <v>%</v>
      </c>
      <c r="P50" s="92" t="str">
        <f aca="false">IF(ISERROR(P47/P49),"%",P47/P49)</f>
        <v>%</v>
      </c>
      <c r="Q50" s="92" t="str">
        <f aca="false">IF(ISERROR(Q47/Q49),"%",Q47/Q49)</f>
        <v>%</v>
      </c>
      <c r="R50" s="92" t="str">
        <f aca="false">IF(ISERROR(R47/R49),"%",R47/R49)</f>
        <v>%</v>
      </c>
      <c r="S50" s="92" t="str">
        <f aca="false">IF(ISERROR(S48/S49),"%",S48/S49)</f>
        <v>%</v>
      </c>
      <c r="T50" s="92" t="str">
        <f aca="false">IF(ISERROR(T47/T49),"%",T47/T49)</f>
        <v>%</v>
      </c>
    </row>
    <row r="51" s="46" customFormat="true" ht="12.75" hidden="false" customHeight="false" outlineLevel="0" collapsed="false">
      <c r="C51" s="93"/>
      <c r="F51" s="75"/>
      <c r="G51" s="75"/>
      <c r="H51" s="75"/>
      <c r="I51" s="75"/>
      <c r="J51" s="75"/>
      <c r="K51" s="75"/>
      <c r="L51" s="75"/>
      <c r="M51" s="75"/>
      <c r="N51" s="75"/>
      <c r="O51" s="75"/>
      <c r="P51" s="75"/>
      <c r="Q51" s="75"/>
      <c r="R51" s="75"/>
      <c r="S51" s="75"/>
      <c r="T51" s="75"/>
    </row>
    <row r="52" s="46" customFormat="true" ht="13.5" hidden="false" customHeight="false" outlineLevel="0" collapsed="false">
      <c r="C52" s="93"/>
      <c r="F52" s="75"/>
      <c r="G52" s="75"/>
      <c r="H52" s="75"/>
      <c r="I52" s="75"/>
      <c r="J52" s="75"/>
      <c r="K52" s="75"/>
      <c r="L52" s="75"/>
      <c r="M52" s="75"/>
      <c r="N52" s="75"/>
      <c r="O52" s="75"/>
      <c r="P52" s="75"/>
      <c r="Q52" s="75"/>
      <c r="R52" s="75"/>
      <c r="S52" s="75"/>
      <c r="T52" s="75"/>
    </row>
    <row r="53" s="46" customFormat="true" ht="13.5" hidden="false" customHeight="false" outlineLevel="0" collapsed="false">
      <c r="B53" s="79" t="s">
        <v>128</v>
      </c>
      <c r="C53" s="93"/>
      <c r="F53" s="83" t="n">
        <f aca="false">COUNTIF(F6:F46,"NA")</f>
        <v>0</v>
      </c>
      <c r="G53" s="83" t="n">
        <f aca="false">COUNTIF(G6:G46,"NA")</f>
        <v>0</v>
      </c>
      <c r="H53" s="83" t="n">
        <f aca="false">COUNTIF(H6:H46,"NA")</f>
        <v>0</v>
      </c>
      <c r="I53" s="83" t="n">
        <f aca="false">COUNTIF(I6:I46,"NA")</f>
        <v>0</v>
      </c>
      <c r="J53" s="83" t="n">
        <f aca="false">COUNTIF(J6:J46,"NA")</f>
        <v>0</v>
      </c>
      <c r="K53" s="83" t="n">
        <f aca="false">COUNTIF(K6:K46,"NA")</f>
        <v>0</v>
      </c>
      <c r="L53" s="83" t="n">
        <f aca="false">COUNTIF(L6:L46,"NA")</f>
        <v>0</v>
      </c>
      <c r="M53" s="83" t="n">
        <f aca="false">COUNTIF(M6:M46,"NA")</f>
        <v>0</v>
      </c>
      <c r="N53" s="83" t="n">
        <f aca="false">COUNTIF(N6:N46,"NA")</f>
        <v>0</v>
      </c>
      <c r="O53" s="83" t="n">
        <f aca="false">COUNTIF(O6:O46,"NA")</f>
        <v>0</v>
      </c>
      <c r="P53" s="83"/>
      <c r="Q53" s="83" t="n">
        <f aca="false">COUNTIF(Q6:Q46,"NA")</f>
        <v>0</v>
      </c>
      <c r="R53" s="83" t="n">
        <f aca="false">COUNTIF(R6:R46,"NA")</f>
        <v>0</v>
      </c>
      <c r="S53" s="83" t="n">
        <f aca="false">COUNTIF(S6:S46,"NA")</f>
        <v>0</v>
      </c>
      <c r="T53" s="83" t="n">
        <f aca="false">COUNTIF(T6:T46,"NA")</f>
        <v>0</v>
      </c>
    </row>
    <row r="54" s="46" customFormat="true" ht="13.5" hidden="false" customHeight="false" outlineLevel="0" collapsed="false">
      <c r="B54" s="79" t="s">
        <v>129</v>
      </c>
      <c r="C54" s="93"/>
      <c r="F54" s="83" t="n">
        <f aca="false">COUNTIF(F6:F46,"*Exception*")</f>
        <v>0</v>
      </c>
      <c r="G54" s="83" t="n">
        <f aca="false">COUNTIF(G6:G46,"*Exception*")</f>
        <v>0</v>
      </c>
      <c r="H54" s="83" t="n">
        <f aca="false">COUNTIF(H6:H46,"*Exception*")</f>
        <v>0</v>
      </c>
      <c r="I54" s="83" t="n">
        <f aca="false">COUNTIF(I6:I46,"*Exception*")</f>
        <v>0</v>
      </c>
      <c r="J54" s="83" t="n">
        <f aca="false">COUNTIF(J6:J46,"*Exception*")</f>
        <v>0</v>
      </c>
      <c r="K54" s="83" t="n">
        <f aca="false">COUNTIF(K6:K46,"*Exception*")</f>
        <v>0</v>
      </c>
      <c r="L54" s="83" t="n">
        <f aca="false">COUNTIF(L6:L46,"*Exception*")</f>
        <v>0</v>
      </c>
      <c r="M54" s="83" t="n">
        <f aca="false">COUNTIF(M6:M46,"*Exception*")</f>
        <v>0</v>
      </c>
      <c r="N54" s="83" t="n">
        <f aca="false">COUNTIF(N6:N46,"*Exception*")</f>
        <v>0</v>
      </c>
      <c r="O54" s="83" t="n">
        <f aca="false">COUNTIF(O6:O46,"*Exception*")</f>
        <v>0</v>
      </c>
      <c r="P54" s="83"/>
      <c r="Q54" s="83" t="n">
        <f aca="false">COUNTIF(Q6:Q46,"*Exception*")</f>
        <v>0</v>
      </c>
      <c r="R54" s="83" t="n">
        <f aca="false">COUNTIF(R6:R46,"*Exception*")</f>
        <v>0</v>
      </c>
      <c r="S54" s="83" t="n">
        <f aca="false">COUNTIF(S6:S46,"*Exception*")</f>
        <v>0</v>
      </c>
      <c r="T54" s="83" t="n">
        <f aca="false">COUNTIF(T6:T46,"*Exception*")</f>
        <v>0</v>
      </c>
    </row>
    <row r="57" customFormat="false" ht="15" hidden="false" customHeight="true" outlineLevel="0" collapsed="false">
      <c r="B57" s="94" t="s">
        <v>130</v>
      </c>
      <c r="C57" s="94"/>
      <c r="D57" s="94"/>
      <c r="E57" s="94"/>
    </row>
    <row r="58" customFormat="false" ht="40.5" hidden="false" customHeight="true" outlineLevel="0" collapsed="false">
      <c r="B58" s="95" t="s">
        <v>131</v>
      </c>
      <c r="C58" s="95"/>
      <c r="D58" s="95"/>
      <c r="E58" s="95"/>
    </row>
    <row r="59" customFormat="false" ht="15" hidden="false" customHeight="true" outlineLevel="0" collapsed="false">
      <c r="B59" s="96"/>
      <c r="C59" s="96"/>
      <c r="D59" s="96"/>
      <c r="E59" s="96"/>
    </row>
    <row r="60" customFormat="false" ht="15" hidden="false" customHeight="true" outlineLevel="0" collapsed="false">
      <c r="B60" s="96"/>
      <c r="C60" s="96"/>
      <c r="D60" s="96"/>
      <c r="E60" s="96"/>
    </row>
    <row r="61" customFormat="false" ht="15" hidden="false" customHeight="true" outlineLevel="0" collapsed="false">
      <c r="B61" s="96"/>
      <c r="C61" s="96"/>
      <c r="D61" s="96"/>
      <c r="E61" s="96"/>
    </row>
    <row r="62" customFormat="false" ht="15" hidden="false" customHeight="true" outlineLevel="0" collapsed="false">
      <c r="B62" s="96"/>
      <c r="C62" s="96"/>
      <c r="D62" s="96"/>
      <c r="E62" s="96"/>
    </row>
    <row r="63" customFormat="false" ht="15" hidden="false" customHeight="true" outlineLevel="0" collapsed="false">
      <c r="B63" s="96"/>
      <c r="C63" s="96"/>
      <c r="D63" s="96"/>
      <c r="E63" s="96"/>
    </row>
    <row r="64" customFormat="false" ht="15" hidden="false" customHeight="true" outlineLevel="0" collapsed="false">
      <c r="B64" s="96"/>
      <c r="C64" s="96"/>
      <c r="D64" s="96"/>
      <c r="E64" s="96"/>
    </row>
    <row r="65" customFormat="false" ht="15" hidden="false" customHeight="true" outlineLevel="0" collapsed="false">
      <c r="B65" s="96"/>
      <c r="C65" s="96"/>
      <c r="D65" s="96"/>
      <c r="E65" s="96"/>
    </row>
    <row r="79" customFormat="false" ht="14.25" hidden="true" customHeight="false" outlineLevel="0" collapsed="false">
      <c r="B79" s="46" t="s">
        <v>106</v>
      </c>
    </row>
    <row r="80" customFormat="false" ht="14.25" hidden="true" customHeight="false" outlineLevel="0" collapsed="false">
      <c r="B80" s="46" t="s">
        <v>107</v>
      </c>
    </row>
    <row r="81" customFormat="false" ht="14.25" hidden="true" customHeight="false" outlineLevel="0" collapsed="false">
      <c r="B81" s="46" t="s">
        <v>108</v>
      </c>
    </row>
    <row r="82" customFormat="false" ht="14.25" hidden="true" customHeight="false" outlineLevel="0" collapsed="false">
      <c r="B82" s="46" t="s">
        <v>109</v>
      </c>
    </row>
    <row r="83" customFormat="false" ht="14.25" hidden="true" customHeight="false" outlineLevel="0" collapsed="false">
      <c r="B83" s="46" t="s">
        <v>110</v>
      </c>
    </row>
    <row r="84" customFormat="false" ht="14.25" hidden="true" customHeight="false" outlineLevel="0" collapsed="false">
      <c r="B84" s="46" t="s">
        <v>111</v>
      </c>
    </row>
    <row r="85" customFormat="false" ht="14.25" hidden="true" customHeight="false" outlineLevel="0" collapsed="false">
      <c r="B85" s="46" t="s">
        <v>112</v>
      </c>
    </row>
    <row r="86" customFormat="false" ht="14.25" hidden="true" customHeight="false" outlineLevel="0" collapsed="false">
      <c r="B86" s="46" t="s">
        <v>113</v>
      </c>
    </row>
    <row r="87" customFormat="false" ht="14.25" hidden="true" customHeight="false" outlineLevel="0" collapsed="false">
      <c r="B87" s="46" t="s">
        <v>114</v>
      </c>
    </row>
    <row r="88" customFormat="false" ht="14.25" hidden="true" customHeight="false" outlineLevel="0" collapsed="false">
      <c r="B88" s="46" t="s">
        <v>115</v>
      </c>
    </row>
    <row r="89" customFormat="false" ht="14.25" hidden="true" customHeight="false" outlineLevel="0" collapsed="false">
      <c r="B89" s="46" t="s">
        <v>116</v>
      </c>
    </row>
    <row r="90" customFormat="false" ht="14.25" hidden="true" customHeight="false" outlineLevel="0" collapsed="false">
      <c r="B90" s="46" t="s">
        <v>117</v>
      </c>
    </row>
    <row r="91" customFormat="false" ht="14.25" hidden="true" customHeight="false" outlineLevel="0" collapsed="false">
      <c r="B91" s="46" t="s">
        <v>118</v>
      </c>
    </row>
    <row r="92" customFormat="false" ht="14.25" hidden="true" customHeight="false" outlineLevel="0" collapsed="false">
      <c r="B92" s="46" t="s">
        <v>119</v>
      </c>
    </row>
    <row r="93" customFormat="false" ht="14.25" hidden="true" customHeight="false" outlineLevel="0" collapsed="false">
      <c r="B93" s="46" t="s">
        <v>120</v>
      </c>
    </row>
    <row r="94" customFormat="false" ht="14.25" hidden="true" customHeight="false" outlineLevel="0" collapsed="false">
      <c r="B94" s="46" t="s">
        <v>121</v>
      </c>
    </row>
    <row r="95" customFormat="false" ht="14.25" hidden="true" customHeight="false" outlineLevel="0" collapsed="false">
      <c r="B95" s="46" t="s">
        <v>122</v>
      </c>
    </row>
  </sheetData>
  <mergeCells count="11">
    <mergeCell ref="B1:R1"/>
    <mergeCell ref="B2:J2"/>
    <mergeCell ref="B57:E57"/>
    <mergeCell ref="B58:E58"/>
    <mergeCell ref="B59:E59"/>
    <mergeCell ref="B60:E60"/>
    <mergeCell ref="B61:E61"/>
    <mergeCell ref="B62:E62"/>
    <mergeCell ref="B63:E63"/>
    <mergeCell ref="B64:E64"/>
    <mergeCell ref="B65:E65"/>
  </mergeCells>
  <conditionalFormatting sqref="H6:H46">
    <cfRule type="expression" priority="2" aboveAverage="0" equalAverage="0" bottom="0" percent="0" rank="0" text="" dxfId="14">
      <formula>AND(F6="Ribavirin",G6=1)</formula>
    </cfRule>
    <cfRule type="expression" priority="3" aboveAverage="0" equalAverage="0" bottom="0" percent="0" rank="0" text="" dxfId="15">
      <formula>AND(F6="Ribavirin",G6=2)</formula>
    </cfRule>
    <cfRule type="expression" priority="4" aboveAverage="0" equalAverage="0" bottom="0" percent="0" rank="0" text="" dxfId="16">
      <formula>AND(F6="Peginterferon alfa and ribavirin",G6=1)</formula>
    </cfRule>
  </conditionalFormatting>
  <conditionalFormatting sqref="I6:I46">
    <cfRule type="expression" priority="5" aboveAverage="0" equalAverage="0" bottom="0" percent="0" rank="0" text="" dxfId="17">
      <formula>AND(F6="Ribavirin",G6=3)</formula>
    </cfRule>
    <cfRule type="expression" priority="6" aboveAverage="0" equalAverage="0" bottom="0" percent="0" rank="0" text="" dxfId="18">
      <formula>AND(F6="Ribavirin",G6=1)</formula>
    </cfRule>
    <cfRule type="expression" priority="7" aboveAverage="0" equalAverage="0" bottom="0" percent="0" rank="0" text="" dxfId="19">
      <formula>G6&gt;3</formula>
    </cfRule>
  </conditionalFormatting>
  <conditionalFormatting sqref="J6:J46">
    <cfRule type="expression" priority="8" aboveAverage="0" equalAverage="0" bottom="0" percent="0" rank="0" text="" dxfId="20">
      <formula>AND(F6="Ribavirin",G6=3)</formula>
    </cfRule>
    <cfRule type="expression" priority="9" aboveAverage="0" equalAverage="0" bottom="0" percent="0" rank="0" text="" dxfId="21">
      <formula>AND(F6="Ribavirin",G6=1)</formula>
    </cfRule>
    <cfRule type="expression" priority="10" aboveAverage="0" equalAverage="0" bottom="0" percent="0" rank="0" text="" dxfId="22">
      <formula>G6&gt;3</formula>
    </cfRule>
  </conditionalFormatting>
  <conditionalFormatting sqref="K6:K46">
    <cfRule type="expression" priority="11" aboveAverage="0" equalAverage="0" bottom="0" percent="0" rank="0" text="" dxfId="23">
      <formula>AND(F6="Ribavirin",G6=2,I6="No",J6="Yes")</formula>
    </cfRule>
    <cfRule type="expression" priority="12" aboveAverage="0" equalAverage="0" bottom="0" percent="0" rank="0" text="" dxfId="24">
      <formula>AND(F6="Ribavirin",G6=2,I6="Yes")</formula>
    </cfRule>
    <cfRule type="expression" priority="13" aboveAverage="0" equalAverage="0" bottom="0" percent="0" rank="0" text="" dxfId="25">
      <formula>AND(F6="Peginterferon alfa and ribavirin",G6=3,H6="No",I6="Yes")</formula>
    </cfRule>
  </conditionalFormatting>
  <conditionalFormatting sqref="J6:J46">
    <cfRule type="expression" priority="14" aboveAverage="0" equalAverage="0" bottom="0" percent="0" rank="0" text="" dxfId="26">
      <formula>AND(F6="Peginterferon alfa and ribavirin",G6=3)</formula>
    </cfRule>
  </conditionalFormatting>
  <conditionalFormatting sqref="H6:H46">
    <cfRule type="expression" priority="15" aboveAverage="0" equalAverage="0" bottom="0" percent="0" rank="0" text="" dxfId="27">
      <formula>AND(F6="Ribavirin",G6&gt;3)</formula>
    </cfRule>
  </conditionalFormatting>
  <dataValidations count="6">
    <dataValidation allowBlank="true" errorStyle="stop" operator="between" showDropDown="false" showErrorMessage="true" showInputMessage="false" sqref="K6:K46" type="list">
      <formula1>"Yes"</formula1>
      <formula2>0</formula2>
    </dataValidation>
    <dataValidation allowBlank="true" errorStyle="stop" operator="between" showDropDown="false" showErrorMessage="true" showInputMessage="false" sqref="G6:G46" type="list">
      <formula1>"1,2,3,4,5,6"</formula1>
      <formula2>0</formula2>
    </dataValidation>
    <dataValidation allowBlank="true" errorStyle="stop" operator="between" showDropDown="false" showErrorMessage="true" showInputMessage="false" sqref="F6:F46" type="list">
      <formula1>"Peginterferon alfa and ribavirin,Ribavirin"</formula1>
      <formula2>0</formula2>
    </dataValidation>
    <dataValidation allowBlank="true" errorStyle="stop" operator="between" showDropDown="false" showErrorMessage="true" showInputMessage="false" sqref="H6:J46" type="list">
      <formula1>"Yes,No,NA,Exception"</formula1>
      <formula2>0</formula2>
    </dataValidation>
    <dataValidation allowBlank="true" errorStyle="stop" operator="between" showDropDown="false" showErrorMessage="true" showInputMessage="false" sqref="E6:E46" type="list">
      <formula1>$B$79:$B$95</formula1>
      <formula2>0</formula2>
    </dataValidation>
    <dataValidation allowBlank="true" errorStyle="stop" operator="between" showDropDown="false" showErrorMessage="true" showInputMessage="false" sqref="D6:D46" type="list">
      <formula1>"Male,Fema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13:43:45Z</dcterms:created>
  <dc:creator>Kirsty Maclean Steel</dc:creator>
  <dc:description/>
  <dc:language>en-US</dc:language>
  <cp:lastModifiedBy>NICE Audit Team</cp:lastModifiedBy>
  <cp:lastPrinted>2015-03-09T10:54:27Z</cp:lastPrinted>
  <dcterms:modified xsi:type="dcterms:W3CDTF">2015-03-09T12:59:36Z</dcterms:modified>
  <cp:revision>0</cp:revision>
  <dc:subject/>
  <dc:title/>
</cp:coreProperties>
</file>