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1" activeTab="1"/>
  </bookViews>
  <sheets>
    <sheet name="Hidden sheet" sheetId="1" state="hidden" r:id="rId2"/>
    <sheet name="Cover page" sheetId="2" state="visible" r:id="rId3"/>
    <sheet name="Introduction" sheetId="3" state="visible" r:id="rId4"/>
    <sheet name="Audit standards" sheetId="4" state="visible" r:id="rId5"/>
    <sheet name="Arrhythmia data collection" sheetId="5" state="visible" r:id="rId6"/>
    <sheet name="Heart failure data collection" sheetId="6" state="visible" r:id="rId7"/>
    <sheet name="Clinical audit report" sheetId="7" state="visible" r:id="rId8"/>
    <sheet name="Action plan" sheetId="8" state="visible" r:id="rId9"/>
    <sheet name="Arrhythmia re-audit" sheetId="9" state="visible" r:id="rId10"/>
    <sheet name="Heart failure re-audit" sheetId="10" state="visible" r:id="rId11"/>
    <sheet name="Appendix" sheetId="11" state="visible" r:id="rId12"/>
  </sheets>
  <externalReferences>
    <externalReference r:id="rId13"/>
  </externalReferences>
  <definedNames>
    <definedName function="false" hidden="false" localSheetId="7" name="_xlnm.Print_Area" vbProcedure="false">'Action plan'!$B$1:$G$20</definedName>
    <definedName function="false" hidden="false" localSheetId="10" name="_xlnm.Print_Area" vbProcedure="false">Appendix!$B$1:$N$71</definedName>
    <definedName function="false" hidden="false" localSheetId="4" name="_xlnm.Print_Area" vbProcedure="false">'Arrhythmia data collection'!$B$1:$O$63</definedName>
    <definedName function="false" hidden="false" localSheetId="8" name="_xlnm.Print_Area" vbProcedure="false">'Arrhythmia re-audit'!$B$1:$O$63</definedName>
    <definedName function="false" hidden="false" localSheetId="3" name="_xlnm.Print_Area" vbProcedure="false">'Audit standards'!$B$1:$F$28</definedName>
    <definedName function="false" hidden="false" localSheetId="6" name="_xlnm.Print_Area" vbProcedure="false">'Clinical audit report'!$B$1:$I$44</definedName>
    <definedName function="false" hidden="false" localSheetId="5" name="_xlnm.Print_Area" vbProcedure="false">'Heart failure data collection'!$B$1:$AT$62</definedName>
    <definedName function="false" hidden="false" localSheetId="9" name="_xlnm.Print_Area" vbProcedure="false">'Heart failure re-audit'!$B$1:$AT$62</definedName>
    <definedName function="false" hidden="false" localSheetId="2" name="_xlnm.Print_Area" vbProcedure="false">Introduction!$B$1:$C$35</definedName>
    <definedName function="false" hidden="false" name="Age" vbProcedure="false">'Heart failure data collection'!$C$7:$C$46</definedName>
    <definedName function="false" hidden="false" name="Age1" vbProcedure="false">#REF!</definedName>
    <definedName function="false" hidden="false" name="Ethnicity" vbProcedure="false">'Heart failure data collection'!$E$7:$E$46</definedName>
    <definedName function="false" hidden="false" name="Ethnicity1" vbProcedure="false">#REF!</definedName>
    <definedName function="false" hidden="false" name="Sex" vbProcedure="false">'Heart failure data collection'!$D$7:$D$46</definedName>
    <definedName function="false" hidden="false" name="Sex1" vbProcedure="false">#REF!</definedName>
    <definedName function="false" hidden="false" localSheetId="1" name="Age" vbProcedure="false">'[1]Data collection'!$C$6:$C$45</definedName>
    <definedName function="false" hidden="false" localSheetId="1" name="Ethnicity" vbProcedure="false">'[1]Data collection'!$E$6:$E$45</definedName>
    <definedName function="false" hidden="false" localSheetId="1" name="Sex" vbProcedure="false">'[1]Data collection'!$D$6:$D$45</definedName>
    <definedName function="false" hidden="false" localSheetId="4" name="Age" vbProcedure="false">'Arrhythmia data collection'!$C$8:$C$47</definedName>
    <definedName function="false" hidden="false" localSheetId="4" name="Ethnicity" vbProcedure="false">'Arrhythmia data collection'!$E$8:$E$47</definedName>
    <definedName function="false" hidden="false" localSheetId="4" name="Sex" vbProcedure="false">'Arrhythmia data collection'!$D$8:$D$47</definedName>
    <definedName function="false" hidden="false" localSheetId="8" name="Age" vbProcedure="false">'Arrhythmia re-audit'!$C$8:$C$47</definedName>
    <definedName function="false" hidden="false" localSheetId="8" name="Ethnicity" vbProcedure="false">'Arrhythmia re-audit'!$E$8:$E$47</definedName>
    <definedName function="false" hidden="false" localSheetId="8" name="Sex" vbProcedure="false">'Arrhythmia re-audit'!$D$8:$D$47</definedName>
    <definedName function="false" hidden="false" localSheetId="9" name="Age" vbProcedure="false">'Heart failure re-audit'!$C$7:$C$46</definedName>
    <definedName function="false" hidden="false" localSheetId="9" name="Ethnicity" vbProcedure="false">'Heart failure re-audit'!$E$7:$E$46</definedName>
    <definedName function="false" hidden="false" localSheetId="9" name="Sex" vbProcedure="false">'Heart failure re-audit'!$D$7:$D$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229">
  <si>
    <t xml:space="preserve">Information required</t>
  </si>
  <si>
    <t xml:space="preserve">Insert information in this column to populate the rest of the spreadsheet</t>
  </si>
  <si>
    <t xml:space="preserve">Notes</t>
  </si>
  <si>
    <t xml:space="preserve">Full title of the guidance</t>
  </si>
  <si>
    <t xml:space="preserve">Implantable cardioverter defibrillators and cardiac resynchronisation therapy for arrhythmias and heart failure</t>
  </si>
  <si>
    <t xml:space="preserve">The first letter should be UPPER case.  No full stop</t>
  </si>
  <si>
    <t xml:space="preserve">Short title of the guidance</t>
  </si>
  <si>
    <t xml:space="preserve">The first letter should be upper case. No full stop</t>
  </si>
  <si>
    <t xml:space="preserve">Guidance number</t>
  </si>
  <si>
    <t xml:space="preserve">No full stop.</t>
  </si>
  <si>
    <t xml:space="preserve">Publication year</t>
  </si>
  <si>
    <t xml:space="preserve">Project aim</t>
  </si>
  <si>
    <t xml:space="preserve">to ensure that implantable cardioverter defibrillators and cardiac resynchronisation therapy are offered to the people for whom NICE says they should be a treatment option</t>
  </si>
  <si>
    <r>
      <rPr>
        <sz val="11"/>
        <color rgb="FF000000"/>
        <rFont val="Calibri"/>
        <family val="2"/>
      </rPr>
      <t xml:space="preserve">The first letter should be </t>
    </r>
    <r>
      <rPr>
        <b val="true"/>
        <sz val="11"/>
        <color rgb="FF000000"/>
        <rFont val="Calibri"/>
        <family val="2"/>
      </rPr>
      <t xml:space="preserve">lower</t>
    </r>
    <r>
      <rPr>
        <sz val="11"/>
        <color rgb="FF000000"/>
        <rFont val="Calibri"/>
        <family val="2"/>
      </rPr>
      <t xml:space="preserve"> case.  No full stop.</t>
    </r>
  </si>
  <si>
    <t xml:space="preserve">Services</t>
  </si>
  <si>
    <t xml:space="preserve">secondary care services treating people with an arrhythmia and/or heart failure</t>
  </si>
  <si>
    <t xml:space="preserve">The first letter should be lower case.  No full stop.</t>
  </si>
  <si>
    <t xml:space="preserve">Stakeholders</t>
  </si>
  <si>
    <t xml:space="preserve">Sample</t>
  </si>
  <si>
    <t xml:space="preserve">patients with an arrhythmia and/or heart failure</t>
  </si>
  <si>
    <t xml:space="preserve">Acknowledgements</t>
  </si>
  <si>
    <t xml:space="preserve">David Trenbath, Clinical Nurse Specialist, Royal Liverpool and Broadgreen University Hospitals NHS Trust</t>
  </si>
  <si>
    <t xml:space="preserve">The first letter should be upper case.  No full stop.</t>
  </si>
  <si>
    <t xml:space="preserve">Delete text if there aren't this many</t>
  </si>
  <si>
    <t xml:space="preserve">Before the tool is published don't forget to:</t>
  </si>
  <si>
    <t xml:space="preserve">Check the information and format of the introduction (which is all populated from this sheet).  </t>
  </si>
  <si>
    <t xml:space="preserve">Check the question numbers in the audit standards sheet match the data collection sheet.</t>
  </si>
  <si>
    <t xml:space="preserve">Populate the re-audit data sheet and make sure the audit report is picking up the re-audit population.</t>
  </si>
  <si>
    <t xml:space="preserve">Check the macro to add a row (Ctrl+Shift+R)</t>
  </si>
  <si>
    <t xml:space="preserve">Hide this sheet</t>
  </si>
  <si>
    <t xml:space="preserve">A clinical audit project based on this tool will help to achieve equality of access to NICE-recommended treatments. It will be particularly relevant to carry out an audit in areas where implant rates are lower than the national targets set by the Cardiac Rhythm Management Audit. </t>
  </si>
  <si>
    <t xml:space="preserve">This audit tool is intended to complement the Cardiac Rhythm Management Audit, which captures people who have received treatment. The sample for an audit based on this tool is people with an arrhythmia and/or heart failure. These are people for whom implantable cardioverter defibrillators and/or cardiac resynchronisation therapy may be clinically appropriate. An audit based on this clinical audit tool focuses on whether these treatments are being offered to the groups of people for whom NICE says they should be an option.</t>
  </si>
  <si>
    <t xml:space="preserve">• a data collection sheet in which audit data can be entered
• a clinical audit report that provides basic information about the audit and automatically displays the audit results
• an action plan template
• an appendix containing a printable data collection form.
</t>
  </si>
  <si>
    <t xml:space="preserve">Information to help carry out the audit</t>
  </si>
  <si>
    <t xml:space="preserve">This may include (but is not limited to) arrhythmia clinics, cardiac genetics clinics, heart failure clinics and echocardiograph services.</t>
  </si>
  <si>
    <t xml:space="preserve">Audit sample</t>
  </si>
  <si>
    <t xml:space="preserve">The audit sample should include people with arrhythmia and/or heart failure. </t>
  </si>
  <si>
    <t xml:space="preserve">Auditors may choose to focus on specific groups of patients, such as people who have survived cardiac arrest.</t>
  </si>
  <si>
    <t xml:space="preserve">How to use the clinical audit tool</t>
  </si>
  <si>
    <t xml:space="preserve">Data collection sheets</t>
  </si>
  <si>
    <t xml:space="preserve">Enter the audit data directly in the yellow cells on the data collection sheets. The results are automatically displayed in the clinical audit report.            
Enter demographic information if this information is essential to the project. A table on the right-hand side of the data collection sheet will automatically display the demographic data.
There are 40 rows for patient data which can be increased by enabling the macros within the spreadsheet and using the shortcut Ctrl + Shift + R.  </t>
  </si>
  <si>
    <t xml:space="preserve">Clinical audit report </t>
  </si>
  <si>
    <t xml:space="preserve">The clinical audit report provides basic information about the audit and automatically displays the audit results.  
</t>
  </si>
  <si>
    <t xml:space="preserve">Action plan</t>
  </si>
  <si>
    <t xml:space="preserve">The action plan template can be used to develop and implement an action plan to take forward any recommendations made.  </t>
  </si>
  <si>
    <t xml:space="preserve">Re-audit</t>
  </si>
  <si>
    <t xml:space="preserve">Re-audit is a key part of the clinical audit cycle, needed to demonstrate that improvement has been achieved and sustained. When re-audit data is entered into the re-audit sheet this will automatically fill in the clinical audit report.</t>
  </si>
  <si>
    <t xml:space="preserve">Adapting the audit tool</t>
  </si>
  <si>
    <t xml:space="preserve">Changes to the clinical audit tool can be made locally where desired. </t>
  </si>
  <si>
    <t xml:space="preserve">Providing feedback</t>
  </si>
  <si>
    <t xml:space="preserve">To ask a question about this clinical audit tool, or to provide feedback to help inform the development of future tools, please email the NICE audit team.</t>
  </si>
  <si>
    <t xml:space="preserve">NICE would like to thank the following people who have contributed to the development of this clinical audit tool and have agreed to be acknowledged:</t>
  </si>
  <si>
    <r>
      <rPr>
        <b val="true"/>
        <sz val="11"/>
        <color rgb="FF000000"/>
        <rFont val="Arial"/>
        <family val="2"/>
      </rPr>
      <t xml:space="preserve">National Institute for Health and Care Excellence
</t>
    </r>
    <r>
      <rPr>
        <sz val="11"/>
        <color rgb="FF000000"/>
        <rFont val="Arial"/>
        <family val="2"/>
      </rPr>
      <t xml:space="preserve">Level 1A, City Tower, Piccadilly Plaza, Manchester M1 4BT; www.nice.org.uk</t>
    </r>
  </si>
  <si>
    <t xml:space="preserve">Implementation of the guidance is the responsibility of local commissioners and/or providers. Commissioners and providers are reminded that it is their responsibility to implement the guidance, in their local context, in light of their duties to have due regard to the need to eliminate unlawful discrimination, advance equality of opportunity and foster good relations. Nothing in the guidance should be interpreted in a way that would be inconsistent with compliance with those duties.</t>
  </si>
  <si>
    <t xml:space="preserve">The audit standards include a reference to the recommendation numbers, and any associated NICE quality standard statements and exceptions. Exceptions not explicitly referred to in the recommendations can be added locally.</t>
  </si>
  <si>
    <t xml:space="preserve">NICE recommends compliance of 100%. If this is not achievable an interim local target could be set, although 100% should remain the ultimate aim. </t>
  </si>
  <si>
    <r>
      <rPr>
        <b val="true"/>
        <sz val="11"/>
        <color rgb="FF000000"/>
        <rFont val="Arial"/>
        <family val="2"/>
      </rPr>
      <t xml:space="preserve">Abbreviations used:</t>
    </r>
    <r>
      <rPr>
        <sz val="11"/>
        <color rgb="FF000000"/>
        <rFont val="Arial"/>
        <family val="2"/>
      </rPr>
      <t xml:space="preserve"> CRT, Cardiac Resynchronisation Therapy; CRT-D, CRT with Defibrillator; CRT-P, CRT with Pacing; ICD, Implantable Cardioverter Defibrillator; LBBB, Left Bundle Branch Block; NYHA, New York Heart Association; LVEF, Left Ventricular Ejection Fraction; VT, ventricular tachycardia.  </t>
    </r>
  </si>
  <si>
    <t xml:space="preserve">Audit standard</t>
  </si>
  <si>
    <t xml:space="preserve">Guidance reference</t>
  </si>
  <si>
    <t xml:space="preserve">Exceptions</t>
  </si>
  <si>
    <t xml:space="preserve">Definitions</t>
  </si>
  <si>
    <t xml:space="preserve">Questions in data collection sheet</t>
  </si>
  <si>
    <t xml:space="preserve">Arrhythmia</t>
  </si>
  <si>
    <t xml:space="preserve">1. People with previous serious ventricular arrhythmia are offered an ICD as a treatment option.</t>
  </si>
  <si>
    <t xml:space="preserve">None</t>
  </si>
  <si>
    <t xml:space="preserve">This is people who, without a treatable cause:
- have survived a cardiac arrest caused by either VT or ventricular fibrillation or
- have spontaneous sustained VT causing syncope or significant haemodynamic compromise or
- have sustained VT without syncope or cardiac arrest and also have an associated reduction in LVEF of 35% or less but their symptoms are no worse than class III of the NYHA functional classification of heart failure.</t>
  </si>
  <si>
    <t xml:space="preserve">1, 2, 3, 6.</t>
  </si>
  <si>
    <t xml:space="preserve">2. People who have a familial cardiac condition with a high risk of sudden death are offered an ICD as a treatment option.</t>
  </si>
  <si>
    <t xml:space="preserve">4, 6.</t>
  </si>
  <si>
    <t xml:space="preserve">3. People who have had surgical repair of congenital heart disease are offered an ICD as a treatment option.</t>
  </si>
  <si>
    <t xml:space="preserve">5, 6.</t>
  </si>
  <si>
    <t xml:space="preserve">Heart failure</t>
  </si>
  <si>
    <t xml:space="preserve">4a. People with heart failure who have left ventricular dysfunction with an LVEF of 35% or less are offered an ICD or CRT as a treatment option.</t>
  </si>
  <si>
    <t xml:space="preserve">A - People with a normal QRS duration (less than 120 milliseconds) and with NYHA class I, II, or III symptoms who are not at high risk of sudden death.
B - People with a normal QRS duration (less than 120 milliseconds) and with NYHA class IV symptoms.</t>
  </si>
  <si>
    <t xml:space="preserve">4b. People are offered the treatment option (ICD, CRT-D and/or CRT-P) specified in table 1 of the NICE guidance.</t>
  </si>
  <si>
    <t xml:space="preserve">See table 1 below. </t>
  </si>
  <si>
    <t xml:space="preserve">6. [Provide audit standard here]</t>
  </si>
  <si>
    <t xml:space="preserve">[State recommendation number and any associated quality standard] </t>
  </si>
  <si>
    <t xml:space="preserve">[Provide details of exceptions here. Exceptions should appear with a bold capital letter in the form: A – exception. If there are no exceptions, state ‘None’]</t>
  </si>
  <si>
    <t xml:space="preserve">[Provide definitions from the guidance here]</t>
  </si>
  <si>
    <t xml:space="preserve">[State corresponding question numbers]</t>
  </si>
  <si>
    <t xml:space="preserve">7. [Provide audit standard here]</t>
  </si>
  <si>
    <t xml:space="preserve">8. [Provide audit standard here]</t>
  </si>
  <si>
    <t xml:space="preserve">9. [Provide audit standard here]</t>
  </si>
  <si>
    <t xml:space="preserve">10. [Provide audit standard here]</t>
  </si>
  <si>
    <t xml:space="preserve">11. [Provide audit standard here]</t>
  </si>
  <si>
    <t xml:space="preserve">12. [Provide audit standard here]</t>
  </si>
  <si>
    <t xml:space="preserve">13. [Provide audit standard here]</t>
  </si>
  <si>
    <t xml:space="preserve">14. [Provide audit standard here]</t>
  </si>
  <si>
    <t xml:space="preserve">15. [Provide audit standard here]</t>
  </si>
  <si>
    <t xml:space="preserve">Table 1 Treatment options with ICD or CRT for people with heart failure who have left ventricular dysfunction with an LVEF of 35% or less (according to NYHA class, QRS duration and presence of LBBB)</t>
  </si>
  <si>
    <t xml:space="preserve">NYHA class</t>
  </si>
  <si>
    <t xml:space="preserve">QRS interval</t>
  </si>
  <si>
    <t xml:space="preserve">I </t>
  </si>
  <si>
    <t xml:space="preserve">II </t>
  </si>
  <si>
    <t xml:space="preserve">III </t>
  </si>
  <si>
    <t xml:space="preserve">IV </t>
  </si>
  <si>
    <t xml:space="preserve">&lt;120 milliseconds </t>
  </si>
  <si>
    <t xml:space="preserve">ICD if there is a high risk of sudden cardiac death </t>
  </si>
  <si>
    <t xml:space="preserve">ICD and CRT not clinically indicated</t>
  </si>
  <si>
    <t xml:space="preserve">120–149 milliseconds without LBBB </t>
  </si>
  <si>
    <t xml:space="preserve">ICD </t>
  </si>
  <si>
    <t xml:space="preserve">CRT-P </t>
  </si>
  <si>
    <t xml:space="preserve">120–149 milliseconds with LBBB </t>
  </si>
  <si>
    <t xml:space="preserve">CRT-D </t>
  </si>
  <si>
    <t xml:space="preserve">CRT-P or</t>
  </si>
  <si>
    <t xml:space="preserve">≥150 milliseconds with or without LBBB </t>
  </si>
  <si>
    <t xml:space="preserve">Data collection for Implantable cardioverter defibrillators and cardiac resynchronisation therapy
for arrhythmias and heart failure clinical audit</t>
  </si>
  <si>
    <t xml:space="preserve">Did the person have previous serious ventricular arrhythmia, that is  without a treatable cause, and:</t>
  </si>
  <si>
    <t xml:space="preserve">Audit ID</t>
  </si>
  <si>
    <t xml:space="preserve">Age </t>
  </si>
  <si>
    <t xml:space="preserve">Sex</t>
  </si>
  <si>
    <t xml:space="preserve">Ethnicity</t>
  </si>
  <si>
    <t xml:space="preserve">· had survived a cardiac arrest caused by either VT or ventricular fibrillation?</t>
  </si>
  <si>
    <t xml:space="preserve">· had spontaneous sustained VT causing syncope or significant haemodynamic compromise? </t>
  </si>
  <si>
    <t xml:space="preserve">· had sustained VT without syncope or cardiac arrest and also had an associated reduction in LVEF of 35% or less but with symptoms no worse than class III of the NYHA functional classification of heart failure?</t>
  </si>
  <si>
    <t xml:space="preserve">Did the person have a familial cardiac condition with a high risk of sudden death?</t>
  </si>
  <si>
    <t xml:space="preserve">Had the person had surgical repair of congenital heart disease?</t>
  </si>
  <si>
    <t xml:space="preserve">If yes to any of these questions, were they offered an ICD as a treatment option?</t>
  </si>
  <si>
    <t xml:space="preserve">Standard 1 met?</t>
  </si>
  <si>
    <t xml:space="preserve">Standard 2 met?</t>
  </si>
  <si>
    <t xml:space="preserve">Standard 3 met?</t>
  </si>
  <si>
    <t xml:space="preserve">Did the person have the device implanted?</t>
  </si>
  <si>
    <t xml:space="preserve">(Years)</t>
  </si>
  <si>
    <t xml:space="preserve">(Male, Female)</t>
  </si>
  <si>
    <t xml:space="preserve">(Ethnic group)</t>
  </si>
  <si>
    <t xml:space="preserve">(Yes, No, NA)</t>
  </si>
  <si>
    <t xml:space="preserve">(Yes, No, NA, Exception)</t>
  </si>
  <si>
    <t xml:space="preserve">Demographics</t>
  </si>
  <si>
    <t xml:space="preserve">Age range:</t>
  </si>
  <si>
    <t xml:space="preserve">Male</t>
  </si>
  <si>
    <t xml:space="preserve">Female</t>
  </si>
  <si>
    <t xml:space="preserve">White British</t>
  </si>
  <si>
    <t xml:space="preserve">White Irish</t>
  </si>
  <si>
    <t xml:space="preserve">Any other white background</t>
  </si>
  <si>
    <t xml:space="preserve">Mixed: White and black Caribbean</t>
  </si>
  <si>
    <t xml:space="preserve">Mixed: White and black African</t>
  </si>
  <si>
    <t xml:space="preserve">Mixed: White and Asian</t>
  </si>
  <si>
    <t xml:space="preserve">Any other mixed background</t>
  </si>
  <si>
    <t xml:space="preserve">Asian or Asian British: Indian</t>
  </si>
  <si>
    <t xml:space="preserve">Asian or Asian British: Pakistani</t>
  </si>
  <si>
    <t xml:space="preserve">Asian or Asian British: Bangladeshi</t>
  </si>
  <si>
    <t xml:space="preserve">Any other Asian background</t>
  </si>
  <si>
    <t xml:space="preserve">Black or black British: Caribbean</t>
  </si>
  <si>
    <t xml:space="preserve">Black or black British: African</t>
  </si>
  <si>
    <t xml:space="preserve">Any other black background</t>
  </si>
  <si>
    <t xml:space="preserve">Chinese</t>
  </si>
  <si>
    <t xml:space="preserve">Any other ethnic group</t>
  </si>
  <si>
    <t xml:space="preserve">Not stated</t>
  </si>
  <si>
    <t xml:space="preserve">Add new row</t>
  </si>
  <si>
    <t xml:space="preserve">Yes</t>
  </si>
  <si>
    <t xml:space="preserve">No</t>
  </si>
  <si>
    <t xml:space="preserve">Total</t>
  </si>
  <si>
    <t xml:space="preserve">Percentage</t>
  </si>
  <si>
    <t xml:space="preserve">NA</t>
  </si>
  <si>
    <t xml:space="preserve">Exception</t>
  </si>
  <si>
    <t xml:space="preserve">*Exception codes</t>
  </si>
  <si>
    <t xml:space="preserve">A - People with a normal QRS duration (less than 120 milliseconds) and with NYHA class I, II, or III symptoms who are not at high risk of sudden death.</t>
  </si>
  <si>
    <t xml:space="preserve">B - People with a normal QRS duration (less than 120 milliseconds) and with NYHA class IV symptoms.</t>
  </si>
  <si>
    <t xml:space="preserve">What was the:</t>
  </si>
  <si>
    <t xml:space="preserve">Which treatment option is specified in table 1 of the NICE guidance:</t>
  </si>
  <si>
    <r>
      <rPr>
        <b val="true"/>
        <sz val="10"/>
        <color rgb="FF000000"/>
        <rFont val="Arial"/>
        <family val="2"/>
      </rPr>
      <t xml:space="preserve">Did the person have heart failure and an LVEF of 35% or less?
</t>
    </r>
    <r>
      <rPr>
        <sz val="10"/>
        <color rgb="FF000000"/>
        <rFont val="Arial"/>
        <family val="2"/>
      </rPr>
      <t xml:space="preserve">If no, end audit here.</t>
    </r>
  </si>
  <si>
    <t xml:space="preserve">If yes, were they offered an ICD or CRT as a treatment option?</t>
  </si>
  <si>
    <t xml:space="preserve">NYHA class?</t>
  </si>
  <si>
    <t xml:space="preserve">QRS interval in milliseconds?</t>
  </si>
  <si>
    <t xml:space="preserve">LBBB?</t>
  </si>
  <si>
    <t xml:space="preserve">ICD if there is a high risk of sudden cardiac death</t>
  </si>
  <si>
    <t xml:space="preserve">ICD</t>
  </si>
  <si>
    <t xml:space="preserve">CRT-D</t>
  </si>
  <si>
    <t xml:space="preserve">CRT-P</t>
  </si>
  <si>
    <t xml:space="preserve">Was the person offered the treatment option specified in table 1 of the NICE guidance?</t>
  </si>
  <si>
    <t xml:space="preserve">(Yes, No)</t>
  </si>
  <si>
    <t xml:space="preserve">(Yes, No, NA, Exception A, Exception B)</t>
  </si>
  <si>
    <t xml:space="preserve">(I, II, III, IV)</t>
  </si>
  <si>
    <r>
      <rPr>
        <b val="true"/>
        <sz val="10"/>
        <color rgb="FF000000"/>
        <rFont val="Arial"/>
        <family val="2"/>
      </rPr>
      <t xml:space="preserve">(&lt;120, 120–149, </t>
    </r>
    <r>
      <rPr>
        <b val="true"/>
        <sz val="10"/>
        <color rgb="FF000000"/>
        <rFont val="Calibri"/>
        <family val="2"/>
      </rPr>
      <t xml:space="preserve">≥</t>
    </r>
    <r>
      <rPr>
        <b val="true"/>
        <sz val="10"/>
        <color rgb="FF000000"/>
        <rFont val="Arial"/>
        <family val="2"/>
      </rPr>
      <t xml:space="preserve">150)</t>
    </r>
  </si>
  <si>
    <t xml:space="preserve">(With LBBB, Without LBBB)</t>
  </si>
  <si>
    <t xml:space="preserve">Project title</t>
  </si>
  <si>
    <t xml:space="preserve">Aim</t>
  </si>
  <si>
    <t xml:space="preserve">Audit standards</t>
  </si>
  <si>
    <t xml:space="preserve">The audit standards are based on Implantable cardioverter defibrillators and cardiac resynchronisation therapy for arrhythmias and heart failure. NICE technology appraisal guidance TA314 (2014).</t>
  </si>
  <si>
    <t xml:space="preserve">Results</t>
  </si>
  <si>
    <t xml:space="preserve">Audit N=</t>
  </si>
  <si>
    <t xml:space="preserve">Re-audit N=</t>
  </si>
  <si>
    <t xml:space="preserve">Audit results</t>
  </si>
  <si>
    <t xml:space="preserve">Re-audit results</t>
  </si>
  <si>
    <t xml:space="preserve">Recommendations</t>
  </si>
  <si>
    <t xml:space="preserve">Recommendations should be made and based on the clinical audit results and any other relevant findings identified during the clinical audit project.</t>
  </si>
  <si>
    <t xml:space="preserve">All recommendations in the clinical audit report should be reflected in the action plan.</t>
  </si>
  <si>
    <t xml:space="preserve">Action plan lead</t>
  </si>
  <si>
    <t xml:space="preserve">Name:</t>
  </si>
  <si>
    <t xml:space="preserve">Title:</t>
  </si>
  <si>
    <t xml:space="preserve">Contact details:</t>
  </si>
  <si>
    <t xml:space="preserve">In 'Actions required', specifically state what needs to be done to achieve the recommendations. Include all updates to the action plan in the 'Comments' section.</t>
  </si>
  <si>
    <t xml:space="preserve">Recommendation</t>
  </si>
  <si>
    <r>
      <rPr>
        <b val="true"/>
        <sz val="11"/>
        <color rgb="FF000000"/>
        <rFont val="Arial"/>
        <family val="2"/>
      </rPr>
      <t xml:space="preserve">Actions required</t>
    </r>
    <r>
      <rPr>
        <sz val="11"/>
        <color rgb="FF000000"/>
        <rFont val="Arial"/>
        <family val="2"/>
      </rPr>
      <t xml:space="preserve"> 
(specify 'None', if none required)</t>
    </r>
  </si>
  <si>
    <r>
      <rPr>
        <b val="true"/>
        <sz val="11"/>
        <color rgb="FF000000"/>
        <rFont val="Arial"/>
        <family val="2"/>
      </rPr>
      <t xml:space="preserve">Deadline for action </t>
    </r>
    <r>
      <rPr>
        <sz val="11"/>
        <color rgb="FF000000"/>
        <rFont val="Arial"/>
        <family val="2"/>
      </rPr>
      <t xml:space="preserve">(dd/mm/yyyy)</t>
    </r>
  </si>
  <si>
    <t xml:space="preserve">Person responsible</t>
  </si>
  <si>
    <r>
      <rPr>
        <b val="true"/>
        <sz val="11"/>
        <color rgb="FF000000"/>
        <rFont val="Arial"/>
        <family val="2"/>
      </rPr>
      <t xml:space="preserve">Progress
</t>
    </r>
    <r>
      <rPr>
        <sz val="11"/>
        <color rgb="FF000000"/>
        <rFont val="Arial"/>
        <family val="2"/>
      </rPr>
      <t xml:space="preserve">(Provide examples of actions in progress, changes in practices etc.)</t>
    </r>
  </si>
  <si>
    <r>
      <rPr>
        <b val="true"/>
        <sz val="11"/>
        <color rgb="FF000000"/>
        <rFont val="Arial"/>
        <family val="2"/>
      </rPr>
      <t xml:space="preserve">Change stage 
</t>
    </r>
    <r>
      <rPr>
        <sz val="11"/>
        <color rgb="FF000000"/>
        <rFont val="Arial"/>
        <family val="2"/>
      </rPr>
      <t xml:space="preserve">(Not yet actioned, action in progress, action completed, Never actioned)</t>
    </r>
  </si>
  <si>
    <t xml:space="preserve">When making improvements to practice, you may like to use the tools developed by NICE to help implement the technology appraisal on</t>
  </si>
  <si>
    <t xml:space="preserve">NICE has adapted the action plan template produced by the Healthcare Quality Improvement Partnership (HQIP) in their template clinical audit report.</t>
  </si>
  <si>
    <t xml:space="preserve">Use this printable data collection form if you want to complete 1 paper-based data collection form per patient.</t>
  </si>
  <si>
    <t xml:space="preserve">Audit ID:</t>
  </si>
  <si>
    <t xml:space="preserve">Sex:</t>
  </si>
  <si>
    <t xml:space="preserve">Age:</t>
  </si>
  <si>
    <t xml:space="preserve">The audit ID should be an anonymous code. Patient identifiable information should never be recorded.</t>
  </si>
  <si>
    <t xml:space="preserve">White</t>
  </si>
  <si>
    <t xml:space="preserve">Mixed</t>
  </si>
  <si>
    <t xml:space="preserve">Asian or Asian British</t>
  </si>
  <si>
    <t xml:space="preserve">Black or black British</t>
  </si>
  <si>
    <t xml:space="preserve">Other</t>
  </si>
  <si>
    <t xml:space="preserve">British</t>
  </si>
  <si>
    <t xml:space="preserve">White and black Caribbean</t>
  </si>
  <si>
    <t xml:space="preserve">Indian</t>
  </si>
  <si>
    <t xml:space="preserve">Caribbean</t>
  </si>
  <si>
    <t xml:space="preserve">Irish</t>
  </si>
  <si>
    <t xml:space="preserve">White and black African</t>
  </si>
  <si>
    <t xml:space="preserve">Pakistani</t>
  </si>
  <si>
    <t xml:space="preserve">African</t>
  </si>
  <si>
    <t xml:space="preserve">White and Asian</t>
  </si>
  <si>
    <t xml:space="preserve">Bangladeshi</t>
  </si>
  <si>
    <t xml:space="preserve">No.</t>
  </si>
  <si>
    <t xml:space="preserve">Question</t>
  </si>
  <si>
    <t xml:space="preserve">Exceptions*/
NA/Notes</t>
  </si>
  <si>
    <t xml:space="preserve">Did the person have a previous serious ventricular arrhythmia, that is people who without a treatable cause who:</t>
  </si>
  <si>
    <t xml:space="preserve">A, B</t>
  </si>
  <si>
    <t xml:space="preserve">NYHA class (I, II, III, IV)</t>
  </si>
  <si>
    <t xml:space="preserve">QRS interval in milliseconds (&lt;120, 120–149, ≥150)</t>
  </si>
  <si>
    <t xml:space="preserve">Left bundle branch block (With LBBB, Without LBBB)</t>
  </si>
</sst>
</file>

<file path=xl/styles.xml><?xml version="1.0" encoding="utf-8"?>
<styleSheet xmlns="http://schemas.openxmlformats.org/spreadsheetml/2006/main">
  <numFmts count="5">
    <numFmt numFmtId="164" formatCode="General"/>
    <numFmt numFmtId="165" formatCode="General"/>
    <numFmt numFmtId="166" formatCode="[$-409]d\-mmm"/>
    <numFmt numFmtId="167" formatCode="0%"/>
    <numFmt numFmtId="168" formatCode="[$-409]m/d/yyyy"/>
  </numFmts>
  <fonts count="24">
    <font>
      <sz val="11"/>
      <color rgb="FF000000"/>
      <name val="Calibri"/>
      <family val="2"/>
    </font>
    <font>
      <sz val="10"/>
      <name val="Arial"/>
      <family val="0"/>
    </font>
    <font>
      <sz val="10"/>
      <name val="Arial"/>
      <family val="0"/>
    </font>
    <font>
      <sz val="10"/>
      <name val="Arial"/>
      <family val="0"/>
    </font>
    <font>
      <sz val="11"/>
      <color rgb="FFFF0000"/>
      <name val="Calibri"/>
      <family val="2"/>
    </font>
    <font>
      <b val="true"/>
      <sz val="11"/>
      <color rgb="FF000000"/>
      <name val="Calibri"/>
      <family val="2"/>
    </font>
    <font>
      <sz val="11"/>
      <name val="Calibri"/>
      <family val="2"/>
    </font>
    <font>
      <b val="true"/>
      <sz val="11"/>
      <name val="Calibri"/>
      <family val="2"/>
    </font>
    <font>
      <sz val="11"/>
      <color rgb="FF000000"/>
      <name val="Arial"/>
      <family val="2"/>
    </font>
    <font>
      <b val="true"/>
      <sz val="18"/>
      <color rgb="FF000000"/>
      <name val="Arial"/>
      <family val="2"/>
    </font>
    <font>
      <b val="true"/>
      <sz val="14"/>
      <color rgb="FF000000"/>
      <name val="Arial"/>
      <family val="2"/>
    </font>
    <font>
      <sz val="14"/>
      <color rgb="FF000000"/>
      <name val="Arial"/>
      <family val="2"/>
    </font>
    <font>
      <b val="true"/>
      <sz val="11"/>
      <color rgb="FF000000"/>
      <name val="Arial"/>
      <family val="2"/>
    </font>
    <font>
      <sz val="11"/>
      <name val="Arial"/>
      <family val="2"/>
    </font>
    <font>
      <sz val="11"/>
      <color rgb="FFFF0000"/>
      <name val="Arial"/>
      <family val="2"/>
    </font>
    <font>
      <b val="true"/>
      <sz val="12"/>
      <color rgb="FF000000"/>
      <name val="Arial"/>
      <family val="2"/>
    </font>
    <font>
      <sz val="12"/>
      <color rgb="FF000000"/>
      <name val="Arial"/>
      <family val="2"/>
    </font>
    <font>
      <sz val="10"/>
      <color rgb="FF000000"/>
      <name val="Arial"/>
      <family val="2"/>
    </font>
    <font>
      <b val="true"/>
      <sz val="16"/>
      <color rgb="FF000000"/>
      <name val="Arial"/>
      <family val="2"/>
    </font>
    <font>
      <b val="true"/>
      <sz val="10"/>
      <color rgb="FF000000"/>
      <name val="Arial"/>
      <family val="2"/>
    </font>
    <font>
      <b val="true"/>
      <sz val="10"/>
      <name val="Arial"/>
      <family val="2"/>
    </font>
    <font>
      <b val="true"/>
      <sz val="10"/>
      <color rgb="FF000000"/>
      <name val="Calibri"/>
      <family val="2"/>
    </font>
    <font>
      <b val="true"/>
      <sz val="11"/>
      <name val="Arial"/>
      <family val="2"/>
    </font>
    <font>
      <u val="single"/>
      <sz val="11"/>
      <color rgb="FF0000FF"/>
      <name val="Arial"/>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
      <patternFill patternType="solid">
        <fgColor rgb="FFCC99FF"/>
        <bgColor rgb="FF9999FF"/>
      </patternFill>
    </fill>
    <fill>
      <patternFill patternType="solid">
        <fgColor rgb="FFFFFF99"/>
        <bgColor rgb="FFFFFFCC"/>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12" fillId="2" borderId="1" xfId="0" applyFont="true" applyBorder="true" applyAlignment="true" applyProtection="true">
      <alignment horizontal="left" vertical="top" textRotation="0" wrapText="true" indent="0" shrinkToFit="false"/>
      <protection locked="true" hidden="false"/>
    </xf>
    <xf numFmtId="165" fontId="13" fillId="0" borderId="1" xfId="0" applyFont="true" applyBorder="true" applyAlignment="true" applyProtection="true">
      <alignment horizontal="general" vertical="top" textRotation="0" wrapText="true" indent="0" shrinkToFit="false"/>
      <protection locked="true" hidden="false"/>
    </xf>
    <xf numFmtId="164" fontId="12" fillId="2" borderId="3" xfId="0" applyFont="true" applyBorder="true" applyAlignment="true" applyProtection="true">
      <alignment horizontal="left" vertical="top" textRotation="0" wrapText="true" indent="0" shrinkToFit="false"/>
      <protection locked="true" hidden="false"/>
    </xf>
    <xf numFmtId="164" fontId="13" fillId="0" borderId="3"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2" fillId="2"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3"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5" fontId="9" fillId="0" borderId="0" xfId="0" applyFont="true" applyBorder="true" applyAlignment="true" applyProtection="true">
      <alignment horizontal="general" vertical="bottom" textRotation="0" wrapText="true" indent="0" shrinkToFit="false"/>
      <protection locked="true" hidden="false"/>
    </xf>
    <xf numFmtId="165"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2" borderId="4" xfId="0" applyFont="true" applyBorder="true" applyAlignment="true" applyProtection="true">
      <alignment horizontal="left" vertical="bottom" textRotation="0" wrapText="false" indent="0" shrinkToFit="false"/>
      <protection locked="true" hidden="false"/>
    </xf>
    <xf numFmtId="164" fontId="12" fillId="2" borderId="4" xfId="0" applyFont="true" applyBorder="true" applyAlignment="true" applyProtection="true">
      <alignment horizontal="left" vertical="bottom" textRotation="0" wrapText="tru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false" hidden="false"/>
    </xf>
    <xf numFmtId="166" fontId="13" fillId="0" borderId="4"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5" fillId="0" borderId="4" xfId="0" applyFont="true" applyBorder="true" applyAlignment="true" applyProtection="false">
      <alignment horizontal="left" vertical="center" textRotation="0" wrapText="true" indent="11"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11"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right" vertical="bottom" textRotation="0" wrapText="false" indent="0" shrinkToFit="false"/>
      <protection locked="fals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64" fontId="19" fillId="3" borderId="4" xfId="0" applyFont="true" applyBorder="true" applyAlignment="true" applyProtection="true">
      <alignment horizontal="center" vertical="bottom" textRotation="0" wrapText="false" indent="0" shrinkToFit="false"/>
      <protection locked="false" hidden="false"/>
    </xf>
    <xf numFmtId="164" fontId="19" fillId="4" borderId="4" xfId="0" applyFont="true" applyBorder="true" applyAlignment="true" applyProtection="true">
      <alignment horizontal="center" vertical="bottom" textRotation="0" wrapText="false" indent="0" shrinkToFit="false"/>
      <protection locked="false" hidden="false"/>
    </xf>
    <xf numFmtId="164" fontId="19" fillId="3" borderId="1" xfId="0" applyFont="true" applyBorder="true" applyAlignment="true" applyProtection="true">
      <alignment horizontal="left" vertical="bottom" textRotation="0" wrapText="true" indent="0" shrinkToFit="false"/>
      <protection locked="false" hidden="false"/>
    </xf>
    <xf numFmtId="164" fontId="19" fillId="4" borderId="1" xfId="0" applyFont="true" applyBorder="true" applyAlignment="true" applyProtection="true">
      <alignment horizontal="center" vertical="bottom" textRotation="0" wrapText="false" indent="0" shrinkToFit="false"/>
      <protection locked="false" hidden="false"/>
    </xf>
    <xf numFmtId="164" fontId="19" fillId="3" borderId="1" xfId="0" applyFont="true" applyBorder="true" applyAlignment="true" applyProtection="true">
      <alignment horizontal="center" vertical="bottom" textRotation="0" wrapText="false" indent="0" shrinkToFit="false"/>
      <protection locked="false" hidden="false"/>
    </xf>
    <xf numFmtId="164" fontId="19" fillId="4" borderId="2"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9" fillId="5" borderId="1" xfId="0" applyFont="true" applyBorder="true" applyAlignment="true" applyProtection="true">
      <alignment horizontal="general" vertical="bottom" textRotation="0" wrapText="false" indent="0" shrinkToFit="false"/>
      <protection locked="false" hidden="false"/>
    </xf>
    <xf numFmtId="164" fontId="19" fillId="5" borderId="1" xfId="0" applyFont="true" applyBorder="true" applyAlignment="true" applyProtection="true">
      <alignment horizontal="left" vertical="bottom" textRotation="0" wrapText="true" indent="0" shrinkToFit="false"/>
      <protection locked="false" hidden="false"/>
    </xf>
    <xf numFmtId="164" fontId="20" fillId="5" borderId="1" xfId="0" applyFont="true" applyBorder="true" applyAlignment="true" applyProtection="true">
      <alignment horizontal="left" vertical="bottom" textRotation="0" wrapText="false" indent="0" shrinkToFit="false"/>
      <protection locked="false" hidden="false"/>
    </xf>
    <xf numFmtId="164" fontId="19" fillId="5" borderId="1" xfId="0" applyFont="true" applyBorder="true" applyAlignment="true" applyProtection="true">
      <alignment horizontal="left" vertical="bottom" textRotation="0" wrapText="false" indent="0" shrinkToFit="false"/>
      <protection locked="false" hidden="false"/>
    </xf>
    <xf numFmtId="164" fontId="19" fillId="3" borderId="2" xfId="0" applyFont="true" applyBorder="true" applyAlignment="true" applyProtection="true">
      <alignment horizontal="general" vertical="bottom" textRotation="0" wrapText="true" indent="0" shrinkToFit="false"/>
      <protection locked="false" hidden="false"/>
    </xf>
    <xf numFmtId="164" fontId="19" fillId="5" borderId="3" xfId="0" applyFont="true" applyBorder="true" applyAlignment="true" applyProtection="true">
      <alignment horizontal="general" vertical="bottom" textRotation="0" wrapText="false" indent="0" shrinkToFit="false"/>
      <protection locked="false" hidden="false"/>
    </xf>
    <xf numFmtId="164" fontId="19" fillId="5" borderId="3" xfId="0" applyFont="true" applyBorder="true" applyAlignment="true" applyProtection="true">
      <alignment horizontal="left" vertical="bottom" textRotation="0" wrapText="false" indent="0" shrinkToFit="false"/>
      <protection locked="false" hidden="false"/>
    </xf>
    <xf numFmtId="164" fontId="19" fillId="5" borderId="7" xfId="0" applyFont="true" applyBorder="true" applyAlignment="true" applyProtection="true">
      <alignment horizontal="left" vertical="bottom" textRotation="0" wrapText="false" indent="0" shrinkToFit="false"/>
      <protection locked="false" hidden="false"/>
    </xf>
    <xf numFmtId="164" fontId="19" fillId="3" borderId="3" xfId="0" applyFont="true" applyBorder="true" applyAlignment="true" applyProtection="true">
      <alignment horizontal="general" vertical="bottom" textRotation="0" wrapText="true" indent="0" shrinkToFit="false"/>
      <protection locked="false" hidden="false"/>
    </xf>
    <xf numFmtId="164" fontId="19" fillId="4" borderId="3" xfId="0" applyFont="true" applyBorder="true" applyAlignment="true" applyProtection="true">
      <alignment horizontal="general" vertical="bottom" textRotation="0" wrapText="true" indent="0" shrinkToFit="false"/>
      <protection locked="false" hidden="false"/>
    </xf>
    <xf numFmtId="164" fontId="19" fillId="4" borderId="3" xfId="0" applyFont="true" applyBorder="true" applyAlignment="true" applyProtection="true">
      <alignment horizontal="left" vertical="bottom" textRotation="0" wrapText="true" indent="0" shrinkToFit="false"/>
      <protection locked="false" hidden="false"/>
    </xf>
    <xf numFmtId="164" fontId="17" fillId="5" borderId="4" xfId="0" applyFont="true" applyBorder="true" applyAlignment="true" applyProtection="true">
      <alignment horizontal="general" vertical="center" textRotation="0" wrapText="false" indent="0" shrinkToFit="false"/>
      <protection locked="false" hidden="false"/>
    </xf>
    <xf numFmtId="164" fontId="17" fillId="6" borderId="4" xfId="0" applyFont="true" applyBorder="true" applyAlignment="true" applyProtection="true">
      <alignment horizontal="left" vertical="center" textRotation="0" wrapText="false" indent="0" shrinkToFit="false"/>
      <protection locked="false" hidden="false"/>
    </xf>
    <xf numFmtId="165" fontId="17" fillId="0" borderId="4"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7" fillId="6" borderId="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7" fillId="3" borderId="8" xfId="0" applyFont="true" applyBorder="true" applyAlignment="true" applyProtection="true">
      <alignment horizontal="left" vertical="center" textRotation="0" wrapText="false" indent="0" shrinkToFit="false"/>
      <protection locked="false" hidden="false"/>
    </xf>
    <xf numFmtId="165" fontId="17" fillId="0" borderId="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7" fillId="2" borderId="4" xfId="0" applyFont="true" applyBorder="true" applyAlignment="true" applyProtection="true">
      <alignment horizontal="left" vertical="center" textRotation="0" wrapText="false" indent="0" shrinkToFit="false"/>
      <protection locked="false" hidden="false"/>
    </xf>
    <xf numFmtId="164" fontId="17" fillId="3" borderId="4" xfId="0" applyFont="true" applyBorder="true" applyAlignment="true" applyProtection="true">
      <alignment horizontal="left" vertical="center" textRotation="0" wrapText="false" indent="0" shrinkToFit="false"/>
      <protection locked="false" hidden="false"/>
    </xf>
    <xf numFmtId="164" fontId="17" fillId="0" borderId="9" xfId="0" applyFont="true" applyBorder="true" applyAlignment="true" applyProtection="true">
      <alignment horizontal="left" vertical="center" textRotation="0" wrapText="false" indent="0" shrinkToFit="false"/>
      <protection locked="false" hidden="false"/>
    </xf>
    <xf numFmtId="164" fontId="19" fillId="0" borderId="4" xfId="0" applyFont="true" applyBorder="true" applyAlignment="false" applyProtection="true">
      <alignment horizontal="general" vertical="bottom" textRotation="0" wrapText="false" indent="0" shrinkToFit="false"/>
      <protection locked="false" hidden="false"/>
    </xf>
    <xf numFmtId="164" fontId="17" fillId="0" borderId="10" xfId="0" applyFont="true" applyBorder="true" applyAlignment="true" applyProtection="true">
      <alignment horizontal="right" vertical="bottom" textRotation="0" wrapText="fals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false" hidden="false"/>
    </xf>
    <xf numFmtId="164" fontId="17" fillId="0" borderId="12" xfId="0" applyFont="true" applyBorder="true" applyAlignment="false" applyProtection="true">
      <alignment horizontal="general" vertical="bottom" textRotation="0" wrapText="false" indent="0" shrinkToFit="false"/>
      <protection locked="false" hidden="false"/>
    </xf>
    <xf numFmtId="165" fontId="17" fillId="0" borderId="4"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6"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false" hidden="false"/>
    </xf>
    <xf numFmtId="167" fontId="19" fillId="0" borderId="4" xfId="0" applyFont="true" applyBorder="true" applyAlignment="false" applyProtection="true">
      <alignment horizontal="general" vertical="bottom" textRotation="0" wrapText="false" indent="0" shrinkToFit="false"/>
      <protection locked="false" hidden="false"/>
    </xf>
    <xf numFmtId="167" fontId="17" fillId="0" borderId="13"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7" fontId="17" fillId="0" borderId="6" xfId="0" applyFont="true" applyBorder="true" applyAlignment="false" applyProtection="true">
      <alignment horizontal="general" vertical="bottom" textRotation="0" wrapText="false" indent="0" shrinkToFit="false"/>
      <protection locked="false" hidden="false"/>
    </xf>
    <xf numFmtId="167" fontId="17" fillId="0" borderId="4"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9" fillId="3" borderId="1" xfId="0" applyFont="true" applyBorder="true" applyAlignment="true" applyProtection="true">
      <alignment horizontal="left" vertical="bottom" textRotation="0" wrapText="false" indent="0" shrinkToFit="false"/>
      <protection locked="false" hidden="false"/>
    </xf>
    <xf numFmtId="164" fontId="19" fillId="3" borderId="1" xfId="0" applyFont="true" applyBorder="true" applyAlignment="true" applyProtection="true">
      <alignment horizontal="general" vertical="bottom" textRotation="0" wrapText="true" indent="0" shrinkToFit="false"/>
      <protection locked="false" hidden="false"/>
    </xf>
    <xf numFmtId="165" fontId="17" fillId="0" borderId="4"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22" fillId="0" borderId="0" xfId="0" applyFont="true" applyBorder="false" applyAlignment="true" applyProtection="true">
      <alignment horizontal="left" vertical="bottom" textRotation="0" wrapText="false" indent="0" shrinkToFit="false"/>
      <protection locked="true" hidden="false"/>
    </xf>
    <xf numFmtId="164" fontId="8" fillId="0" borderId="14" xfId="0" applyFont="true" applyBorder="true" applyAlignment="tru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general" vertical="bottom" textRotation="0" wrapText="false" indent="0" shrinkToFit="false"/>
      <protection locked="false" hidden="false"/>
    </xf>
    <xf numFmtId="164" fontId="12" fillId="2" borderId="8" xfId="0" applyFont="true" applyBorder="true" applyAlignment="true" applyProtection="true">
      <alignment horizontal="general" vertical="bottom" textRotation="0" wrapText="false" indent="0" shrinkToFit="false"/>
      <protection locked="false" hidden="false"/>
    </xf>
    <xf numFmtId="165" fontId="8" fillId="0" borderId="4" xfId="0" applyFont="true" applyBorder="true" applyAlignment="true" applyProtection="true">
      <alignment horizontal="general" vertical="top" textRotation="0" wrapText="tru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8" fillId="6" borderId="4" xfId="0" applyFont="true" applyBorder="true" applyAlignment="true" applyProtection="true">
      <alignment horizontal="left" vertical="top" textRotation="0" wrapText="true" indent="0" shrinkToFit="false"/>
      <protection locked="false" hidden="false"/>
    </xf>
    <xf numFmtId="164" fontId="12" fillId="2" borderId="8" xfId="0" applyFont="true" applyBorder="true" applyAlignment="true" applyProtection="true">
      <alignment horizontal="general" vertical="top" textRotation="0" wrapText="true" indent="0" shrinkToFit="false"/>
      <protection locked="false" hidden="false"/>
    </xf>
    <xf numFmtId="164" fontId="12" fillId="2" borderId="8" xfId="0" applyFont="true" applyBorder="true" applyAlignment="true" applyProtection="true">
      <alignment horizontal="general" vertical="top" textRotation="0" wrapText="false" indent="0" shrinkToFit="false"/>
      <protection locked="false" hidden="false"/>
    </xf>
    <xf numFmtId="164" fontId="8" fillId="6" borderId="8" xfId="0" applyFont="true" applyBorder="true" applyAlignment="true" applyProtection="true">
      <alignment horizontal="left" vertical="top" textRotation="0" wrapText="true" indent="0" shrinkToFit="false"/>
      <protection locked="false" hidden="false"/>
    </xf>
    <xf numFmtId="168" fontId="8" fillId="6" borderId="4" xfId="0" applyFont="true" applyBorder="true" applyAlignment="true" applyProtection="true">
      <alignment horizontal="center" vertical="top" textRotation="0" wrapText="true" indent="0" shrinkToFit="false"/>
      <protection locked="false" hidden="false"/>
    </xf>
    <xf numFmtId="164" fontId="8" fillId="6" borderId="4" xfId="0" applyFont="true" applyBorder="true" applyAlignment="true" applyProtection="true">
      <alignment horizontal="center" vertical="top" textRotation="0" wrapText="true" indent="0" shrinkToFit="false"/>
      <protection locked="fals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left" vertical="top"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5" fontId="8" fillId="0"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true">
      <alignment horizontal="general" vertical="bottom" textRotation="0" wrapText="true" indent="0" shrinkToFit="false"/>
      <protection locked="false" hidden="false"/>
    </xf>
    <xf numFmtId="165" fontId="17" fillId="0" borderId="0" xfId="0" applyFont="tru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G:/NICE/NICE%20Templates/Implementation%20tools/Technology%20appraisals/TA%20clinical%20audit%20tool%20template%20Apr%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dden sheet"/>
      <sheetName val="Cover page"/>
      <sheetName val="Introduction"/>
      <sheetName val="Audit standards"/>
      <sheetName val="Data collection"/>
      <sheetName val="Clinical audit report"/>
      <sheetName val="Action plan"/>
      <sheetName val="Re-audit (replace)"/>
      <sheetName val="Appendix"/>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auditsupport@nice.org.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nice.org.uk/guidance/TA314" TargetMode="External"/><Relationship Id="rId2" Type="http://schemas.openxmlformats.org/officeDocument/2006/relationships/hyperlink" Target="http://www.hqip.org.uk/template-clinical-audit-repor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24.41"/>
    <col collapsed="false" customWidth="true" hidden="false" outlineLevel="0" max="2" min="2" style="1" width="66.14"/>
    <col collapsed="false" customWidth="true" hidden="false" outlineLevel="0" max="3" min="3" style="0" width="64.42"/>
    <col collapsed="false" customWidth="true" hidden="false" outlineLevel="0" max="5" min="5" style="0" width="67.56"/>
  </cols>
  <sheetData>
    <row r="1" customFormat="false" ht="15" hidden="false" customHeight="false" outlineLevel="0" collapsed="false">
      <c r="A1" s="2" t="s">
        <v>0</v>
      </c>
      <c r="B1" s="2" t="s">
        <v>1</v>
      </c>
      <c r="C1" s="2" t="s">
        <v>2</v>
      </c>
    </row>
    <row r="2" customFormat="false" ht="30" hidden="false" customHeight="false" outlineLevel="0" collapsed="false">
      <c r="A2" s="3" t="s">
        <v>3</v>
      </c>
      <c r="B2" s="4" t="s">
        <v>4</v>
      </c>
      <c r="C2" s="3" t="s">
        <v>5</v>
      </c>
    </row>
    <row r="3" customFormat="false" ht="30" hidden="false" customHeight="false" outlineLevel="0" collapsed="false">
      <c r="A3" s="3" t="s">
        <v>6</v>
      </c>
      <c r="B3" s="4" t="s">
        <v>4</v>
      </c>
      <c r="C3" s="3" t="s">
        <v>7</v>
      </c>
    </row>
    <row r="4" customFormat="false" ht="15" hidden="false" customHeight="false" outlineLevel="0" collapsed="false">
      <c r="A4" s="3" t="s">
        <v>8</v>
      </c>
      <c r="B4" s="4" t="n">
        <v>314</v>
      </c>
      <c r="C4" s="3" t="s">
        <v>9</v>
      </c>
    </row>
    <row r="5" customFormat="false" ht="15" hidden="false" customHeight="false" outlineLevel="0" collapsed="false">
      <c r="A5" s="3" t="s">
        <v>10</v>
      </c>
      <c r="B5" s="4" t="n">
        <v>2014</v>
      </c>
      <c r="C5" s="3" t="s">
        <v>9</v>
      </c>
    </row>
    <row r="6" customFormat="false" ht="45" hidden="false" customHeight="false" outlineLevel="0" collapsed="false">
      <c r="A6" s="3" t="s">
        <v>11</v>
      </c>
      <c r="B6" s="4" t="s">
        <v>12</v>
      </c>
      <c r="C6" s="3" t="s">
        <v>13</v>
      </c>
    </row>
    <row r="7" customFormat="false" ht="48" hidden="false" customHeight="true" outlineLevel="0" collapsed="false">
      <c r="A7" s="3" t="s">
        <v>14</v>
      </c>
      <c r="B7" s="4" t="s">
        <v>15</v>
      </c>
      <c r="C7" s="3" t="s">
        <v>16</v>
      </c>
    </row>
    <row r="8" customFormat="false" ht="15" hidden="false" customHeight="false" outlineLevel="0" collapsed="false">
      <c r="A8" s="3" t="s">
        <v>17</v>
      </c>
      <c r="B8" s="4"/>
      <c r="C8" s="3" t="s">
        <v>16</v>
      </c>
    </row>
    <row r="9" customFormat="false" ht="15" hidden="false" customHeight="false" outlineLevel="0" collapsed="false">
      <c r="A9" s="3" t="s">
        <v>18</v>
      </c>
      <c r="B9" s="4" t="s">
        <v>19</v>
      </c>
      <c r="C9" s="3" t="s">
        <v>16</v>
      </c>
    </row>
    <row r="10" customFormat="false" ht="30" hidden="false" customHeight="false" outlineLevel="0" collapsed="false">
      <c r="A10" s="3" t="s">
        <v>20</v>
      </c>
      <c r="B10" s="5" t="s">
        <v>21</v>
      </c>
      <c r="C10" s="3" t="s">
        <v>22</v>
      </c>
    </row>
    <row r="11" customFormat="false" ht="15" hidden="false" customHeight="false" outlineLevel="0" collapsed="false">
      <c r="B11" s="5"/>
      <c r="C11" s="3" t="s">
        <v>23</v>
      </c>
    </row>
    <row r="12" customFormat="false" ht="15" hidden="false" customHeight="false" outlineLevel="0" collapsed="false">
      <c r="B12" s="5"/>
      <c r="C12" s="3" t="s">
        <v>23</v>
      </c>
    </row>
    <row r="13" customFormat="false" ht="15" hidden="false" customHeight="false" outlineLevel="0" collapsed="false">
      <c r="B13" s="5"/>
      <c r="C13" s="3" t="s">
        <v>23</v>
      </c>
    </row>
    <row r="14" customFormat="false" ht="15.75" hidden="false" customHeight="false" outlineLevel="0" collapsed="false"/>
    <row r="15" customFormat="false" ht="15" hidden="false" customHeight="false" outlineLevel="0" collapsed="false">
      <c r="B15" s="6" t="s">
        <v>24</v>
      </c>
    </row>
    <row r="16" customFormat="false" ht="30" hidden="false" customHeight="false" outlineLevel="0" collapsed="false">
      <c r="B16" s="7" t="s">
        <v>25</v>
      </c>
    </row>
    <row r="17" customFormat="false" ht="30" hidden="false" customHeight="false" outlineLevel="0" collapsed="false">
      <c r="B17" s="7" t="s">
        <v>26</v>
      </c>
    </row>
    <row r="18" customFormat="false" ht="30" hidden="false" customHeight="false" outlineLevel="0" collapsed="false">
      <c r="B18" s="7" t="s">
        <v>27</v>
      </c>
    </row>
    <row r="19" customFormat="false" ht="15" hidden="false" customHeight="false" outlineLevel="0" collapsed="false">
      <c r="B19" s="7" t="s">
        <v>28</v>
      </c>
    </row>
    <row r="20" customFormat="false" ht="15.75" hidden="false" customHeight="false" outlineLevel="0" collapsed="false">
      <c r="B20" s="8" t="s">
        <v>29</v>
      </c>
    </row>
    <row r="22" customFormat="false" ht="15" hidden="false" customHeight="false" outlineLevel="0" collapsed="false">
      <c r="B22"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L5" activeCellId="0" sqref="L5"/>
    </sheetView>
  </sheetViews>
  <sheetFormatPr defaultColWidth="9.13671875" defaultRowHeight="14.25" zeroHeight="false" outlineLevelRow="0" outlineLevelCol="0"/>
  <cols>
    <col collapsed="false" customWidth="false" hidden="false" outlineLevel="0" max="1" min="1" style="11" width="9.14"/>
    <col collapsed="false" customWidth="true" hidden="false" outlineLevel="0" max="2" min="2" style="60" width="13.41"/>
    <col collapsed="false" customWidth="false" hidden="false" outlineLevel="0" max="3" min="3" style="61" width="9.14"/>
    <col collapsed="false" customWidth="true" hidden="false" outlineLevel="0" max="4" min="4" style="11" width="14.99"/>
    <col collapsed="false" customWidth="true" hidden="false" outlineLevel="0" max="5" min="5" style="11" width="29.71"/>
    <col collapsed="false" customWidth="true" hidden="false" outlineLevel="0" max="17" min="6" style="11" width="22.7"/>
    <col collapsed="false" customWidth="true" hidden="true" outlineLevel="0" max="46" min="18" style="11" width="24.85"/>
    <col collapsed="false" customWidth="false" hidden="false" outlineLevel="0" max="47" min="47" style="11" width="9.14"/>
    <col collapsed="false" customWidth="true" hidden="false" outlineLevel="0" max="48" min="48" style="11" width="30.99"/>
    <col collapsed="false" customWidth="false" hidden="false" outlineLevel="0" max="257" min="49" style="11" width="9.14"/>
  </cols>
  <sheetData>
    <row r="1" s="62" customFormat="true" ht="63.75" hidden="false" customHeight="true" outlineLevel="0" collapsed="false">
      <c r="B1" s="63" t="s">
        <v>107</v>
      </c>
      <c r="C1" s="63"/>
      <c r="D1" s="63"/>
      <c r="E1" s="63"/>
      <c r="F1" s="63"/>
      <c r="G1" s="63"/>
      <c r="H1" s="63"/>
      <c r="I1" s="63"/>
      <c r="J1" s="63"/>
      <c r="K1" s="63"/>
    </row>
    <row r="2" s="62" customFormat="true" ht="21" hidden="false" customHeight="true" outlineLevel="0" collapsed="false">
      <c r="B2" s="66"/>
      <c r="C2" s="66"/>
      <c r="D2" s="66"/>
      <c r="E2" s="66"/>
    </row>
    <row r="3" s="67" customFormat="true" ht="13.5" hidden="false" customHeight="false" outlineLevel="0" collapsed="false">
      <c r="B3" s="68"/>
      <c r="C3" s="69"/>
      <c r="D3" s="68"/>
      <c r="E3" s="70"/>
      <c r="F3" s="72" t="n">
        <v>8</v>
      </c>
      <c r="G3" s="72" t="n">
        <v>9</v>
      </c>
      <c r="H3" s="71" t="n">
        <v>10</v>
      </c>
      <c r="I3" s="71" t="n">
        <v>11</v>
      </c>
      <c r="J3" s="71" t="n">
        <v>12</v>
      </c>
      <c r="K3" s="71" t="n">
        <v>13</v>
      </c>
      <c r="L3" s="71" t="n">
        <v>14</v>
      </c>
      <c r="M3" s="71" t="n">
        <v>15</v>
      </c>
      <c r="N3" s="71" t="n">
        <v>16</v>
      </c>
      <c r="O3" s="71" t="n">
        <v>17</v>
      </c>
      <c r="P3" s="71" t="n">
        <v>18</v>
      </c>
      <c r="Q3" s="71" t="n">
        <v>19</v>
      </c>
      <c r="R3" s="71" t="n">
        <v>21</v>
      </c>
      <c r="S3" s="71" t="n">
        <v>22</v>
      </c>
      <c r="T3" s="71" t="n">
        <v>23</v>
      </c>
      <c r="U3" s="71" t="n">
        <v>24</v>
      </c>
      <c r="V3" s="71" t="n">
        <v>25</v>
      </c>
      <c r="W3" s="71" t="n">
        <v>26</v>
      </c>
      <c r="X3" s="71" t="n">
        <v>27</v>
      </c>
      <c r="Y3" s="71" t="n">
        <v>28</v>
      </c>
      <c r="Z3" s="71" t="n">
        <v>29</v>
      </c>
      <c r="AA3" s="71" t="n">
        <v>30</v>
      </c>
      <c r="AB3" s="71" t="n">
        <v>31</v>
      </c>
      <c r="AC3" s="71" t="n">
        <v>32</v>
      </c>
      <c r="AD3" s="71" t="n">
        <v>33</v>
      </c>
      <c r="AE3" s="71" t="n">
        <v>34</v>
      </c>
      <c r="AF3" s="71" t="n">
        <v>35</v>
      </c>
      <c r="AG3" s="71" t="n">
        <v>36</v>
      </c>
      <c r="AH3" s="71" t="n">
        <v>37</v>
      </c>
      <c r="AI3" s="71" t="n">
        <v>38</v>
      </c>
      <c r="AJ3" s="71" t="n">
        <v>39</v>
      </c>
      <c r="AK3" s="71" t="n">
        <v>40</v>
      </c>
      <c r="AL3" s="71" t="n">
        <v>41</v>
      </c>
      <c r="AM3" s="71" t="n">
        <v>42</v>
      </c>
      <c r="AN3" s="71" t="n">
        <v>43</v>
      </c>
      <c r="AO3" s="71" t="n">
        <v>44</v>
      </c>
      <c r="AP3" s="71" t="n">
        <v>45</v>
      </c>
      <c r="AQ3" s="71" t="n">
        <v>46</v>
      </c>
      <c r="AR3" s="71" t="n">
        <v>47</v>
      </c>
      <c r="AS3" s="71" t="n">
        <v>48</v>
      </c>
      <c r="AT3" s="71" t="n">
        <v>49</v>
      </c>
    </row>
    <row r="4" s="67" customFormat="true" ht="30" hidden="false" customHeight="true" outlineLevel="0" collapsed="false">
      <c r="B4" s="68"/>
      <c r="C4" s="69"/>
      <c r="D4" s="68"/>
      <c r="E4" s="70"/>
      <c r="F4" s="74"/>
      <c r="G4" s="74"/>
      <c r="H4" s="119" t="s">
        <v>159</v>
      </c>
      <c r="I4" s="119"/>
      <c r="J4" s="119"/>
      <c r="K4" s="73" t="s">
        <v>160</v>
      </c>
      <c r="L4" s="73"/>
      <c r="M4" s="73"/>
      <c r="N4" s="73"/>
      <c r="O4" s="73"/>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row>
    <row r="5" s="77" customFormat="true" ht="159.95" hidden="false" customHeight="true" outlineLevel="0" collapsed="false">
      <c r="B5" s="78" t="s">
        <v>109</v>
      </c>
      <c r="C5" s="79" t="s">
        <v>110</v>
      </c>
      <c r="D5" s="80" t="s">
        <v>111</v>
      </c>
      <c r="E5" s="81" t="s">
        <v>112</v>
      </c>
      <c r="F5" s="76" t="s">
        <v>161</v>
      </c>
      <c r="G5" s="76" t="s">
        <v>162</v>
      </c>
      <c r="H5" s="82" t="s">
        <v>163</v>
      </c>
      <c r="I5" s="82" t="s">
        <v>164</v>
      </c>
      <c r="J5" s="82" t="s">
        <v>165</v>
      </c>
      <c r="K5" s="82" t="s">
        <v>166</v>
      </c>
      <c r="L5" s="82" t="s">
        <v>99</v>
      </c>
      <c r="M5" s="82" t="s">
        <v>167</v>
      </c>
      <c r="N5" s="82" t="s">
        <v>168</v>
      </c>
      <c r="O5" s="82" t="s">
        <v>169</v>
      </c>
      <c r="P5" s="82" t="s">
        <v>170</v>
      </c>
      <c r="Q5" s="82" t="s">
        <v>122</v>
      </c>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82"/>
    </row>
    <row r="6" s="77" customFormat="true" ht="45" hidden="false" customHeight="true" outlineLevel="0" collapsed="false">
      <c r="B6" s="83"/>
      <c r="C6" s="84" t="s">
        <v>123</v>
      </c>
      <c r="D6" s="84" t="s">
        <v>124</v>
      </c>
      <c r="E6" s="85" t="s">
        <v>125</v>
      </c>
      <c r="F6" s="87" t="s">
        <v>171</v>
      </c>
      <c r="G6" s="87" t="s">
        <v>172</v>
      </c>
      <c r="H6" s="86" t="s">
        <v>173</v>
      </c>
      <c r="I6" s="86" t="s">
        <v>174</v>
      </c>
      <c r="J6" s="86" t="s">
        <v>175</v>
      </c>
      <c r="K6" s="86"/>
      <c r="L6" s="86"/>
      <c r="M6" s="86"/>
      <c r="N6" s="86"/>
      <c r="O6" s="86"/>
      <c r="P6" s="86" t="s">
        <v>127</v>
      </c>
      <c r="Q6" s="86" t="s">
        <v>127</v>
      </c>
      <c r="R6" s="86" t="s">
        <v>127</v>
      </c>
      <c r="S6" s="86" t="s">
        <v>127</v>
      </c>
      <c r="T6" s="86" t="s">
        <v>127</v>
      </c>
      <c r="U6" s="86" t="s">
        <v>127</v>
      </c>
      <c r="V6" s="86" t="s">
        <v>127</v>
      </c>
      <c r="W6" s="86" t="s">
        <v>127</v>
      </c>
      <c r="X6" s="86" t="s">
        <v>127</v>
      </c>
      <c r="Y6" s="86" t="s">
        <v>127</v>
      </c>
      <c r="Z6" s="86" t="s">
        <v>127</v>
      </c>
      <c r="AA6" s="86" t="s">
        <v>127</v>
      </c>
      <c r="AB6" s="86" t="s">
        <v>127</v>
      </c>
      <c r="AC6" s="86" t="s">
        <v>127</v>
      </c>
      <c r="AD6" s="86" t="s">
        <v>127</v>
      </c>
      <c r="AE6" s="86" t="s">
        <v>127</v>
      </c>
      <c r="AF6" s="86" t="s">
        <v>127</v>
      </c>
      <c r="AG6" s="86" t="s">
        <v>127</v>
      </c>
      <c r="AH6" s="86" t="s">
        <v>127</v>
      </c>
      <c r="AI6" s="86" t="s">
        <v>127</v>
      </c>
      <c r="AJ6" s="86" t="s">
        <v>127</v>
      </c>
      <c r="AK6" s="86" t="s">
        <v>127</v>
      </c>
      <c r="AL6" s="86" t="s">
        <v>127</v>
      </c>
      <c r="AM6" s="86" t="s">
        <v>127</v>
      </c>
      <c r="AN6" s="86" t="s">
        <v>127</v>
      </c>
      <c r="AO6" s="86" t="s">
        <v>127</v>
      </c>
      <c r="AP6" s="86" t="s">
        <v>127</v>
      </c>
      <c r="AQ6" s="86" t="s">
        <v>127</v>
      </c>
      <c r="AR6" s="86" t="s">
        <v>127</v>
      </c>
      <c r="AS6" s="86" t="s">
        <v>127</v>
      </c>
      <c r="AT6" s="86" t="s">
        <v>127</v>
      </c>
    </row>
    <row r="7" s="60" customFormat="true" ht="30" hidden="false" customHeight="true" outlineLevel="0" collapsed="false">
      <c r="B7" s="89" t="n">
        <v>1</v>
      </c>
      <c r="C7" s="90"/>
      <c r="D7" s="90"/>
      <c r="E7" s="90"/>
      <c r="F7" s="90"/>
      <c r="G7" s="90"/>
      <c r="H7" s="90"/>
      <c r="I7" s="90"/>
      <c r="J7" s="90"/>
      <c r="K7" s="91" t="str">
        <f aca="false">IF(F7="No","",IF(OR(H7="",I7=""),"",IF(AND(H7="I",I7="&lt;120"),"Yes",IF(AND(H7="II",I7="&lt;120"),"Yes",IF(AND(H7="III",I7="&lt;120"),"Yes","")))))</f>
        <v/>
      </c>
      <c r="L7" s="121" t="str">
        <f aca="false">IF(F7="No","",IF(OR(H7="",I7=""),"",IF(AND(H7="IV",I7="&lt;120"),"Yes","")))</f>
        <v/>
      </c>
      <c r="M7" s="91" t="str">
        <f aca="false">IF(F7="No","",IF(OR(H7="",I7=""),"",IF(AND(AND(I7="120-149",J7="Without LBBB"),OR(H7="I",H7="II",H7="III")),"Yes",IF(AND(H7="I",I7="120-149",J7="With LBBB"),"Yes",""))))</f>
        <v/>
      </c>
      <c r="N7" s="91" t="str">
        <f aca="false">IF(F7="No","",IF(OR(H7="",I7="",J7=""),"",IF(AND(AND(I7="≥150"),OR(H7="I",H7="II")),"Yes",IF(AND(I7="≥150",H7="III"),"Yes",IF(AND(H7="II",I7="120-149",J7="With LBBB"),"Yes",IF(AND(H7="III",I7="120-149",J7="With LBBB"),"Yes"))))))</f>
        <v/>
      </c>
      <c r="O7" s="91" t="str">
        <f aca="false">IF(F7="No","",IF(OR(H7="",I7="",J7=""),"",IF(AND(I7="≥150",H7="III"),"Yes",IF(AND(I7="≥150",H7="IV"),"Yes",IF(AND(H7="IV",I7="120-149"),"Yes",IF(AND(H7="III",I7="120-149",J7="With LBBB"),"Yes"))))))</f>
        <v/>
      </c>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V7" s="67" t="s">
        <v>128</v>
      </c>
      <c r="AW7" s="92"/>
    </row>
    <row r="8" s="60" customFormat="true" ht="30" hidden="false" customHeight="true" outlineLevel="0" collapsed="false">
      <c r="B8" s="89" t="n">
        <v>2</v>
      </c>
      <c r="C8" s="90"/>
      <c r="D8" s="90"/>
      <c r="E8" s="90"/>
      <c r="F8" s="90"/>
      <c r="G8" s="90"/>
      <c r="H8" s="90"/>
      <c r="I8" s="90"/>
      <c r="J8" s="93"/>
      <c r="K8" s="91" t="str">
        <f aca="false">IF(F8="No","",IF(OR(H8="",I8=""),"",IF(AND(H8="I",I8="&lt;120"),"Yes",IF(AND(H8="II",I8="&lt;120"),"Yes",IF(AND(H8="III",I8="&lt;120"),"Yes","")))))</f>
        <v/>
      </c>
      <c r="L8" s="121" t="str">
        <f aca="false">IF(F8="No","",IF(OR(H8="",I8=""),"",IF(AND(H8="IV",I8="&lt;120"),"Yes","")))</f>
        <v/>
      </c>
      <c r="M8" s="91" t="str">
        <f aca="false">IF(F8="No","",IF(OR(H8="",I8=""),"",IF(AND(AND(I8="120-149",J8="Without LBBB"),OR(H8="I",H8="II",H8="III")),"Yes",IF(AND(H8="I",I8="120-149",J8="With LBBB"),"Yes",""))))</f>
        <v/>
      </c>
      <c r="N8" s="91" t="str">
        <f aca="false">IF(F8="No","",IF(OR(H8="",I8="",J8=""),"",IF(AND(AND(I8="≥150"),OR(H8="I",H8="II")),"Yes",IF(AND(I8="≥150",H8="III"),"Yes",IF(AND(H8="II",I8="120-149",J8="With LBBB"),"Yes",IF(AND(H8="III",I8="120-149",J8="With LBBB"),"Yes"))))))</f>
        <v/>
      </c>
      <c r="O8" s="91" t="str">
        <f aca="false">IF(F8="No","",IF(OR(H8="",I8="",J8=""),"",IF(AND(I8="≥150",H8="III"),"Yes",IF(AND(I8="≥150",H8="IV"),"Yes",IF(AND(H8="IV",I8="120-149"),"Yes",IF(AND(H8="III",I8="120-149",J8="With LBBB"),"Yes"))))))</f>
        <v/>
      </c>
      <c r="P8" s="90"/>
      <c r="Q8" s="90"/>
      <c r="R8" s="90"/>
      <c r="S8" s="90"/>
      <c r="T8" s="90"/>
      <c r="U8" s="90"/>
      <c r="V8" s="93"/>
      <c r="W8" s="90"/>
      <c r="X8" s="90"/>
      <c r="Y8" s="90"/>
      <c r="Z8" s="90"/>
      <c r="AA8" s="90"/>
      <c r="AB8" s="90"/>
      <c r="AC8" s="90"/>
      <c r="AD8" s="90"/>
      <c r="AE8" s="90"/>
      <c r="AF8" s="90"/>
      <c r="AG8" s="90"/>
      <c r="AH8" s="90"/>
      <c r="AI8" s="90"/>
      <c r="AJ8" s="90"/>
      <c r="AK8" s="90"/>
      <c r="AL8" s="90"/>
      <c r="AM8" s="90"/>
      <c r="AN8" s="90"/>
      <c r="AO8" s="90"/>
      <c r="AP8" s="90"/>
      <c r="AQ8" s="90"/>
      <c r="AR8" s="90"/>
      <c r="AS8" s="90"/>
      <c r="AT8" s="90"/>
      <c r="AV8" s="67"/>
      <c r="AW8" s="94"/>
    </row>
    <row r="9" s="60" customFormat="true" ht="30" hidden="false" customHeight="true" outlineLevel="0" collapsed="false">
      <c r="B9" s="89" t="n">
        <v>3</v>
      </c>
      <c r="C9" s="90"/>
      <c r="D9" s="90"/>
      <c r="E9" s="90"/>
      <c r="F9" s="90"/>
      <c r="G9" s="90"/>
      <c r="H9" s="90"/>
      <c r="I9" s="90"/>
      <c r="J9" s="93"/>
      <c r="K9" s="91" t="str">
        <f aca="false">IF(F9="No","",IF(OR(H9="",I9=""),"",IF(AND(H9="I",I9="&lt;120"),"Yes",IF(AND(H9="II",I9="&lt;120"),"Yes",IF(AND(H9="III",I9="&lt;120"),"Yes","")))))</f>
        <v/>
      </c>
      <c r="L9" s="121" t="str">
        <f aca="false">IF(F9="No","",IF(OR(H9="",I9=""),"",IF(AND(H9="IV",I9="&lt;120"),"Yes","")))</f>
        <v/>
      </c>
      <c r="M9" s="91" t="str">
        <f aca="false">IF(F9="No","",IF(OR(H9="",I9=""),"",IF(AND(AND(I9="120-149",J9="Without LBBB"),OR(H9="I",H9="II",H9="III")),"Yes",IF(AND(H9="I",I9="120-149",J9="With LBBB"),"Yes",""))))</f>
        <v/>
      </c>
      <c r="N9" s="91" t="str">
        <f aca="false">IF(F9="No","",IF(OR(H9="",I9="",J9=""),"",IF(AND(AND(I9="≥150"),OR(H9="I",H9="II")),"Yes",IF(AND(I9="≥150",H9="III"),"Yes",IF(AND(H9="II",I9="120-149",J9="With LBBB"),"Yes",IF(AND(H9="III",I9="120-149",J9="With LBBB"),"Yes"))))))</f>
        <v/>
      </c>
      <c r="O9" s="91" t="str">
        <f aca="false">IF(F9="No","",IF(OR(H9="",I9="",J9=""),"",IF(AND(I9="≥150",H9="III"),"Yes",IF(AND(I9="≥150",H9="IV"),"Yes",IF(AND(H9="IV",I9="120-149"),"Yes",IF(AND(H9="III",I9="120-149",J9="With LBBB"),"Yes"))))))</f>
        <v/>
      </c>
      <c r="P9" s="90"/>
      <c r="Q9" s="90"/>
      <c r="R9" s="90"/>
      <c r="S9" s="90"/>
      <c r="T9" s="90"/>
      <c r="U9" s="90"/>
      <c r="V9" s="93"/>
      <c r="W9" s="90"/>
      <c r="X9" s="90"/>
      <c r="Y9" s="90"/>
      <c r="Z9" s="90"/>
      <c r="AA9" s="90"/>
      <c r="AB9" s="90"/>
      <c r="AC9" s="90"/>
      <c r="AD9" s="90"/>
      <c r="AE9" s="90"/>
      <c r="AF9" s="90"/>
      <c r="AG9" s="90"/>
      <c r="AH9" s="90"/>
      <c r="AI9" s="90"/>
      <c r="AJ9" s="90"/>
      <c r="AK9" s="90"/>
      <c r="AL9" s="90"/>
      <c r="AM9" s="90"/>
      <c r="AN9" s="90"/>
      <c r="AO9" s="90"/>
      <c r="AP9" s="90"/>
      <c r="AQ9" s="90"/>
      <c r="AR9" s="90"/>
      <c r="AS9" s="90"/>
      <c r="AT9" s="90"/>
      <c r="AV9" s="95" t="s">
        <v>129</v>
      </c>
      <c r="AW9" s="96" t="str">
        <f aca="false">MIN(Age)&amp;" - "&amp;MAX(Age)</f>
        <v>0 - 0</v>
      </c>
    </row>
    <row r="10" s="60" customFormat="true" ht="30" hidden="false" customHeight="true" outlineLevel="0" collapsed="false">
      <c r="B10" s="89" t="n">
        <v>4</v>
      </c>
      <c r="C10" s="90"/>
      <c r="D10" s="90"/>
      <c r="E10" s="90"/>
      <c r="F10" s="90"/>
      <c r="G10" s="90"/>
      <c r="H10" s="90"/>
      <c r="I10" s="90"/>
      <c r="J10" s="93"/>
      <c r="K10" s="91" t="str">
        <f aca="false">IF(F10="No","",IF(OR(H10="",I10=""),"",IF(AND(H10="I",I10="&lt;120"),"Yes",IF(AND(H10="II",I10="&lt;120"),"Yes",IF(AND(H10="III",I10="&lt;120"),"Yes","")))))</f>
        <v/>
      </c>
      <c r="L10" s="121" t="str">
        <f aca="false">IF(F10="No","",IF(OR(H10="",I10=""),"",IF(AND(H10="IV",I10="&lt;120"),"Yes","")))</f>
        <v/>
      </c>
      <c r="M10" s="91" t="str">
        <f aca="false">IF(F10="No","",IF(OR(H10="",I10=""),"",IF(AND(AND(I10="120-149",J10="Without LBBB"),OR(H10="I",H10="II",H10="III")),"Yes",IF(AND(H10="I",I10="120-149",J10="With LBBB"),"Yes",""))))</f>
        <v/>
      </c>
      <c r="N10" s="91" t="str">
        <f aca="false">IF(F10="No","",IF(OR(H10="",I10="",J10=""),"",IF(AND(AND(I10="≥150"),OR(H10="I",H10="II")),"Yes",IF(AND(I10="≥150",H10="III"),"Yes",IF(AND(H10="II",I10="120-149",J10="With LBBB"),"Yes",IF(AND(H10="III",I10="120-149",J10="With LBBB"),"Yes"))))))</f>
        <v/>
      </c>
      <c r="O10" s="91" t="str">
        <f aca="false">IF(F10="No","",IF(OR(H10="",I10="",J10=""),"",IF(AND(I10="≥150",H10="III"),"Yes",IF(AND(I10="≥150",H10="IV"),"Yes",IF(AND(H10="IV",I10="120-149"),"Yes",IF(AND(H10="III",I10="120-149",J10="With LBBB"),"Yes"))))))</f>
        <v/>
      </c>
      <c r="P10" s="90"/>
      <c r="Q10" s="90"/>
      <c r="R10" s="90"/>
      <c r="S10" s="90"/>
      <c r="T10" s="90"/>
      <c r="U10" s="90"/>
      <c r="V10" s="93"/>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V10" s="97"/>
      <c r="AW10" s="98"/>
    </row>
    <row r="11" s="60" customFormat="true" ht="30" hidden="false" customHeight="true" outlineLevel="0" collapsed="false">
      <c r="B11" s="89" t="n">
        <v>5</v>
      </c>
      <c r="C11" s="90"/>
      <c r="D11" s="90"/>
      <c r="E11" s="90"/>
      <c r="F11" s="90"/>
      <c r="G11" s="90"/>
      <c r="H11" s="90"/>
      <c r="I11" s="90"/>
      <c r="J11" s="93"/>
      <c r="K11" s="91" t="str">
        <f aca="false">IF(F11="No","",IF(OR(H11="",I11=""),"",IF(AND(H11="I",I11="&lt;120"),"Yes",IF(AND(H11="II",I11="&lt;120"),"Yes",IF(AND(H11="III",I11="&lt;120"),"Yes","")))))</f>
        <v/>
      </c>
      <c r="L11" s="121" t="str">
        <f aca="false">IF(F11="No","",IF(OR(H11="",I11=""),"",IF(AND(H11="IV",I11="&lt;120"),"Yes","")))</f>
        <v/>
      </c>
      <c r="M11" s="91" t="str">
        <f aca="false">IF(F11="No","",IF(OR(H11="",I11=""),"",IF(AND(AND(I11="120-149",J11="Without LBBB"),OR(H11="I",H11="II",H11="III")),"Yes",IF(AND(H11="I",I11="120-149",J11="With LBBB"),"Yes",""))))</f>
        <v/>
      </c>
      <c r="N11" s="91" t="str">
        <f aca="false">IF(F11="No","",IF(OR(H11="",I11="",J11=""),"",IF(AND(AND(I11="≥150"),OR(H11="I",H11="II")),"Yes",IF(AND(I11="≥150",H11="III"),"Yes",IF(AND(H11="II",I11="120-149",J11="With LBBB"),"Yes",IF(AND(H11="III",I11="120-149",J11="With LBBB"),"Yes"))))))</f>
        <v/>
      </c>
      <c r="O11" s="91" t="str">
        <f aca="false">IF(F11="No","",IF(OR(H11="",I11="",J11=""),"",IF(AND(I11="≥150",H11="III"),"Yes",IF(AND(I11="≥150",H11="IV"),"Yes",IF(AND(H11="IV",I11="120-149"),"Yes",IF(AND(H11="III",I11="120-149",J11="With LBBB"),"Yes"))))))</f>
        <v/>
      </c>
      <c r="P11" s="90"/>
      <c r="Q11" s="90"/>
      <c r="R11" s="90"/>
      <c r="S11" s="90"/>
      <c r="T11" s="90"/>
      <c r="U11" s="90"/>
      <c r="V11" s="93"/>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V11" s="99" t="s">
        <v>130</v>
      </c>
      <c r="AW11" s="96" t="n">
        <f aca="false">COUNTIF(Sex,"Male")</f>
        <v>0</v>
      </c>
    </row>
    <row r="12" s="60" customFormat="true" ht="30" hidden="false" customHeight="true" outlineLevel="0" collapsed="false">
      <c r="B12" s="89" t="n">
        <v>6</v>
      </c>
      <c r="C12" s="90"/>
      <c r="D12" s="90"/>
      <c r="E12" s="90"/>
      <c r="F12" s="90"/>
      <c r="G12" s="90"/>
      <c r="H12" s="90"/>
      <c r="I12" s="90"/>
      <c r="J12" s="93"/>
      <c r="K12" s="91" t="str">
        <f aca="false">IF(F12="No","",IF(OR(H12="",I12=""),"",IF(AND(H12="I",I12="&lt;120"),"Yes",IF(AND(H12="II",I12="&lt;120"),"Yes",IF(AND(H12="III",I12="&lt;120"),"Yes","")))))</f>
        <v/>
      </c>
      <c r="L12" s="121" t="str">
        <f aca="false">IF(F12="No","",IF(OR(H12="",I12=""),"",IF(AND(H12="IV",I12="&lt;120"),"Yes","")))</f>
        <v/>
      </c>
      <c r="M12" s="91" t="str">
        <f aca="false">IF(F12="No","",IF(OR(H12="",I12=""),"",IF(AND(AND(I12="120-149",J12="Without LBBB"),OR(H12="I",H12="II",H12="III")),"Yes",IF(AND(H12="I",I12="120-149",J12="With LBBB"),"Yes",""))))</f>
        <v/>
      </c>
      <c r="N12" s="91" t="str">
        <f aca="false">IF(F12="No","",IF(OR(H12="",I12="",J12=""),"",IF(AND(AND(I12="≥150"),OR(H12="I",H12="II")),"Yes",IF(AND(I12="≥150",H12="III"),"Yes",IF(AND(H12="II",I12="120-149",J12="With LBBB"),"Yes",IF(AND(H12="III",I12="120-149",J12="With LBBB"),"Yes"))))))</f>
        <v/>
      </c>
      <c r="O12" s="91" t="str">
        <f aca="false">IF(F12="No","",IF(OR(H12="",I12="",J12=""),"",IF(AND(I12="≥150",H12="III"),"Yes",IF(AND(I12="≥150",H12="IV"),"Yes",IF(AND(H12="IV",I12="120-149"),"Yes",IF(AND(H12="III",I12="120-149",J12="With LBBB"),"Yes"))))))</f>
        <v/>
      </c>
      <c r="P12" s="90"/>
      <c r="Q12" s="90"/>
      <c r="R12" s="90"/>
      <c r="S12" s="90"/>
      <c r="T12" s="90"/>
      <c r="U12" s="90"/>
      <c r="V12" s="93"/>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V12" s="100" t="s">
        <v>131</v>
      </c>
      <c r="AW12" s="96" t="n">
        <f aca="false">COUNTIF(Sex,"Female")</f>
        <v>0</v>
      </c>
    </row>
    <row r="13" s="60" customFormat="true" ht="30" hidden="false" customHeight="true" outlineLevel="0" collapsed="false">
      <c r="B13" s="89" t="n">
        <v>7</v>
      </c>
      <c r="C13" s="90"/>
      <c r="D13" s="90"/>
      <c r="E13" s="90"/>
      <c r="F13" s="90"/>
      <c r="G13" s="90"/>
      <c r="H13" s="90"/>
      <c r="I13" s="90"/>
      <c r="J13" s="93"/>
      <c r="K13" s="91" t="str">
        <f aca="false">IF(F13="No","",IF(OR(H13="",I13=""),"",IF(AND(H13="I",I13="&lt;120"),"Yes",IF(AND(H13="II",I13="&lt;120"),"Yes",IF(AND(H13="III",I13="&lt;120"),"Yes","")))))</f>
        <v/>
      </c>
      <c r="L13" s="121" t="str">
        <f aca="false">IF(F13="No","",IF(OR(H13="",I13=""),"",IF(AND(H13="IV",I13="&lt;120"),"Yes","")))</f>
        <v/>
      </c>
      <c r="M13" s="91" t="str">
        <f aca="false">IF(F13="No","",IF(OR(H13="",I13=""),"",IF(AND(AND(I13="120-149",J13="Without LBBB"),OR(H13="I",H13="II",H13="III")),"Yes",IF(AND(H13="I",I13="120-149",J13="With LBBB"),"Yes",""))))</f>
        <v/>
      </c>
      <c r="N13" s="91" t="str">
        <f aca="false">IF(F13="No","",IF(OR(H13="",I13="",J13=""),"",IF(AND(AND(I13="≥150"),OR(H13="I",H13="II")),"Yes",IF(AND(I13="≥150",H13="III"),"Yes",IF(AND(H13="II",I13="120-149",J13="With LBBB"),"Yes",IF(AND(H13="III",I13="120-149",J13="With LBBB"),"Yes"))))))</f>
        <v/>
      </c>
      <c r="O13" s="91" t="str">
        <f aca="false">IF(F13="No","",IF(OR(H13="",I13="",J13=""),"",IF(AND(I13="≥150",H13="III"),"Yes",IF(AND(I13="≥150",H13="IV"),"Yes",IF(AND(H13="IV",I13="120-149"),"Yes",IF(AND(H13="III",I13="120-149",J13="With LBBB"),"Yes"))))))</f>
        <v/>
      </c>
      <c r="P13" s="90"/>
      <c r="Q13" s="90"/>
      <c r="R13" s="90"/>
      <c r="S13" s="90"/>
      <c r="T13" s="90"/>
      <c r="U13" s="90"/>
      <c r="V13" s="93"/>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V13" s="101"/>
      <c r="AW13" s="98"/>
    </row>
    <row r="14" s="60" customFormat="true" ht="30" hidden="false" customHeight="true" outlineLevel="0" collapsed="false">
      <c r="B14" s="89" t="n">
        <v>8</v>
      </c>
      <c r="C14" s="90"/>
      <c r="D14" s="90"/>
      <c r="E14" s="90"/>
      <c r="F14" s="90"/>
      <c r="G14" s="90"/>
      <c r="H14" s="90"/>
      <c r="I14" s="90"/>
      <c r="J14" s="93"/>
      <c r="K14" s="91" t="str">
        <f aca="false">IF(F14="No","",IF(OR(H14="",I14=""),"",IF(AND(H14="I",I14="&lt;120"),"Yes",IF(AND(H14="II",I14="&lt;120"),"Yes",IF(AND(H14="III",I14="&lt;120"),"Yes","")))))</f>
        <v/>
      </c>
      <c r="L14" s="121" t="str">
        <f aca="false">IF(F14="No","",IF(OR(H14="",I14=""),"",IF(AND(H14="IV",I14="&lt;120"),"Yes","")))</f>
        <v/>
      </c>
      <c r="M14" s="91" t="str">
        <f aca="false">IF(F14="No","",IF(OR(H14="",I14=""),"",IF(AND(AND(I14="120-149",J14="Without LBBB"),OR(H14="I",H14="II",H14="III")),"Yes",IF(AND(H14="I",I14="120-149",J14="With LBBB"),"Yes",""))))</f>
        <v/>
      </c>
      <c r="N14" s="91" t="str">
        <f aca="false">IF(F14="No","",IF(OR(H14="",I14="",J14=""),"",IF(AND(AND(I14="≥150"),OR(H14="I",H14="II")),"Yes",IF(AND(I14="≥150",H14="III"),"Yes",IF(AND(H14="II",I14="120-149",J14="With LBBB"),"Yes",IF(AND(H14="III",I14="120-149",J14="With LBBB"),"Yes"))))))</f>
        <v/>
      </c>
      <c r="O14" s="91" t="str">
        <f aca="false">IF(F14="No","",IF(OR(H14="",I14="",J14=""),"",IF(AND(I14="≥150",H14="III"),"Yes",IF(AND(I14="≥150",H14="IV"),"Yes",IF(AND(H14="IV",I14="120-149"),"Yes",IF(AND(H14="III",I14="120-149",J14="With LBBB"),"Yes"))))))</f>
        <v/>
      </c>
      <c r="P14" s="90"/>
      <c r="Q14" s="90"/>
      <c r="R14" s="90"/>
      <c r="S14" s="90"/>
      <c r="T14" s="90"/>
      <c r="U14" s="90"/>
      <c r="V14" s="93"/>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V14" s="100" t="s">
        <v>132</v>
      </c>
      <c r="AW14" s="96" t="n">
        <f aca="false">COUNTIF(Ethnicity,"White British")</f>
        <v>0</v>
      </c>
    </row>
    <row r="15" s="60" customFormat="true" ht="30" hidden="false" customHeight="true" outlineLevel="0" collapsed="false">
      <c r="B15" s="89" t="n">
        <v>9</v>
      </c>
      <c r="C15" s="90"/>
      <c r="D15" s="90"/>
      <c r="E15" s="90"/>
      <c r="F15" s="90"/>
      <c r="G15" s="90"/>
      <c r="H15" s="90"/>
      <c r="I15" s="90"/>
      <c r="J15" s="93"/>
      <c r="K15" s="91" t="str">
        <f aca="false">IF(F15="No","",IF(OR(H15="",I15=""),"",IF(AND(H15="I",I15="&lt;120"),"Yes",IF(AND(H15="II",I15="&lt;120"),"Yes",IF(AND(H15="III",I15="&lt;120"),"Yes","")))))</f>
        <v/>
      </c>
      <c r="L15" s="121" t="str">
        <f aca="false">IF(F15="No","",IF(OR(H15="",I15=""),"",IF(AND(H15="IV",I15="&lt;120"),"Yes","")))</f>
        <v/>
      </c>
      <c r="M15" s="91" t="str">
        <f aca="false">IF(F15="No","",IF(OR(H15="",I15=""),"",IF(AND(AND(I15="120-149",J15="Without LBBB"),OR(H15="I",H15="II",H15="III")),"Yes",IF(AND(H15="I",I15="120-149",J15="With LBBB"),"Yes",""))))</f>
        <v/>
      </c>
      <c r="N15" s="91" t="str">
        <f aca="false">IF(F15="No","",IF(OR(H15="",I15="",J15=""),"",IF(AND(AND(I15="≥150"),OR(H15="I",H15="II")),"Yes",IF(AND(I15="≥150",H15="III"),"Yes",IF(AND(H15="II",I15="120-149",J15="With LBBB"),"Yes",IF(AND(H15="III",I15="120-149",J15="With LBBB"),"Yes"))))))</f>
        <v/>
      </c>
      <c r="O15" s="91" t="str">
        <f aca="false">IF(F15="No","",IF(OR(H15="",I15="",J15=""),"",IF(AND(I15="≥150",H15="III"),"Yes",IF(AND(I15="≥150",H15="IV"),"Yes",IF(AND(H15="IV",I15="120-149"),"Yes",IF(AND(H15="III",I15="120-149",J15="With LBBB"),"Yes"))))))</f>
        <v/>
      </c>
      <c r="P15" s="90"/>
      <c r="Q15" s="90"/>
      <c r="R15" s="90"/>
      <c r="S15" s="90"/>
      <c r="T15" s="90"/>
      <c r="U15" s="90"/>
      <c r="V15" s="93"/>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V15" s="100" t="s">
        <v>133</v>
      </c>
      <c r="AW15" s="96" t="n">
        <f aca="false">COUNTIF(Ethnicity,"White Irish")</f>
        <v>0</v>
      </c>
    </row>
    <row r="16" s="60" customFormat="true" ht="30" hidden="false" customHeight="true" outlineLevel="0" collapsed="false">
      <c r="B16" s="89" t="n">
        <v>10</v>
      </c>
      <c r="C16" s="90"/>
      <c r="D16" s="90"/>
      <c r="E16" s="90"/>
      <c r="F16" s="90"/>
      <c r="G16" s="90"/>
      <c r="H16" s="90"/>
      <c r="I16" s="90"/>
      <c r="J16" s="93"/>
      <c r="K16" s="91" t="str">
        <f aca="false">IF(F16="No","",IF(OR(H16="",I16=""),"",IF(AND(H16="I",I16="&lt;120"),"Yes",IF(AND(H16="II",I16="&lt;120"),"Yes",IF(AND(H16="III",I16="&lt;120"),"Yes","")))))</f>
        <v/>
      </c>
      <c r="L16" s="121" t="str">
        <f aca="false">IF(F16="No","",IF(OR(H16="",I16=""),"",IF(AND(H16="IV",I16="&lt;120"),"Yes","")))</f>
        <v/>
      </c>
      <c r="M16" s="91" t="str">
        <f aca="false">IF(F16="No","",IF(OR(H16="",I16=""),"",IF(AND(AND(I16="120-149",J16="Without LBBB"),OR(H16="I",H16="II",H16="III")),"Yes",IF(AND(H16="I",I16="120-149",J16="With LBBB"),"Yes",""))))</f>
        <v/>
      </c>
      <c r="N16" s="91" t="str">
        <f aca="false">IF(F16="No","",IF(OR(H16="",I16="",J16=""),"",IF(AND(AND(I16="≥150"),OR(H16="I",H16="II")),"Yes",IF(AND(I16="≥150",H16="III"),"Yes",IF(AND(H16="II",I16="120-149",J16="With LBBB"),"Yes",IF(AND(H16="III",I16="120-149",J16="With LBBB"),"Yes"))))))</f>
        <v/>
      </c>
      <c r="O16" s="91" t="str">
        <f aca="false">IF(F16="No","",IF(OR(H16="",I16="",J16=""),"",IF(AND(I16="≥150",H16="III"),"Yes",IF(AND(I16="≥150",H16="IV"),"Yes",IF(AND(H16="IV",I16="120-149"),"Yes",IF(AND(H16="III",I16="120-149",J16="With LBBB"),"Yes"))))))</f>
        <v/>
      </c>
      <c r="P16" s="90"/>
      <c r="Q16" s="90"/>
      <c r="R16" s="90"/>
      <c r="S16" s="90"/>
      <c r="T16" s="90"/>
      <c r="U16" s="90"/>
      <c r="V16" s="93"/>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V16" s="100" t="s">
        <v>134</v>
      </c>
      <c r="AW16" s="96" t="n">
        <f aca="false">COUNTIF(Ethnicity,"Any other white background")</f>
        <v>0</v>
      </c>
    </row>
    <row r="17" s="60" customFormat="true" ht="30" hidden="false" customHeight="true" outlineLevel="0" collapsed="false">
      <c r="B17" s="89" t="n">
        <v>11</v>
      </c>
      <c r="C17" s="90"/>
      <c r="D17" s="90"/>
      <c r="E17" s="90"/>
      <c r="F17" s="90"/>
      <c r="G17" s="90"/>
      <c r="H17" s="90"/>
      <c r="I17" s="90"/>
      <c r="J17" s="93"/>
      <c r="K17" s="91" t="str">
        <f aca="false">IF(F17="No","",IF(OR(H17="",I17=""),"",IF(AND(H17="I",I17="&lt;120"),"Yes",IF(AND(H17="II",I17="&lt;120"),"Yes",IF(AND(H17="III",I17="&lt;120"),"Yes","")))))</f>
        <v/>
      </c>
      <c r="L17" s="121" t="str">
        <f aca="false">IF(F17="No","",IF(OR(H17="",I17=""),"",IF(AND(H17="IV",I17="&lt;120"),"Yes","")))</f>
        <v/>
      </c>
      <c r="M17" s="91" t="str">
        <f aca="false">IF(F17="No","",IF(OR(H17="",I17=""),"",IF(AND(AND(I17="120-149",J17="Without LBBB"),OR(H17="I",H17="II",H17="III")),"Yes",IF(AND(H17="I",I17="120-149",J17="With LBBB"),"Yes",""))))</f>
        <v/>
      </c>
      <c r="N17" s="91" t="str">
        <f aca="false">IF(F17="No","",IF(OR(H17="",I17="",J17=""),"",IF(AND(AND(I17="≥150"),OR(H17="I",H17="II")),"Yes",IF(AND(I17="≥150",H17="III"),"Yes",IF(AND(H17="II",I17="120-149",J17="With LBBB"),"Yes",IF(AND(H17="III",I17="120-149",J17="With LBBB"),"Yes"))))))</f>
        <v/>
      </c>
      <c r="O17" s="91" t="str">
        <f aca="false">IF(F17="No","",IF(OR(H17="",I17="",J17=""),"",IF(AND(I17="≥150",H17="III"),"Yes",IF(AND(I17="≥150",H17="IV"),"Yes",IF(AND(H17="IV",I17="120-149"),"Yes",IF(AND(H17="III",I17="120-149",J17="With LBBB"),"Yes"))))))</f>
        <v/>
      </c>
      <c r="P17" s="90"/>
      <c r="Q17" s="90"/>
      <c r="R17" s="90"/>
      <c r="S17" s="90"/>
      <c r="T17" s="90"/>
      <c r="U17" s="90"/>
      <c r="V17" s="93"/>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V17" s="100" t="s">
        <v>135</v>
      </c>
      <c r="AW17" s="96" t="n">
        <f aca="false">COUNTIF(Ethnicity,"Mixed: White and black Caribbean")</f>
        <v>0</v>
      </c>
    </row>
    <row r="18" s="60" customFormat="true" ht="30" hidden="false" customHeight="true" outlineLevel="0" collapsed="false">
      <c r="B18" s="89" t="n">
        <v>12</v>
      </c>
      <c r="C18" s="90"/>
      <c r="D18" s="90"/>
      <c r="E18" s="90"/>
      <c r="F18" s="90"/>
      <c r="G18" s="90"/>
      <c r="H18" s="90"/>
      <c r="I18" s="90"/>
      <c r="J18" s="93"/>
      <c r="K18" s="91" t="str">
        <f aca="false">IF(F18="No","",IF(OR(H18="",I18=""),"",IF(AND(H18="I",I18="&lt;120"),"Yes",IF(AND(H18="II",I18="&lt;120"),"Yes",IF(AND(H18="III",I18="&lt;120"),"Yes","")))))</f>
        <v/>
      </c>
      <c r="L18" s="121" t="str">
        <f aca="false">IF(F18="No","",IF(OR(H18="",I18=""),"",IF(AND(H18="IV",I18="&lt;120"),"Yes","")))</f>
        <v/>
      </c>
      <c r="M18" s="91" t="str">
        <f aca="false">IF(F18="No","",IF(OR(H18="",I18=""),"",IF(AND(AND(I18="120-149",J18="Without LBBB"),OR(H18="I",H18="II",H18="III")),"Yes",IF(AND(H18="I",I18="120-149",J18="With LBBB"),"Yes",""))))</f>
        <v/>
      </c>
      <c r="N18" s="91" t="str">
        <f aca="false">IF(F18="No","",IF(OR(H18="",I18="",J18=""),"",IF(AND(AND(I18="≥150"),OR(H18="I",H18="II")),"Yes",IF(AND(I18="≥150",H18="III"),"Yes",IF(AND(H18="II",I18="120-149",J18="With LBBB"),"Yes",IF(AND(H18="III",I18="120-149",J18="With LBBB"),"Yes"))))))</f>
        <v/>
      </c>
      <c r="O18" s="91" t="str">
        <f aca="false">IF(F18="No","",IF(OR(H18="",I18="",J18=""),"",IF(AND(I18="≥150",H18="III"),"Yes",IF(AND(I18="≥150",H18="IV"),"Yes",IF(AND(H18="IV",I18="120-149"),"Yes",IF(AND(H18="III",I18="120-149",J18="With LBBB"),"Yes"))))))</f>
        <v/>
      </c>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V18" s="100" t="s">
        <v>136</v>
      </c>
      <c r="AW18" s="96" t="n">
        <f aca="false">COUNTIF(Ethnicity,"Mixed: White and black African")</f>
        <v>0</v>
      </c>
    </row>
    <row r="19" s="60" customFormat="true" ht="30" hidden="false" customHeight="true" outlineLevel="0" collapsed="false">
      <c r="B19" s="89" t="n">
        <v>13</v>
      </c>
      <c r="C19" s="90"/>
      <c r="D19" s="90"/>
      <c r="E19" s="90"/>
      <c r="F19" s="90"/>
      <c r="G19" s="90"/>
      <c r="H19" s="90"/>
      <c r="I19" s="90"/>
      <c r="J19" s="93"/>
      <c r="K19" s="91" t="str">
        <f aca="false">IF(F19="No","",IF(OR(H19="",I19=""),"",IF(AND(H19="I",I19="&lt;120"),"Yes",IF(AND(H19="II",I19="&lt;120"),"Yes",IF(AND(H19="III",I19="&lt;120"),"Yes","")))))</f>
        <v/>
      </c>
      <c r="L19" s="121" t="str">
        <f aca="false">IF(F19="No","",IF(OR(H19="",I19=""),"",IF(AND(H19="IV",I19="&lt;120"),"Yes","")))</f>
        <v/>
      </c>
      <c r="M19" s="91" t="str">
        <f aca="false">IF(F19="No","",IF(OR(H19="",I19=""),"",IF(AND(AND(I19="120-149",J19="Without LBBB"),OR(H19="I",H19="II",H19="III")),"Yes",IF(AND(H19="I",I19="120-149",J19="With LBBB"),"Yes",""))))</f>
        <v/>
      </c>
      <c r="N19" s="91" t="str">
        <f aca="false">IF(F19="No","",IF(OR(H19="",I19="",J19=""),"",IF(AND(AND(I19="≥150"),OR(H19="I",H19="II")),"Yes",IF(AND(I19="≥150",H19="III"),"Yes",IF(AND(H19="II",I19="120-149",J19="With LBBB"),"Yes",IF(AND(H19="III",I19="120-149",J19="With LBBB"),"Yes"))))))</f>
        <v/>
      </c>
      <c r="O19" s="91" t="str">
        <f aca="false">IF(F19="No","",IF(OR(H19="",I19="",J19=""),"",IF(AND(I19="≥150",H19="III"),"Yes",IF(AND(I19="≥150",H19="IV"),"Yes",IF(AND(H19="IV",I19="120-149"),"Yes",IF(AND(H19="III",I19="120-149",J19="With LBBB"),"Yes"))))))</f>
        <v/>
      </c>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V19" s="100" t="s">
        <v>137</v>
      </c>
      <c r="AW19" s="96" t="n">
        <f aca="false">COUNTIF(Ethnicity,"Mixed: White and Asian")</f>
        <v>0</v>
      </c>
    </row>
    <row r="20" s="60" customFormat="true" ht="30" hidden="false" customHeight="true" outlineLevel="0" collapsed="false">
      <c r="B20" s="89" t="n">
        <v>14</v>
      </c>
      <c r="C20" s="90"/>
      <c r="D20" s="90"/>
      <c r="E20" s="90"/>
      <c r="F20" s="90"/>
      <c r="G20" s="90"/>
      <c r="H20" s="90"/>
      <c r="I20" s="90"/>
      <c r="J20" s="93"/>
      <c r="K20" s="91" t="str">
        <f aca="false">IF(F20="No","",IF(OR(H20="",I20=""),"",IF(AND(H20="I",I20="&lt;120"),"Yes",IF(AND(H20="II",I20="&lt;120"),"Yes",IF(AND(H20="III",I20="&lt;120"),"Yes","")))))</f>
        <v/>
      </c>
      <c r="L20" s="121" t="str">
        <f aca="false">IF(F20="No","",IF(OR(H20="",I20=""),"",IF(AND(H20="IV",I20="&lt;120"),"Yes","")))</f>
        <v/>
      </c>
      <c r="M20" s="91" t="str">
        <f aca="false">IF(F20="No","",IF(OR(H20="",I20=""),"",IF(AND(AND(I20="120-149",J20="Without LBBB"),OR(H20="I",H20="II",H20="III")),"Yes",IF(AND(H20="I",I20="120-149",J20="With LBBB"),"Yes",""))))</f>
        <v/>
      </c>
      <c r="N20" s="91" t="str">
        <f aca="false">IF(F20="No","",IF(OR(H20="",I20="",J20=""),"",IF(AND(AND(I20="≥150"),OR(H20="I",H20="II")),"Yes",IF(AND(I20="≥150",H20="III"),"Yes",IF(AND(H20="II",I20="120-149",J20="With LBBB"),"Yes",IF(AND(H20="III",I20="120-149",J20="With LBBB"),"Yes"))))))</f>
        <v/>
      </c>
      <c r="O20" s="91" t="str">
        <f aca="false">IF(F20="No","",IF(OR(H20="",I20="",J20=""),"",IF(AND(I20="≥150",H20="III"),"Yes",IF(AND(I20="≥150",H20="IV"),"Yes",IF(AND(H20="IV",I20="120-149"),"Yes",IF(AND(H20="III",I20="120-149",J20="With LBBB"),"Yes"))))))</f>
        <v/>
      </c>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V20" s="100" t="s">
        <v>138</v>
      </c>
      <c r="AW20" s="96" t="n">
        <f aca="false">COUNTIF(Ethnicity,"Any other mixed background")</f>
        <v>0</v>
      </c>
    </row>
    <row r="21" s="60" customFormat="true" ht="30" hidden="false" customHeight="true" outlineLevel="0" collapsed="false">
      <c r="B21" s="89" t="n">
        <v>15</v>
      </c>
      <c r="C21" s="90"/>
      <c r="D21" s="90"/>
      <c r="E21" s="90"/>
      <c r="F21" s="90"/>
      <c r="G21" s="90"/>
      <c r="H21" s="90"/>
      <c r="I21" s="90"/>
      <c r="J21" s="90"/>
      <c r="K21" s="91" t="str">
        <f aca="false">IF(F21="No","",IF(OR(H21="",I21=""),"",IF(AND(H21="I",I21="&lt;120"),"Yes",IF(AND(H21="II",I21="&lt;120"),"Yes",IF(AND(H21="III",I21="&lt;120"),"Yes","")))))</f>
        <v/>
      </c>
      <c r="L21" s="121" t="str">
        <f aca="false">IF(F21="No","",IF(OR(H21="",I21=""),"",IF(AND(H21="IV",I21="&lt;120"),"Yes","")))</f>
        <v/>
      </c>
      <c r="M21" s="91" t="str">
        <f aca="false">IF(F21="No","",IF(OR(H21="",I21=""),"",IF(AND(AND(I21="120-149",J21="Without LBBB"),OR(H21="I",H21="II",H21="III")),"Yes",IF(AND(H21="I",I21="120-149",J21="With LBBB"),"Yes",""))))</f>
        <v/>
      </c>
      <c r="N21" s="91" t="str">
        <f aca="false">IF(F21="No","",IF(OR(H21="",I21="",J21=""),"",IF(AND(AND(I21="≥150"),OR(H21="I",H21="II")),"Yes",IF(AND(I21="≥150",H21="III"),"Yes",IF(AND(H21="II",I21="120-149",J21="With LBBB"),"Yes",IF(AND(H21="III",I21="120-149",J21="With LBBB"),"Yes"))))))</f>
        <v/>
      </c>
      <c r="O21" s="91" t="str">
        <f aca="false">IF(F21="No","",IF(OR(H21="",I21="",J21=""),"",IF(AND(I21="≥150",H21="III"),"Yes",IF(AND(I21="≥150",H21="IV"),"Yes",IF(AND(H21="IV",I21="120-149"),"Yes",IF(AND(H21="III",I21="120-149",J21="With LBBB"),"Yes"))))))</f>
        <v/>
      </c>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V21" s="100" t="s">
        <v>139</v>
      </c>
      <c r="AW21" s="96" t="n">
        <f aca="false">COUNTIF(Ethnicity,"Asian or Asian British: Indian")</f>
        <v>0</v>
      </c>
    </row>
    <row r="22" s="60" customFormat="true" ht="30" hidden="false" customHeight="true" outlineLevel="0" collapsed="false">
      <c r="B22" s="89" t="n">
        <v>16</v>
      </c>
      <c r="C22" s="90"/>
      <c r="D22" s="90"/>
      <c r="E22" s="90"/>
      <c r="F22" s="90"/>
      <c r="G22" s="90"/>
      <c r="H22" s="90"/>
      <c r="I22" s="90"/>
      <c r="J22" s="90"/>
      <c r="K22" s="91" t="str">
        <f aca="false">IF(F22="No","",IF(OR(H22="",I22=""),"",IF(AND(H22="I",I22="&lt;120"),"Yes",IF(AND(H22="II",I22="&lt;120"),"Yes",IF(AND(H22="III",I22="&lt;120"),"Yes","")))))</f>
        <v/>
      </c>
      <c r="L22" s="121" t="str">
        <f aca="false">IF(F22="No","",IF(OR(H22="",I22=""),"",IF(AND(H22="IV",I22="&lt;120"),"Yes","")))</f>
        <v/>
      </c>
      <c r="M22" s="91" t="str">
        <f aca="false">IF(F22="No","",IF(OR(H22="",I22=""),"",IF(AND(AND(I22="120-149",J22="Without LBBB"),OR(H22="I",H22="II",H22="III")),"Yes",IF(AND(H22="I",I22="120-149",J22="With LBBB"),"Yes",""))))</f>
        <v/>
      </c>
      <c r="N22" s="91" t="str">
        <f aca="false">IF(F22="No","",IF(OR(H22="",I22="",J22=""),"",IF(AND(AND(I22="≥150"),OR(H22="I",H22="II")),"Yes",IF(AND(I22="≥150",H22="III"),"Yes",IF(AND(H22="II",I22="120-149",J22="With LBBB"),"Yes",IF(AND(H22="III",I22="120-149",J22="With LBBB"),"Yes"))))))</f>
        <v/>
      </c>
      <c r="O22" s="91" t="str">
        <f aca="false">IF(F22="No","",IF(OR(H22="",I22="",J22=""),"",IF(AND(I22="≥150",H22="III"),"Yes",IF(AND(I22="≥150",H22="IV"),"Yes",IF(AND(H22="IV",I22="120-149"),"Yes",IF(AND(H22="III",I22="120-149",J22="With LBBB"),"Yes"))))))</f>
        <v/>
      </c>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V22" s="100" t="s">
        <v>140</v>
      </c>
      <c r="AW22" s="96" t="n">
        <f aca="false">COUNTIF(Ethnicity,"Asian or Asian British: Pakistani")</f>
        <v>0</v>
      </c>
    </row>
    <row r="23" s="60" customFormat="true" ht="30" hidden="false" customHeight="true" outlineLevel="0" collapsed="false">
      <c r="B23" s="89" t="n">
        <v>17</v>
      </c>
      <c r="C23" s="90"/>
      <c r="D23" s="90"/>
      <c r="E23" s="90"/>
      <c r="F23" s="90"/>
      <c r="G23" s="90"/>
      <c r="H23" s="90"/>
      <c r="I23" s="90"/>
      <c r="J23" s="90"/>
      <c r="K23" s="91" t="str">
        <f aca="false">IF(F23="No","",IF(OR(H23="",I23=""),"",IF(AND(H23="I",I23="&lt;120"),"Yes",IF(AND(H23="II",I23="&lt;120"),"Yes",IF(AND(H23="III",I23="&lt;120"),"Yes","")))))</f>
        <v/>
      </c>
      <c r="L23" s="121" t="str">
        <f aca="false">IF(F23="No","",IF(OR(H23="",I23=""),"",IF(AND(H23="IV",I23="&lt;120"),"Yes","")))</f>
        <v/>
      </c>
      <c r="M23" s="91" t="str">
        <f aca="false">IF(F23="No","",IF(OR(H23="",I23=""),"",IF(AND(AND(I23="120-149",J23="Without LBBB"),OR(H23="I",H23="II",H23="III")),"Yes",IF(AND(H23="I",I23="120-149",J23="With LBBB"),"Yes",""))))</f>
        <v/>
      </c>
      <c r="N23" s="91" t="str">
        <f aca="false">IF(F23="No","",IF(OR(H23="",I23="",J23=""),"",IF(AND(AND(I23="≥150"),OR(H23="I",H23="II")),"Yes",IF(AND(I23="≥150",H23="III"),"Yes",IF(AND(H23="II",I23="120-149",J23="With LBBB"),"Yes",IF(AND(H23="III",I23="120-149",J23="With LBBB"),"Yes"))))))</f>
        <v/>
      </c>
      <c r="O23" s="91" t="str">
        <f aca="false">IF(F23="No","",IF(OR(H23="",I23="",J23=""),"",IF(AND(I23="≥150",H23="III"),"Yes",IF(AND(I23="≥150",H23="IV"),"Yes",IF(AND(H23="IV",I23="120-149"),"Yes",IF(AND(H23="III",I23="120-149",J23="With LBBB"),"Yes"))))))</f>
        <v/>
      </c>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V23" s="100" t="s">
        <v>141</v>
      </c>
      <c r="AW23" s="96" t="n">
        <f aca="false">COUNTIF(Ethnicity,"Asian or Asian British: Bangladeshi")</f>
        <v>0</v>
      </c>
    </row>
    <row r="24" s="60" customFormat="true" ht="30" hidden="false" customHeight="true" outlineLevel="0" collapsed="false">
      <c r="B24" s="89" t="n">
        <v>18</v>
      </c>
      <c r="C24" s="90"/>
      <c r="D24" s="90"/>
      <c r="E24" s="90"/>
      <c r="F24" s="90"/>
      <c r="G24" s="90"/>
      <c r="H24" s="90"/>
      <c r="I24" s="90"/>
      <c r="J24" s="90"/>
      <c r="K24" s="91" t="str">
        <f aca="false">IF(F24="No","",IF(OR(H24="",I24=""),"",IF(AND(H24="I",I24="&lt;120"),"Yes",IF(AND(H24="II",I24="&lt;120"),"Yes",IF(AND(H24="III",I24="&lt;120"),"Yes","")))))</f>
        <v/>
      </c>
      <c r="L24" s="121" t="str">
        <f aca="false">IF(F24="No","",IF(OR(H24="",I24=""),"",IF(AND(H24="IV",I24="&lt;120"),"Yes","")))</f>
        <v/>
      </c>
      <c r="M24" s="91" t="str">
        <f aca="false">IF(F24="No","",IF(OR(H24="",I24=""),"",IF(AND(AND(I24="120-149",J24="Without LBBB"),OR(H24="I",H24="II",H24="III")),"Yes",IF(AND(H24="I",I24="120-149",J24="With LBBB"),"Yes",""))))</f>
        <v/>
      </c>
      <c r="N24" s="91" t="str">
        <f aca="false">IF(F24="No","",IF(OR(H24="",I24="",J24=""),"",IF(AND(AND(I24="≥150"),OR(H24="I",H24="II")),"Yes",IF(AND(I24="≥150",H24="III"),"Yes",IF(AND(H24="II",I24="120-149",J24="With LBBB"),"Yes",IF(AND(H24="III",I24="120-149",J24="With LBBB"),"Yes"))))))</f>
        <v/>
      </c>
      <c r="O24" s="91" t="str">
        <f aca="false">IF(F24="No","",IF(OR(H24="",I24="",J24=""),"",IF(AND(I24="≥150",H24="III"),"Yes",IF(AND(I24="≥150",H24="IV"),"Yes",IF(AND(H24="IV",I24="120-149"),"Yes",IF(AND(H24="III",I24="120-149",J24="With LBBB"),"Yes"))))))</f>
        <v/>
      </c>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V24" s="100" t="s">
        <v>142</v>
      </c>
      <c r="AW24" s="96" t="n">
        <f aca="false">COUNTIF(Ethnicity,"Any other Asian background")</f>
        <v>0</v>
      </c>
    </row>
    <row r="25" s="60" customFormat="true" ht="30" hidden="false" customHeight="true" outlineLevel="0" collapsed="false">
      <c r="B25" s="89" t="n">
        <v>19</v>
      </c>
      <c r="C25" s="90"/>
      <c r="D25" s="90"/>
      <c r="E25" s="90"/>
      <c r="F25" s="90"/>
      <c r="G25" s="90"/>
      <c r="H25" s="90"/>
      <c r="I25" s="90"/>
      <c r="J25" s="90"/>
      <c r="K25" s="91" t="str">
        <f aca="false">IF(F25="No","",IF(OR(H25="",I25=""),"",IF(AND(H25="I",I25="&lt;120"),"Yes",IF(AND(H25="II",I25="&lt;120"),"Yes",IF(AND(H25="III",I25="&lt;120"),"Yes","")))))</f>
        <v/>
      </c>
      <c r="L25" s="121" t="str">
        <f aca="false">IF(F25="No","",IF(OR(H25="",I25=""),"",IF(AND(H25="IV",I25="&lt;120"),"Yes","")))</f>
        <v/>
      </c>
      <c r="M25" s="91" t="str">
        <f aca="false">IF(F25="No","",IF(OR(H25="",I25=""),"",IF(AND(AND(I25="120-149",J25="Without LBBB"),OR(H25="I",H25="II",H25="III")),"Yes",IF(AND(H25="I",I25="120-149",J25="With LBBB"),"Yes",""))))</f>
        <v/>
      </c>
      <c r="N25" s="91" t="str">
        <f aca="false">IF(F25="No","",IF(OR(H25="",I25="",J25=""),"",IF(AND(AND(I25="≥150"),OR(H25="I",H25="II")),"Yes",IF(AND(I25="≥150",H25="III"),"Yes",IF(AND(H25="II",I25="120-149",J25="With LBBB"),"Yes",IF(AND(H25="III",I25="120-149",J25="With LBBB"),"Yes"))))))</f>
        <v/>
      </c>
      <c r="O25" s="91" t="str">
        <f aca="false">IF(F25="No","",IF(OR(H25="",I25="",J25=""),"",IF(AND(I25="≥150",H25="III"),"Yes",IF(AND(I25="≥150",H25="IV"),"Yes",IF(AND(H25="IV",I25="120-149"),"Yes",IF(AND(H25="III",I25="120-149",J25="With LBBB"),"Yes"))))))</f>
        <v/>
      </c>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V25" s="100" t="s">
        <v>143</v>
      </c>
      <c r="AW25" s="96" t="n">
        <f aca="false">COUNTIF(Ethnicity,"Black or black British: Caribbean")</f>
        <v>0</v>
      </c>
    </row>
    <row r="26" s="60" customFormat="true" ht="30" hidden="false" customHeight="true" outlineLevel="0" collapsed="false">
      <c r="B26" s="89" t="n">
        <v>20</v>
      </c>
      <c r="C26" s="90"/>
      <c r="D26" s="90"/>
      <c r="E26" s="90"/>
      <c r="F26" s="90"/>
      <c r="G26" s="90"/>
      <c r="H26" s="90"/>
      <c r="I26" s="90"/>
      <c r="J26" s="90"/>
      <c r="K26" s="91" t="str">
        <f aca="false">IF(F26="No","",IF(OR(H26="",I26=""),"",IF(AND(H26="I",I26="&lt;120"),"Yes",IF(AND(H26="II",I26="&lt;120"),"Yes",IF(AND(H26="III",I26="&lt;120"),"Yes","")))))</f>
        <v/>
      </c>
      <c r="L26" s="121" t="str">
        <f aca="false">IF(F26="No","",IF(OR(H26="",I26=""),"",IF(AND(H26="IV",I26="&lt;120"),"Yes","")))</f>
        <v/>
      </c>
      <c r="M26" s="91" t="str">
        <f aca="false">IF(F26="No","",IF(OR(H26="",I26=""),"",IF(AND(AND(I26="120-149",J26="Without LBBB"),OR(H26="I",H26="II",H26="III")),"Yes",IF(AND(H26="I",I26="120-149",J26="With LBBB"),"Yes",""))))</f>
        <v/>
      </c>
      <c r="N26" s="91" t="str">
        <f aca="false">IF(F26="No","",IF(OR(H26="",I26="",J26=""),"",IF(AND(AND(I26="≥150"),OR(H26="I",H26="II")),"Yes",IF(AND(I26="≥150",H26="III"),"Yes",IF(AND(H26="II",I26="120-149",J26="With LBBB"),"Yes",IF(AND(H26="III",I26="120-149",J26="With LBBB"),"Yes"))))))</f>
        <v/>
      </c>
      <c r="O26" s="91" t="str">
        <f aca="false">IF(F26="No","",IF(OR(H26="",I26="",J26=""),"",IF(AND(I26="≥150",H26="III"),"Yes",IF(AND(I26="≥150",H26="IV"),"Yes",IF(AND(H26="IV",I26="120-149"),"Yes",IF(AND(H26="III",I26="120-149",J26="With LBBB"),"Yes"))))))</f>
        <v/>
      </c>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V26" s="100" t="s">
        <v>144</v>
      </c>
      <c r="AW26" s="96" t="n">
        <f aca="false">COUNTIF(Ethnicity,"Black or black British: African")</f>
        <v>0</v>
      </c>
    </row>
    <row r="27" s="60" customFormat="true" ht="30" hidden="false" customHeight="true" outlineLevel="0" collapsed="false">
      <c r="B27" s="89" t="n">
        <v>21</v>
      </c>
      <c r="C27" s="90"/>
      <c r="D27" s="90"/>
      <c r="E27" s="90"/>
      <c r="F27" s="90"/>
      <c r="G27" s="90"/>
      <c r="H27" s="90"/>
      <c r="I27" s="90"/>
      <c r="J27" s="90"/>
      <c r="K27" s="91" t="str">
        <f aca="false">IF(F27="No","",IF(OR(H27="",I27=""),"",IF(AND(H27="I",I27="&lt;120"),"Yes",IF(AND(H27="II",I27="&lt;120"),"Yes",IF(AND(H27="III",I27="&lt;120"),"Yes","")))))</f>
        <v/>
      </c>
      <c r="L27" s="121" t="str">
        <f aca="false">IF(F27="No","",IF(OR(H27="",I27=""),"",IF(AND(H27="IV",I27="&lt;120"),"Yes","")))</f>
        <v/>
      </c>
      <c r="M27" s="91" t="str">
        <f aca="false">IF(F27="No","",IF(OR(H27="",I27=""),"",IF(AND(AND(I27="120-149",J27="Without LBBB"),OR(H27="I",H27="II",H27="III")),"Yes",IF(AND(H27="I",I27="120-149",J27="With LBBB"),"Yes",""))))</f>
        <v/>
      </c>
      <c r="N27" s="91" t="str">
        <f aca="false">IF(F27="No","",IF(OR(H27="",I27="",J27=""),"",IF(AND(AND(I27="≥150"),OR(H27="I",H27="II")),"Yes",IF(AND(I27="≥150",H27="III"),"Yes",IF(AND(H27="II",I27="120-149",J27="With LBBB"),"Yes",IF(AND(H27="III",I27="120-149",J27="With LBBB"),"Yes"))))))</f>
        <v/>
      </c>
      <c r="O27" s="91" t="str">
        <f aca="false">IF(F27="No","",IF(OR(H27="",I27="",J27=""),"",IF(AND(I27="≥150",H27="III"),"Yes",IF(AND(I27="≥150",H27="IV"),"Yes",IF(AND(H27="IV",I27="120-149"),"Yes",IF(AND(H27="III",I27="120-149",J27="With LBBB"),"Yes"))))))</f>
        <v/>
      </c>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V27" s="100" t="s">
        <v>145</v>
      </c>
      <c r="AW27" s="96" t="n">
        <f aca="false">COUNTIF(Ethnicity,"Any other black background")</f>
        <v>0</v>
      </c>
    </row>
    <row r="28" s="60" customFormat="true" ht="30" hidden="false" customHeight="true" outlineLevel="0" collapsed="false">
      <c r="B28" s="89" t="n">
        <v>22</v>
      </c>
      <c r="C28" s="90"/>
      <c r="D28" s="90"/>
      <c r="E28" s="90"/>
      <c r="F28" s="90"/>
      <c r="G28" s="90"/>
      <c r="H28" s="90"/>
      <c r="I28" s="90"/>
      <c r="J28" s="90"/>
      <c r="K28" s="91" t="str">
        <f aca="false">IF(F28="No","",IF(OR(H28="",I28=""),"",IF(AND(H28="I",I28="&lt;120"),"Yes",IF(AND(H28="II",I28="&lt;120"),"Yes",IF(AND(H28="III",I28="&lt;120"),"Yes","")))))</f>
        <v/>
      </c>
      <c r="L28" s="121" t="str">
        <f aca="false">IF(F28="No","",IF(OR(H28="",I28=""),"",IF(AND(H28="IV",I28="&lt;120"),"Yes","")))</f>
        <v/>
      </c>
      <c r="M28" s="91" t="str">
        <f aca="false">IF(F28="No","",IF(OR(H28="",I28=""),"",IF(AND(AND(I28="120-149",J28="Without LBBB"),OR(H28="I",H28="II",H28="III")),"Yes",IF(AND(H28="I",I28="120-149",J28="With LBBB"),"Yes",""))))</f>
        <v/>
      </c>
      <c r="N28" s="91" t="str">
        <f aca="false">IF(F28="No","",IF(OR(H28="",I28="",J28=""),"",IF(AND(AND(I28="≥150"),OR(H28="I",H28="II")),"Yes",IF(AND(I28="≥150",H28="III"),"Yes",IF(AND(H28="II",I28="120-149",J28="With LBBB"),"Yes",IF(AND(H28="III",I28="120-149",J28="With LBBB"),"Yes"))))))</f>
        <v/>
      </c>
      <c r="O28" s="91" t="str">
        <f aca="false">IF(F28="No","",IF(OR(H28="",I28="",J28=""),"",IF(AND(I28="≥150",H28="III"),"Yes",IF(AND(I28="≥150",H28="IV"),"Yes",IF(AND(H28="IV",I28="120-149"),"Yes",IF(AND(H28="III",I28="120-149",J28="With LBBB"),"Yes"))))))</f>
        <v/>
      </c>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V28" s="100" t="s">
        <v>146</v>
      </c>
      <c r="AW28" s="96" t="n">
        <f aca="false">COUNTIF(Ethnicity,"Chinese")</f>
        <v>0</v>
      </c>
    </row>
    <row r="29" s="60" customFormat="true" ht="30" hidden="false" customHeight="true" outlineLevel="0" collapsed="false">
      <c r="B29" s="89" t="n">
        <v>23</v>
      </c>
      <c r="C29" s="90"/>
      <c r="D29" s="90"/>
      <c r="E29" s="90"/>
      <c r="F29" s="90"/>
      <c r="G29" s="90"/>
      <c r="H29" s="90"/>
      <c r="I29" s="90"/>
      <c r="J29" s="90"/>
      <c r="K29" s="91" t="str">
        <f aca="false">IF(F29="No","",IF(OR(H29="",I29=""),"",IF(AND(H29="I",I29="&lt;120"),"Yes",IF(AND(H29="II",I29="&lt;120"),"Yes",IF(AND(H29="III",I29="&lt;120"),"Yes","")))))</f>
        <v/>
      </c>
      <c r="L29" s="121" t="str">
        <f aca="false">IF(F29="No","",IF(OR(H29="",I29=""),"",IF(AND(H29="IV",I29="&lt;120"),"Yes","")))</f>
        <v/>
      </c>
      <c r="M29" s="91" t="str">
        <f aca="false">IF(F29="No","",IF(OR(H29="",I29=""),"",IF(AND(AND(I29="120-149",J29="Without LBBB"),OR(H29="I",H29="II",H29="III")),"Yes",IF(AND(H29="I",I29="120-149",J29="With LBBB"),"Yes",""))))</f>
        <v/>
      </c>
      <c r="N29" s="91" t="str">
        <f aca="false">IF(F29="No","",IF(OR(H29="",I29="",J29=""),"",IF(AND(AND(I29="≥150"),OR(H29="I",H29="II")),"Yes",IF(AND(I29="≥150",H29="III"),"Yes",IF(AND(H29="II",I29="120-149",J29="With LBBB"),"Yes",IF(AND(H29="III",I29="120-149",J29="With LBBB"),"Yes"))))))</f>
        <v/>
      </c>
      <c r="O29" s="91" t="str">
        <f aca="false">IF(F29="No","",IF(OR(H29="",I29="",J29=""),"",IF(AND(I29="≥150",H29="III"),"Yes",IF(AND(I29="≥150",H29="IV"),"Yes",IF(AND(H29="IV",I29="120-149"),"Yes",IF(AND(H29="III",I29="120-149",J29="With LBBB"),"Yes"))))))</f>
        <v/>
      </c>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V29" s="100" t="s">
        <v>147</v>
      </c>
      <c r="AW29" s="96" t="n">
        <f aca="false">COUNTIF(Ethnicity,"Any other ethnic group")</f>
        <v>0</v>
      </c>
    </row>
    <row r="30" s="60" customFormat="true" ht="30" hidden="false" customHeight="true" outlineLevel="0" collapsed="false">
      <c r="B30" s="89" t="n">
        <v>24</v>
      </c>
      <c r="C30" s="90"/>
      <c r="D30" s="90"/>
      <c r="E30" s="90"/>
      <c r="F30" s="90"/>
      <c r="G30" s="90"/>
      <c r="H30" s="90"/>
      <c r="I30" s="90"/>
      <c r="J30" s="90"/>
      <c r="K30" s="91" t="str">
        <f aca="false">IF(F30="No","",IF(OR(H30="",I30=""),"",IF(AND(H30="I",I30="&lt;120"),"Yes",IF(AND(H30="II",I30="&lt;120"),"Yes",IF(AND(H30="III",I30="&lt;120"),"Yes","")))))</f>
        <v/>
      </c>
      <c r="L30" s="121" t="str">
        <f aca="false">IF(F30="No","",IF(OR(H30="",I30=""),"",IF(AND(H30="IV",I30="&lt;120"),"Yes","")))</f>
        <v/>
      </c>
      <c r="M30" s="91" t="str">
        <f aca="false">IF(F30="No","",IF(OR(H30="",I30=""),"",IF(AND(AND(I30="120-149",J30="Without LBBB"),OR(H30="I",H30="II",H30="III")),"Yes",IF(AND(H30="I",I30="120-149",J30="With LBBB"),"Yes",""))))</f>
        <v/>
      </c>
      <c r="N30" s="91" t="str">
        <f aca="false">IF(F30="No","",IF(OR(H30="",I30="",J30=""),"",IF(AND(AND(I30="≥150"),OR(H30="I",H30="II")),"Yes",IF(AND(I30="≥150",H30="III"),"Yes",IF(AND(H30="II",I30="120-149",J30="With LBBB"),"Yes",IF(AND(H30="III",I30="120-149",J30="With LBBB"),"Yes"))))))</f>
        <v/>
      </c>
      <c r="O30" s="91" t="str">
        <f aca="false">IF(F30="No","",IF(OR(H30="",I30="",J30=""),"",IF(AND(I30="≥150",H30="III"),"Yes",IF(AND(I30="≥150",H30="IV"),"Yes",IF(AND(H30="IV",I30="120-149"),"Yes",IF(AND(H30="III",I30="120-149",J30="With LBBB"),"Yes"))))))</f>
        <v/>
      </c>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V30" s="100" t="s">
        <v>148</v>
      </c>
      <c r="AW30" s="96" t="n">
        <f aca="false">COUNTIF(Ethnicity,"Not stated")</f>
        <v>0</v>
      </c>
    </row>
    <row r="31" s="60" customFormat="true" ht="30" hidden="false" customHeight="true" outlineLevel="0" collapsed="false">
      <c r="B31" s="89" t="n">
        <v>25</v>
      </c>
      <c r="C31" s="90"/>
      <c r="D31" s="90"/>
      <c r="E31" s="90"/>
      <c r="F31" s="90"/>
      <c r="G31" s="90"/>
      <c r="H31" s="90"/>
      <c r="I31" s="90"/>
      <c r="J31" s="90"/>
      <c r="K31" s="91" t="str">
        <f aca="false">IF(F31="No","",IF(OR(H31="",I31=""),"",IF(AND(H31="I",I31="&lt;120"),"Yes",IF(AND(H31="II",I31="&lt;120"),"Yes",IF(AND(H31="III",I31="&lt;120"),"Yes","")))))</f>
        <v/>
      </c>
      <c r="L31" s="121" t="str">
        <f aca="false">IF(F31="No","",IF(OR(H31="",I31=""),"",IF(AND(H31="IV",I31="&lt;120"),"Yes","")))</f>
        <v/>
      </c>
      <c r="M31" s="91" t="str">
        <f aca="false">IF(F31="No","",IF(OR(H31="",I31=""),"",IF(AND(AND(I31="120-149",J31="Without LBBB"),OR(H31="I",H31="II",H31="III")),"Yes",IF(AND(H31="I",I31="120-149",J31="With LBBB"),"Yes",""))))</f>
        <v/>
      </c>
      <c r="N31" s="91" t="str">
        <f aca="false">IF(F31="No","",IF(OR(H31="",I31="",J31=""),"",IF(AND(AND(I31="≥150"),OR(H31="I",H31="II")),"Yes",IF(AND(I31="≥150",H31="III"),"Yes",IF(AND(H31="II",I31="120-149",J31="With LBBB"),"Yes",IF(AND(H31="III",I31="120-149",J31="With LBBB"),"Yes"))))))</f>
        <v/>
      </c>
      <c r="O31" s="91" t="str">
        <f aca="false">IF(F31="No","",IF(OR(H31="",I31="",J31=""),"",IF(AND(I31="≥150",H31="III"),"Yes",IF(AND(I31="≥150",H31="IV"),"Yes",IF(AND(H31="IV",I31="120-149"),"Yes",IF(AND(H31="III",I31="120-149",J31="With LBBB"),"Yes"))))))</f>
        <v/>
      </c>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row>
    <row r="32" s="60" customFormat="true" ht="30" hidden="false" customHeight="true" outlineLevel="0" collapsed="false">
      <c r="B32" s="89" t="n">
        <v>26</v>
      </c>
      <c r="C32" s="90"/>
      <c r="D32" s="90"/>
      <c r="E32" s="90"/>
      <c r="F32" s="90"/>
      <c r="G32" s="90"/>
      <c r="H32" s="90"/>
      <c r="I32" s="90"/>
      <c r="J32" s="90"/>
      <c r="K32" s="91" t="str">
        <f aca="false">IF(F32="No","",IF(OR(H32="",I32=""),"",IF(AND(H32="I",I32="&lt;120"),"Yes",IF(AND(H32="II",I32="&lt;120"),"Yes",IF(AND(H32="III",I32="&lt;120"),"Yes","")))))</f>
        <v/>
      </c>
      <c r="L32" s="121" t="str">
        <f aca="false">IF(F32="No","",IF(OR(H32="",I32=""),"",IF(AND(H32="IV",I32="&lt;120"),"Yes","")))</f>
        <v/>
      </c>
      <c r="M32" s="91" t="str">
        <f aca="false">IF(F32="No","",IF(OR(H32="",I32=""),"",IF(AND(AND(I32="120-149",J32="Without LBBB"),OR(H32="I",H32="II",H32="III")),"Yes",IF(AND(H32="I",I32="120-149",J32="With LBBB"),"Yes",""))))</f>
        <v/>
      </c>
      <c r="N32" s="91" t="str">
        <f aca="false">IF(F32="No","",IF(OR(H32="",I32="",J32=""),"",IF(AND(AND(I32="≥150"),OR(H32="I",H32="II")),"Yes",IF(AND(I32="≥150",H32="III"),"Yes",IF(AND(H32="II",I32="120-149",J32="With LBBB"),"Yes",IF(AND(H32="III",I32="120-149",J32="With LBBB"),"Yes"))))))</f>
        <v/>
      </c>
      <c r="O32" s="91" t="str">
        <f aca="false">IF(F32="No","",IF(OR(H32="",I32="",J32=""),"",IF(AND(I32="≥150",H32="III"),"Yes",IF(AND(I32="≥150",H32="IV"),"Yes",IF(AND(H32="IV",I32="120-149"),"Yes",IF(AND(H32="III",I32="120-149",J32="With LBBB"),"Yes"))))))</f>
        <v/>
      </c>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row>
    <row r="33" s="60" customFormat="true" ht="30" hidden="false" customHeight="true" outlineLevel="0" collapsed="false">
      <c r="B33" s="89" t="n">
        <v>27</v>
      </c>
      <c r="C33" s="90"/>
      <c r="D33" s="90"/>
      <c r="E33" s="90"/>
      <c r="F33" s="90"/>
      <c r="G33" s="90"/>
      <c r="H33" s="90"/>
      <c r="I33" s="90"/>
      <c r="J33" s="90"/>
      <c r="K33" s="91" t="str">
        <f aca="false">IF(F33="No","",IF(OR(H33="",I33=""),"",IF(AND(H33="I",I33="&lt;120"),"Yes",IF(AND(H33="II",I33="&lt;120"),"Yes",IF(AND(H33="III",I33="&lt;120"),"Yes","")))))</f>
        <v/>
      </c>
      <c r="L33" s="121" t="str">
        <f aca="false">IF(F33="No","",IF(OR(H33="",I33=""),"",IF(AND(H33="IV",I33="&lt;120"),"Yes","")))</f>
        <v/>
      </c>
      <c r="M33" s="91" t="str">
        <f aca="false">IF(F33="No","",IF(OR(H33="",I33=""),"",IF(AND(AND(I33="120-149",J33="Without LBBB"),OR(H33="I",H33="II",H33="III")),"Yes",IF(AND(H33="I",I33="120-149",J33="With LBBB"),"Yes",""))))</f>
        <v/>
      </c>
      <c r="N33" s="91" t="str">
        <f aca="false">IF(F33="No","",IF(OR(H33="",I33="",J33=""),"",IF(AND(AND(I33="≥150"),OR(H33="I",H33="II")),"Yes",IF(AND(I33="≥150",H33="III"),"Yes",IF(AND(H33="II",I33="120-149",J33="With LBBB"),"Yes",IF(AND(H33="III",I33="120-149",J33="With LBBB"),"Yes"))))))</f>
        <v/>
      </c>
      <c r="O33" s="91" t="str">
        <f aca="false">IF(F33="No","",IF(OR(H33="",I33="",J33=""),"",IF(AND(I33="≥150",H33="III"),"Yes",IF(AND(I33="≥150",H33="IV"),"Yes",IF(AND(H33="IV",I33="120-149"),"Yes",IF(AND(H33="III",I33="120-149",J33="With LBBB"),"Yes"))))))</f>
        <v/>
      </c>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row>
    <row r="34" s="60" customFormat="true" ht="30" hidden="false" customHeight="true" outlineLevel="0" collapsed="false">
      <c r="B34" s="89" t="n">
        <v>28</v>
      </c>
      <c r="C34" s="90"/>
      <c r="D34" s="90"/>
      <c r="E34" s="90"/>
      <c r="F34" s="90"/>
      <c r="G34" s="90"/>
      <c r="H34" s="90"/>
      <c r="I34" s="90"/>
      <c r="J34" s="90"/>
      <c r="K34" s="91" t="str">
        <f aca="false">IF(F34="No","",IF(OR(H34="",I34=""),"",IF(AND(H34="I",I34="&lt;120"),"Yes",IF(AND(H34="II",I34="&lt;120"),"Yes",IF(AND(H34="III",I34="&lt;120"),"Yes","")))))</f>
        <v/>
      </c>
      <c r="L34" s="121" t="str">
        <f aca="false">IF(F34="No","",IF(OR(H34="",I34=""),"",IF(AND(H34="IV",I34="&lt;120"),"Yes","")))</f>
        <v/>
      </c>
      <c r="M34" s="91" t="str">
        <f aca="false">IF(F34="No","",IF(OR(H34="",I34=""),"",IF(AND(AND(I34="120-149",J34="Without LBBB"),OR(H34="I",H34="II",H34="III")),"Yes",IF(AND(H34="I",I34="120-149",J34="With LBBB"),"Yes",""))))</f>
        <v/>
      </c>
      <c r="N34" s="91" t="str">
        <f aca="false">IF(F34="No","",IF(OR(H34="",I34="",J34=""),"",IF(AND(AND(I34="≥150"),OR(H34="I",H34="II")),"Yes",IF(AND(I34="≥150",H34="III"),"Yes",IF(AND(H34="II",I34="120-149",J34="With LBBB"),"Yes",IF(AND(H34="III",I34="120-149",J34="With LBBB"),"Yes"))))))</f>
        <v/>
      </c>
      <c r="O34" s="91" t="str">
        <f aca="false">IF(F34="No","",IF(OR(H34="",I34="",J34=""),"",IF(AND(I34="≥150",H34="III"),"Yes",IF(AND(I34="≥150",H34="IV"),"Yes",IF(AND(H34="IV",I34="120-149"),"Yes",IF(AND(H34="III",I34="120-149",J34="With LBBB"),"Yes"))))))</f>
        <v/>
      </c>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row>
    <row r="35" s="60" customFormat="true" ht="30" hidden="false" customHeight="true" outlineLevel="0" collapsed="false">
      <c r="B35" s="89" t="n">
        <v>29</v>
      </c>
      <c r="C35" s="90"/>
      <c r="D35" s="90"/>
      <c r="E35" s="90"/>
      <c r="F35" s="90"/>
      <c r="G35" s="90"/>
      <c r="H35" s="90"/>
      <c r="I35" s="90"/>
      <c r="J35" s="90"/>
      <c r="K35" s="91" t="str">
        <f aca="false">IF(F35="No","",IF(OR(H35="",I35=""),"",IF(AND(H35="I",I35="&lt;120"),"Yes",IF(AND(H35="II",I35="&lt;120"),"Yes",IF(AND(H35="III",I35="&lt;120"),"Yes","")))))</f>
        <v/>
      </c>
      <c r="L35" s="121" t="str">
        <f aca="false">IF(F35="No","",IF(OR(H35="",I35=""),"",IF(AND(H35="IV",I35="&lt;120"),"Yes","")))</f>
        <v/>
      </c>
      <c r="M35" s="91" t="str">
        <f aca="false">IF(F35="No","",IF(OR(H35="",I35=""),"",IF(AND(AND(I35="120-149",J35="Without LBBB"),OR(H35="I",H35="II",H35="III")),"Yes",IF(AND(H35="I",I35="120-149",J35="With LBBB"),"Yes",""))))</f>
        <v/>
      </c>
      <c r="N35" s="91" t="str">
        <f aca="false">IF(F35="No","",IF(OR(H35="",I35="",J35=""),"",IF(AND(AND(I35="≥150"),OR(H35="I",H35="II")),"Yes",IF(AND(I35="≥150",H35="III"),"Yes",IF(AND(H35="II",I35="120-149",J35="With LBBB"),"Yes",IF(AND(H35="III",I35="120-149",J35="With LBBB"),"Yes"))))))</f>
        <v/>
      </c>
      <c r="O35" s="91" t="str">
        <f aca="false">IF(F35="No","",IF(OR(H35="",I35="",J35=""),"",IF(AND(I35="≥150",H35="III"),"Yes",IF(AND(I35="≥150",H35="IV"),"Yes",IF(AND(H35="IV",I35="120-149"),"Yes",IF(AND(H35="III",I35="120-149",J35="With LBBB"),"Yes"))))))</f>
        <v/>
      </c>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row>
    <row r="36" s="60" customFormat="true" ht="30" hidden="false" customHeight="true" outlineLevel="0" collapsed="false">
      <c r="B36" s="89" t="n">
        <v>30</v>
      </c>
      <c r="C36" s="90"/>
      <c r="D36" s="90"/>
      <c r="E36" s="90"/>
      <c r="F36" s="90"/>
      <c r="G36" s="90"/>
      <c r="H36" s="90"/>
      <c r="I36" s="90"/>
      <c r="J36" s="90"/>
      <c r="K36" s="91" t="str">
        <f aca="false">IF(F36="No","",IF(OR(H36="",I36=""),"",IF(AND(H36="I",I36="&lt;120"),"Yes",IF(AND(H36="II",I36="&lt;120"),"Yes",IF(AND(H36="III",I36="&lt;120"),"Yes","")))))</f>
        <v/>
      </c>
      <c r="L36" s="121" t="str">
        <f aca="false">IF(F36="No","",IF(OR(H36="",I36=""),"",IF(AND(H36="IV",I36="&lt;120"),"Yes","")))</f>
        <v/>
      </c>
      <c r="M36" s="91" t="str">
        <f aca="false">IF(F36="No","",IF(OR(H36="",I36=""),"",IF(AND(AND(I36="120-149",J36="Without LBBB"),OR(H36="I",H36="II",H36="III")),"Yes",IF(AND(H36="I",I36="120-149",J36="With LBBB"),"Yes",""))))</f>
        <v/>
      </c>
      <c r="N36" s="91" t="str">
        <f aca="false">IF(F36="No","",IF(OR(H36="",I36="",J36=""),"",IF(AND(AND(I36="≥150"),OR(H36="I",H36="II")),"Yes",IF(AND(I36="≥150",H36="III"),"Yes",IF(AND(H36="II",I36="120-149",J36="With LBBB"),"Yes",IF(AND(H36="III",I36="120-149",J36="With LBBB"),"Yes"))))))</f>
        <v/>
      </c>
      <c r="O36" s="91" t="str">
        <f aca="false">IF(F36="No","",IF(OR(H36="",I36="",J36=""),"",IF(AND(I36="≥150",H36="III"),"Yes",IF(AND(I36="≥150",H36="IV"),"Yes",IF(AND(H36="IV",I36="120-149"),"Yes",IF(AND(H36="III",I36="120-149",J36="With LBBB"),"Yes"))))))</f>
        <v/>
      </c>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row>
    <row r="37" s="60" customFormat="true" ht="30" hidden="false" customHeight="true" outlineLevel="0" collapsed="false">
      <c r="B37" s="89" t="n">
        <v>31</v>
      </c>
      <c r="C37" s="90"/>
      <c r="D37" s="90"/>
      <c r="E37" s="90"/>
      <c r="F37" s="90"/>
      <c r="G37" s="90"/>
      <c r="H37" s="90"/>
      <c r="I37" s="90"/>
      <c r="J37" s="90"/>
      <c r="K37" s="91" t="str">
        <f aca="false">IF(F37="No","",IF(OR(H37="",I37=""),"",IF(AND(H37="I",I37="&lt;120"),"Yes",IF(AND(H37="II",I37="&lt;120"),"Yes",IF(AND(H37="III",I37="&lt;120"),"Yes","")))))</f>
        <v/>
      </c>
      <c r="L37" s="121" t="str">
        <f aca="false">IF(F37="No","",IF(OR(H37="",I37=""),"",IF(AND(H37="IV",I37="&lt;120"),"Yes","")))</f>
        <v/>
      </c>
      <c r="M37" s="91" t="str">
        <f aca="false">IF(F37="No","",IF(OR(H37="",I37=""),"",IF(AND(AND(I37="120-149",J37="Without LBBB"),OR(H37="I",H37="II",H37="III")),"Yes",IF(AND(H37="I",I37="120-149",J37="With LBBB"),"Yes",""))))</f>
        <v/>
      </c>
      <c r="N37" s="91" t="str">
        <f aca="false">IF(F37="No","",IF(OR(H37="",I37="",J37=""),"",IF(AND(AND(I37="≥150"),OR(H37="I",H37="II")),"Yes",IF(AND(I37="≥150",H37="III"),"Yes",IF(AND(H37="II",I37="120-149",J37="With LBBB"),"Yes",IF(AND(H37="III",I37="120-149",J37="With LBBB"),"Yes"))))))</f>
        <v/>
      </c>
      <c r="O37" s="91" t="str">
        <f aca="false">IF(F37="No","",IF(OR(H37="",I37="",J37=""),"",IF(AND(I37="≥150",H37="III"),"Yes",IF(AND(I37="≥150",H37="IV"),"Yes",IF(AND(H37="IV",I37="120-149"),"Yes",IF(AND(H37="III",I37="120-149",J37="With LBBB"),"Yes"))))))</f>
        <v/>
      </c>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row>
    <row r="38" s="60" customFormat="true" ht="30" hidden="false" customHeight="true" outlineLevel="0" collapsed="false">
      <c r="B38" s="89" t="n">
        <v>32</v>
      </c>
      <c r="C38" s="90"/>
      <c r="D38" s="90"/>
      <c r="E38" s="90"/>
      <c r="F38" s="90"/>
      <c r="G38" s="90"/>
      <c r="H38" s="90"/>
      <c r="I38" s="90"/>
      <c r="J38" s="90"/>
      <c r="K38" s="91" t="str">
        <f aca="false">IF(F38="No","",IF(OR(H38="",I38=""),"",IF(AND(H38="I",I38="&lt;120"),"Yes",IF(AND(H38="II",I38="&lt;120"),"Yes",IF(AND(H38="III",I38="&lt;120"),"Yes","")))))</f>
        <v/>
      </c>
      <c r="L38" s="121" t="str">
        <f aca="false">IF(F38="No","",IF(OR(H38="",I38=""),"",IF(AND(H38="IV",I38="&lt;120"),"Yes","")))</f>
        <v/>
      </c>
      <c r="M38" s="91" t="str">
        <f aca="false">IF(F38="No","",IF(OR(H38="",I38=""),"",IF(AND(AND(I38="120-149",J38="Without LBBB"),OR(H38="I",H38="II",H38="III")),"Yes",IF(AND(H38="I",I38="120-149",J38="With LBBB"),"Yes",""))))</f>
        <v/>
      </c>
      <c r="N38" s="91" t="str">
        <f aca="false">IF(F38="No","",IF(OR(H38="",I38="",J38=""),"",IF(AND(AND(I38="≥150"),OR(H38="I",H38="II")),"Yes",IF(AND(I38="≥150",H38="III"),"Yes",IF(AND(H38="II",I38="120-149",J38="With LBBB"),"Yes",IF(AND(H38="III",I38="120-149",J38="With LBBB"),"Yes"))))))</f>
        <v/>
      </c>
      <c r="O38" s="91" t="str">
        <f aca="false">IF(F38="No","",IF(OR(H38="",I38="",J38=""),"",IF(AND(I38="≥150",H38="III"),"Yes",IF(AND(I38="≥150",H38="IV"),"Yes",IF(AND(H38="IV",I38="120-149"),"Yes",IF(AND(H38="III",I38="120-149",J38="With LBBB"),"Yes"))))))</f>
        <v/>
      </c>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row>
    <row r="39" s="60" customFormat="true" ht="30" hidden="false" customHeight="true" outlineLevel="0" collapsed="false">
      <c r="B39" s="89" t="n">
        <v>33</v>
      </c>
      <c r="C39" s="90"/>
      <c r="D39" s="90"/>
      <c r="E39" s="90"/>
      <c r="F39" s="90"/>
      <c r="G39" s="90"/>
      <c r="H39" s="90"/>
      <c r="I39" s="90"/>
      <c r="J39" s="90"/>
      <c r="K39" s="91" t="str">
        <f aca="false">IF(F39="No","",IF(OR(H39="",I39=""),"",IF(AND(H39="I",I39="&lt;120"),"Yes",IF(AND(H39="II",I39="&lt;120"),"Yes",IF(AND(H39="III",I39="&lt;120"),"Yes","")))))</f>
        <v/>
      </c>
      <c r="L39" s="121" t="str">
        <f aca="false">IF(F39="No","",IF(OR(H39="",I39=""),"",IF(AND(H39="IV",I39="&lt;120"),"Yes","")))</f>
        <v/>
      </c>
      <c r="M39" s="91" t="str">
        <f aca="false">IF(F39="No","",IF(OR(H39="",I39=""),"",IF(AND(AND(I39="120-149",J39="Without LBBB"),OR(H39="I",H39="II",H39="III")),"Yes",IF(AND(H39="I",I39="120-149",J39="With LBBB"),"Yes",""))))</f>
        <v/>
      </c>
      <c r="N39" s="91" t="str">
        <f aca="false">IF(F39="No","",IF(OR(H39="",I39="",J39=""),"",IF(AND(AND(I39="≥150"),OR(H39="I",H39="II")),"Yes",IF(AND(I39="≥150",H39="III"),"Yes",IF(AND(H39="II",I39="120-149",J39="With LBBB"),"Yes",IF(AND(H39="III",I39="120-149",J39="With LBBB"),"Yes"))))))</f>
        <v/>
      </c>
      <c r="O39" s="91" t="str">
        <f aca="false">IF(F39="No","",IF(OR(H39="",I39="",J39=""),"",IF(AND(I39="≥150",H39="III"),"Yes",IF(AND(I39="≥150",H39="IV"),"Yes",IF(AND(H39="IV",I39="120-149"),"Yes",IF(AND(H39="III",I39="120-149",J39="With LBBB"),"Yes"))))))</f>
        <v/>
      </c>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row>
    <row r="40" s="60" customFormat="true" ht="30" hidden="false" customHeight="true" outlineLevel="0" collapsed="false">
      <c r="B40" s="89" t="n">
        <v>34</v>
      </c>
      <c r="C40" s="90"/>
      <c r="D40" s="90"/>
      <c r="E40" s="90"/>
      <c r="F40" s="90"/>
      <c r="G40" s="90"/>
      <c r="H40" s="90"/>
      <c r="I40" s="90"/>
      <c r="J40" s="90"/>
      <c r="K40" s="91" t="str">
        <f aca="false">IF(F40="No","",IF(OR(H40="",I40=""),"",IF(AND(H40="I",I40="&lt;120"),"Yes",IF(AND(H40="II",I40="&lt;120"),"Yes",IF(AND(H40="III",I40="&lt;120"),"Yes","")))))</f>
        <v/>
      </c>
      <c r="L40" s="121" t="str">
        <f aca="false">IF(F40="No","",IF(OR(H40="",I40=""),"",IF(AND(H40="IV",I40="&lt;120"),"Yes","")))</f>
        <v/>
      </c>
      <c r="M40" s="91" t="str">
        <f aca="false">IF(F40="No","",IF(OR(H40="",I40=""),"",IF(AND(AND(I40="120-149",J40="Without LBBB"),OR(H40="I",H40="II",H40="III")),"Yes",IF(AND(H40="I",I40="120-149",J40="With LBBB"),"Yes",""))))</f>
        <v/>
      </c>
      <c r="N40" s="91" t="str">
        <f aca="false">IF(F40="No","",IF(OR(H40="",I40="",J40=""),"",IF(AND(AND(I40="≥150"),OR(H40="I",H40="II")),"Yes",IF(AND(I40="≥150",H40="III"),"Yes",IF(AND(H40="II",I40="120-149",J40="With LBBB"),"Yes",IF(AND(H40="III",I40="120-149",J40="With LBBB"),"Yes"))))))</f>
        <v/>
      </c>
      <c r="O40" s="91" t="str">
        <f aca="false">IF(F40="No","",IF(OR(H40="",I40="",J40=""),"",IF(AND(I40="≥150",H40="III"),"Yes",IF(AND(I40="≥150",H40="IV"),"Yes",IF(AND(H40="IV",I40="120-149"),"Yes",IF(AND(H40="III",I40="120-149",J40="With LBBB"),"Yes"))))))</f>
        <v/>
      </c>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row>
    <row r="41" s="60" customFormat="true" ht="30" hidden="false" customHeight="true" outlineLevel="0" collapsed="false">
      <c r="B41" s="89" t="n">
        <v>35</v>
      </c>
      <c r="C41" s="90"/>
      <c r="D41" s="90"/>
      <c r="E41" s="90"/>
      <c r="F41" s="90"/>
      <c r="G41" s="90"/>
      <c r="H41" s="90"/>
      <c r="I41" s="90"/>
      <c r="J41" s="90"/>
      <c r="K41" s="91" t="str">
        <f aca="false">IF(F41="No","",IF(OR(H41="",I41=""),"",IF(AND(H41="I",I41="&lt;120"),"Yes",IF(AND(H41="II",I41="&lt;120"),"Yes",IF(AND(H41="III",I41="&lt;120"),"Yes","")))))</f>
        <v/>
      </c>
      <c r="L41" s="121" t="str">
        <f aca="false">IF(F41="No","",IF(OR(H41="",I41=""),"",IF(AND(H41="IV",I41="&lt;120"),"Yes","")))</f>
        <v/>
      </c>
      <c r="M41" s="91" t="str">
        <f aca="false">IF(F41="No","",IF(OR(H41="",I41=""),"",IF(AND(AND(I41="120-149",J41="Without LBBB"),OR(H41="I",H41="II",H41="III")),"Yes",IF(AND(H41="I",I41="120-149",J41="With LBBB"),"Yes",""))))</f>
        <v/>
      </c>
      <c r="N41" s="91" t="str">
        <f aca="false">IF(F41="No","",IF(OR(H41="",I41="",J41=""),"",IF(AND(AND(I41="≥150"),OR(H41="I",H41="II")),"Yes",IF(AND(I41="≥150",H41="III"),"Yes",IF(AND(H41="II",I41="120-149",J41="With LBBB"),"Yes",IF(AND(H41="III",I41="120-149",J41="With LBBB"),"Yes"))))))</f>
        <v/>
      </c>
      <c r="O41" s="91" t="str">
        <f aca="false">IF(F41="No","",IF(OR(H41="",I41="",J41=""),"",IF(AND(I41="≥150",H41="III"),"Yes",IF(AND(I41="≥150",H41="IV"),"Yes",IF(AND(H41="IV",I41="120-149"),"Yes",IF(AND(H41="III",I41="120-149",J41="With LBBB"),"Yes"))))))</f>
        <v/>
      </c>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row>
    <row r="42" s="60" customFormat="true" ht="30" hidden="false" customHeight="true" outlineLevel="0" collapsed="false">
      <c r="B42" s="89" t="n">
        <v>36</v>
      </c>
      <c r="C42" s="90"/>
      <c r="D42" s="90"/>
      <c r="E42" s="90"/>
      <c r="F42" s="90"/>
      <c r="G42" s="90"/>
      <c r="H42" s="90"/>
      <c r="I42" s="90"/>
      <c r="J42" s="90"/>
      <c r="K42" s="91" t="str">
        <f aca="false">IF(F42="No","",IF(OR(H42="",I42=""),"",IF(AND(H42="I",I42="&lt;120"),"Yes",IF(AND(H42="II",I42="&lt;120"),"Yes",IF(AND(H42="III",I42="&lt;120"),"Yes","")))))</f>
        <v/>
      </c>
      <c r="L42" s="121" t="str">
        <f aca="false">IF(F42="No","",IF(OR(H42="",I42=""),"",IF(AND(H42="IV",I42="&lt;120"),"Yes","")))</f>
        <v/>
      </c>
      <c r="M42" s="91" t="str">
        <f aca="false">IF(F42="No","",IF(OR(H42="",I42=""),"",IF(AND(AND(I42="120-149",J42="Without LBBB"),OR(H42="I",H42="II",H42="III")),"Yes",IF(AND(H42="I",I42="120-149",J42="With LBBB"),"Yes",""))))</f>
        <v/>
      </c>
      <c r="N42" s="91" t="str">
        <f aca="false">IF(F42="No","",IF(OR(H42="",I42="",J42=""),"",IF(AND(AND(I42="≥150"),OR(H42="I",H42="II")),"Yes",IF(AND(I42="≥150",H42="III"),"Yes",IF(AND(H42="II",I42="120-149",J42="With LBBB"),"Yes",IF(AND(H42="III",I42="120-149",J42="With LBBB"),"Yes"))))))</f>
        <v/>
      </c>
      <c r="O42" s="91" t="str">
        <f aca="false">IF(F42="No","",IF(OR(H42="",I42="",J42=""),"",IF(AND(I42="≥150",H42="III"),"Yes",IF(AND(I42="≥150",H42="IV"),"Yes",IF(AND(H42="IV",I42="120-149"),"Yes",IF(AND(H42="III",I42="120-149",J42="With LBBB"),"Yes"))))))</f>
        <v/>
      </c>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row>
    <row r="43" s="60" customFormat="true" ht="30" hidden="false" customHeight="true" outlineLevel="0" collapsed="false">
      <c r="B43" s="89" t="n">
        <v>37</v>
      </c>
      <c r="C43" s="90"/>
      <c r="D43" s="90"/>
      <c r="E43" s="90"/>
      <c r="F43" s="90"/>
      <c r="G43" s="90"/>
      <c r="H43" s="90"/>
      <c r="I43" s="90"/>
      <c r="J43" s="90"/>
      <c r="K43" s="91" t="str">
        <f aca="false">IF(F43="No","",IF(OR(H43="",I43=""),"",IF(AND(H43="I",I43="&lt;120"),"Yes",IF(AND(H43="II",I43="&lt;120"),"Yes",IF(AND(H43="III",I43="&lt;120"),"Yes","")))))</f>
        <v/>
      </c>
      <c r="L43" s="121" t="str">
        <f aca="false">IF(F43="No","",IF(OR(H43="",I43=""),"",IF(AND(H43="IV",I43="&lt;120"),"Yes","")))</f>
        <v/>
      </c>
      <c r="M43" s="91" t="str">
        <f aca="false">IF(F43="No","",IF(OR(H43="",I43=""),"",IF(AND(AND(I43="120-149",J43="Without LBBB"),OR(H43="I",H43="II",H43="III")),"Yes",IF(AND(H43="I",I43="120-149",J43="With LBBB"),"Yes",""))))</f>
        <v/>
      </c>
      <c r="N43" s="91" t="str">
        <f aca="false">IF(F43="No","",IF(OR(H43="",I43="",J43=""),"",IF(AND(AND(I43="≥150"),OR(H43="I",H43="II")),"Yes",IF(AND(I43="≥150",H43="III"),"Yes",IF(AND(H43="II",I43="120-149",J43="With LBBB"),"Yes",IF(AND(H43="III",I43="120-149",J43="With LBBB"),"Yes"))))))</f>
        <v/>
      </c>
      <c r="O43" s="91" t="str">
        <f aca="false">IF(F43="No","",IF(OR(H43="",I43="",J43=""),"",IF(AND(I43="≥150",H43="III"),"Yes",IF(AND(I43="≥150",H43="IV"),"Yes",IF(AND(H43="IV",I43="120-149"),"Yes",IF(AND(H43="III",I43="120-149",J43="With LBBB"),"Yes"))))))</f>
        <v/>
      </c>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row>
    <row r="44" s="60" customFormat="true" ht="30" hidden="false" customHeight="true" outlineLevel="0" collapsed="false">
      <c r="B44" s="89" t="n">
        <v>38</v>
      </c>
      <c r="C44" s="90"/>
      <c r="D44" s="90"/>
      <c r="E44" s="90"/>
      <c r="F44" s="90"/>
      <c r="G44" s="90"/>
      <c r="H44" s="90"/>
      <c r="I44" s="90"/>
      <c r="J44" s="90"/>
      <c r="K44" s="91" t="str">
        <f aca="false">IF(F44="No","",IF(OR(H44="",I44=""),"",IF(AND(H44="I",I44="&lt;120"),"Yes",IF(AND(H44="II",I44="&lt;120"),"Yes",IF(AND(H44="III",I44="&lt;120"),"Yes","")))))</f>
        <v/>
      </c>
      <c r="L44" s="121" t="str">
        <f aca="false">IF(F44="No","",IF(OR(H44="",I44=""),"",IF(AND(H44="IV",I44="&lt;120"),"Yes","")))</f>
        <v/>
      </c>
      <c r="M44" s="91" t="str">
        <f aca="false">IF(F44="No","",IF(OR(H44="",I44=""),"",IF(AND(AND(I44="120-149",J44="Without LBBB"),OR(H44="I",H44="II",H44="III")),"Yes",IF(AND(H44="I",I44="120-149",J44="With LBBB"),"Yes",""))))</f>
        <v/>
      </c>
      <c r="N44" s="91" t="str">
        <f aca="false">IF(F44="No","",IF(OR(H44="",I44="",J44=""),"",IF(AND(AND(I44="≥150"),OR(H44="I",H44="II")),"Yes",IF(AND(I44="≥150",H44="III"),"Yes",IF(AND(H44="II",I44="120-149",J44="With LBBB"),"Yes",IF(AND(H44="III",I44="120-149",J44="With LBBB"),"Yes"))))))</f>
        <v/>
      </c>
      <c r="O44" s="91" t="str">
        <f aca="false">IF(F44="No","",IF(OR(H44="",I44="",J44=""),"",IF(AND(I44="≥150",H44="III"),"Yes",IF(AND(I44="≥150",H44="IV"),"Yes",IF(AND(H44="IV",I44="120-149"),"Yes",IF(AND(H44="III",I44="120-149",J44="With LBBB"),"Yes"))))))</f>
        <v/>
      </c>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row>
    <row r="45" s="60" customFormat="true" ht="30" hidden="false" customHeight="true" outlineLevel="0" collapsed="false">
      <c r="B45" s="89" t="n">
        <v>39</v>
      </c>
      <c r="C45" s="90"/>
      <c r="D45" s="90"/>
      <c r="E45" s="90"/>
      <c r="F45" s="90"/>
      <c r="G45" s="90"/>
      <c r="H45" s="90"/>
      <c r="I45" s="90"/>
      <c r="J45" s="90"/>
      <c r="K45" s="91" t="str">
        <f aca="false">IF(F45="No","",IF(OR(H45="",I45=""),"",IF(AND(H45="I",I45="&lt;120"),"Yes",IF(AND(H45="II",I45="&lt;120"),"Yes",IF(AND(H45="III",I45="&lt;120"),"Yes","")))))</f>
        <v/>
      </c>
      <c r="L45" s="121" t="str">
        <f aca="false">IF(F45="No","",IF(OR(H45="",I45=""),"",IF(AND(H45="IV",I45="&lt;120"),"Yes","")))</f>
        <v/>
      </c>
      <c r="M45" s="91" t="str">
        <f aca="false">IF(F45="No","",IF(OR(H45="",I45=""),"",IF(AND(AND(I45="120-149",J45="Without LBBB"),OR(H45="I",H45="II",H45="III")),"Yes",IF(AND(H45="I",I45="120-149",J45="With LBBB"),"Yes",""))))</f>
        <v/>
      </c>
      <c r="N45" s="91" t="str">
        <f aca="false">IF(F45="No","",IF(OR(H45="",I45="",J45=""),"",IF(AND(AND(I45="≥150"),OR(H45="I",H45="II")),"Yes",IF(AND(I45="≥150",H45="III"),"Yes",IF(AND(H45="II",I45="120-149",J45="With LBBB"),"Yes",IF(AND(H45="III",I45="120-149",J45="With LBBB"),"Yes"))))))</f>
        <v/>
      </c>
      <c r="O45" s="91" t="str">
        <f aca="false">IF(F45="No","",IF(OR(H45="",I45="",J45=""),"",IF(AND(I45="≥150",H45="III"),"Yes",IF(AND(I45="≥150",H45="IV"),"Yes",IF(AND(H45="IV",I45="120-149"),"Yes",IF(AND(H45="III",I45="120-149",J45="With LBBB"),"Yes"))))))</f>
        <v/>
      </c>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row>
    <row r="46" s="60" customFormat="true" ht="30" hidden="false" customHeight="true" outlineLevel="0" collapsed="false">
      <c r="B46" s="89" t="n">
        <v>40</v>
      </c>
      <c r="C46" s="90"/>
      <c r="D46" s="90"/>
      <c r="E46" s="90"/>
      <c r="F46" s="90"/>
      <c r="G46" s="90"/>
      <c r="H46" s="90"/>
      <c r="I46" s="90"/>
      <c r="J46" s="90"/>
      <c r="K46" s="91" t="str">
        <f aca="false">IF(F46="No","",IF(OR(H46="",I46=""),"",IF(AND(H46="I",I46="&lt;120"),"Yes",IF(AND(H46="II",I46="&lt;120"),"Yes",IF(AND(H46="III",I46="&lt;120"),"Yes","")))))</f>
        <v/>
      </c>
      <c r="L46" s="121" t="str">
        <f aca="false">IF(F46="No","",IF(OR(H46="",I46=""),"",IF(AND(H46="IV",I46="&lt;120"),"Yes","")))</f>
        <v/>
      </c>
      <c r="M46" s="91" t="str">
        <f aca="false">IF(F46="No","",IF(OR(H46="",I46=""),"",IF(AND(AND(I46="120-149",J46="Without LBBB"),OR(H46="I",H46="II",H46="III")),"Yes",IF(AND(H46="I",I46="120-149",J46="With LBBB"),"Yes",""))))</f>
        <v/>
      </c>
      <c r="N46" s="91" t="str">
        <f aca="false">IF(F46="No","",IF(OR(H46="",I46="",J46=""),"",IF(AND(AND(I46="≥150"),OR(H46="I",H46="II")),"Yes",IF(AND(I46="≥150",H46="III"),"Yes",IF(AND(H46="II",I46="120-149",J46="With LBBB"),"Yes",IF(AND(H46="III",I46="120-149",J46="With LBBB"),"Yes"))))))</f>
        <v/>
      </c>
      <c r="O46" s="91" t="str">
        <f aca="false">IF(F46="No","",IF(OR(H46="",I46="",J46=""),"",IF(AND(I46="≥150",H46="III"),"Yes",IF(AND(I46="≥150",H46="IV"),"Yes",IF(AND(H46="IV",I46="120-149"),"Yes",IF(AND(H46="III",I46="120-149",J46="With LBBB"),"Yes"))))))</f>
        <v/>
      </c>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row>
    <row r="47" s="60" customFormat="true" ht="30" hidden="false" customHeight="true" outlineLevel="0" collapsed="false">
      <c r="B47" s="89" t="s">
        <v>149</v>
      </c>
      <c r="C47" s="90"/>
      <c r="D47" s="90"/>
      <c r="E47" s="90"/>
      <c r="F47" s="90"/>
      <c r="G47" s="90"/>
      <c r="H47" s="90"/>
      <c r="I47" s="90"/>
      <c r="J47" s="90"/>
      <c r="K47" s="91" t="str">
        <f aca="false">IF(F47="No","",IF(OR(H47="",I47=""),"",IF(AND(H47="I",I47="&lt;120"),"Yes",IF(AND(H47="II",I47="&lt;120"),"Yes",IF(AND(H47="III",I47="&lt;120"),"Yes","")))))</f>
        <v/>
      </c>
      <c r="L47" s="121" t="str">
        <f aca="false">IF(F47="No","",IF(OR(H47="",I47=""),"",IF(AND(H47="IV",I47="&lt;120"),"Yes","")))</f>
        <v/>
      </c>
      <c r="M47" s="91" t="str">
        <f aca="false">IF(F47="No","",IF(OR(H47="",I47=""),"",IF(AND(AND(I47="120-149",J47="Without LBBB"),OR(H47="I",H47="II",H47="III")),"Yes",IF(AND(H47="I",I47="120-149",J47="With LBBB"),"Yes",""))))</f>
        <v/>
      </c>
      <c r="N47" s="91" t="str">
        <f aca="false">IF(F47="No","",IF(OR(H47="",I47="",J47=""),"",IF(AND(AND(I47="≥150"),OR(H47="I",H47="II")),"Yes",IF(AND(I47="≥150",H47="III"),"Yes",IF(AND(H47="II",I47="120-149",J47="With LBBB"),"Yes",IF(AND(H47="III",I47="120-149",J47="With LBBB"),"Yes"))))))</f>
        <v/>
      </c>
      <c r="O47" s="91" t="str">
        <f aca="false">IF(F47="No","",IF(OR(H47="",I47="",J47=""),"",IF(AND(I47="≥150",H47="III"),"Yes",IF(AND(I47="≥150",H47="IV"),"Yes",IF(AND(H47="IV",I47="120-149"),"Yes",IF(AND(H47="III",I47="120-149",J47="With LBBB"),"Yes"))))))</f>
        <v/>
      </c>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row>
    <row r="48" s="60" customFormat="true" ht="13.5" hidden="false" customHeight="false" outlineLevel="0" collapsed="false">
      <c r="B48" s="102" t="s">
        <v>150</v>
      </c>
      <c r="C48" s="103"/>
      <c r="D48" s="104"/>
      <c r="E48" s="105"/>
      <c r="F48" s="106" t="n">
        <f aca="false">COUNTIF(F7:F47,"Yes")</f>
        <v>0</v>
      </c>
      <c r="G48" s="106" t="n">
        <f aca="false">COUNTIF(G7:G47,"Yes")</f>
        <v>0</v>
      </c>
      <c r="H48" s="106" t="n">
        <f aca="false">COUNTIF(H7:H47,"Yes")</f>
        <v>0</v>
      </c>
      <c r="I48" s="106" t="n">
        <f aca="false">COUNTIF(I7:I47,"Yes")</f>
        <v>0</v>
      </c>
      <c r="J48" s="106" t="n">
        <f aca="false">COUNTIF(J7:J47,"Yes")</f>
        <v>0</v>
      </c>
      <c r="K48" s="106" t="n">
        <f aca="false">COUNTIF(K7:K47,"Yes")</f>
        <v>0</v>
      </c>
      <c r="L48" s="106" t="n">
        <f aca="false">COUNTIF(L7:L47,"Yes")</f>
        <v>0</v>
      </c>
      <c r="M48" s="106" t="n">
        <f aca="false">COUNTIF(M7:M47,"Yes")</f>
        <v>0</v>
      </c>
      <c r="N48" s="106" t="n">
        <f aca="false">COUNTIF(N7:N47,"Yes")</f>
        <v>0</v>
      </c>
      <c r="O48" s="106" t="n">
        <f aca="false">COUNTIF(O7:O47,"Yes")</f>
        <v>0</v>
      </c>
      <c r="P48" s="106" t="n">
        <f aca="false">COUNTIF(P7:P47,"Yes")</f>
        <v>0</v>
      </c>
      <c r="Q48" s="106" t="n">
        <f aca="false">COUNTIF(Q7:Q47,"Yes")</f>
        <v>0</v>
      </c>
      <c r="R48" s="106" t="n">
        <f aca="false">COUNTIF(R7:R47,"Yes")</f>
        <v>0</v>
      </c>
      <c r="S48" s="106" t="n">
        <f aca="false">COUNTIF(S7:S47,"Yes")</f>
        <v>0</v>
      </c>
      <c r="T48" s="106" t="n">
        <f aca="false">COUNTIF(T7:T47,"Yes")</f>
        <v>0</v>
      </c>
      <c r="U48" s="106" t="n">
        <f aca="false">COUNTIF(U7:U47,"Yes")</f>
        <v>0</v>
      </c>
      <c r="V48" s="106" t="n">
        <f aca="false">COUNTIF(V7:V47,"Yes")</f>
        <v>0</v>
      </c>
      <c r="W48" s="106" t="n">
        <f aca="false">COUNTIF(W7:W47,"Yes")</f>
        <v>0</v>
      </c>
      <c r="X48" s="106" t="n">
        <f aca="false">COUNTIF(X7:X47,"Yes")</f>
        <v>0</v>
      </c>
      <c r="Y48" s="106" t="n">
        <f aca="false">COUNTIF(Y7:Y47,"Yes")</f>
        <v>0</v>
      </c>
      <c r="Z48" s="106" t="n">
        <f aca="false">COUNTIF(Z7:Z47,"Yes")</f>
        <v>0</v>
      </c>
      <c r="AA48" s="106" t="n">
        <f aca="false">COUNTIF(AA7:AA47,"Yes")</f>
        <v>0</v>
      </c>
      <c r="AB48" s="106" t="n">
        <f aca="false">COUNTIF(AB7:AB47,"Yes")</f>
        <v>0</v>
      </c>
      <c r="AC48" s="106" t="n">
        <f aca="false">COUNTIF(AC7:AC47,"Yes")</f>
        <v>0</v>
      </c>
      <c r="AD48" s="106" t="n">
        <f aca="false">COUNTIF(AD7:AD47,"Yes")</f>
        <v>0</v>
      </c>
      <c r="AE48" s="106" t="n">
        <f aca="false">COUNTIF(AE7:AE47,"Yes")</f>
        <v>0</v>
      </c>
      <c r="AF48" s="106" t="n">
        <f aca="false">COUNTIF(AF7:AF47,"Yes")</f>
        <v>0</v>
      </c>
      <c r="AG48" s="106" t="n">
        <f aca="false">COUNTIF(AG7:AG47,"Yes")</f>
        <v>0</v>
      </c>
      <c r="AH48" s="106" t="n">
        <f aca="false">COUNTIF(AH7:AH47,"Yes")</f>
        <v>0</v>
      </c>
      <c r="AI48" s="106" t="n">
        <f aca="false">COUNTIF(AI7:AI47,"Yes")</f>
        <v>0</v>
      </c>
      <c r="AJ48" s="106" t="n">
        <f aca="false">COUNTIF(AJ7:AJ47,"Yes")</f>
        <v>0</v>
      </c>
      <c r="AK48" s="106" t="n">
        <f aca="false">COUNTIF(AK7:AK47,"Yes")</f>
        <v>0</v>
      </c>
      <c r="AL48" s="106" t="n">
        <f aca="false">COUNTIF(AL7:AL47,"Yes")</f>
        <v>0</v>
      </c>
      <c r="AM48" s="106" t="n">
        <f aca="false">COUNTIF(AM7:AM47,"Yes")</f>
        <v>0</v>
      </c>
      <c r="AN48" s="106" t="n">
        <f aca="false">COUNTIF(AN7:AN47,"Yes")</f>
        <v>0</v>
      </c>
      <c r="AO48" s="106" t="n">
        <f aca="false">COUNTIF(AO7:AO47,"Yes")</f>
        <v>0</v>
      </c>
      <c r="AP48" s="106" t="n">
        <f aca="false">COUNTIF(AP7:AP47,"Yes")</f>
        <v>0</v>
      </c>
      <c r="AQ48" s="106" t="n">
        <f aca="false">COUNTIF(AQ7:AQ47,"Yes")</f>
        <v>0</v>
      </c>
      <c r="AR48" s="106" t="n">
        <f aca="false">COUNTIF(AR7:AR47,"Yes")</f>
        <v>0</v>
      </c>
      <c r="AS48" s="106" t="n">
        <f aca="false">COUNTIF(AS7:AS47,"Yes")</f>
        <v>0</v>
      </c>
      <c r="AT48" s="106" t="n">
        <f aca="false">COUNTIF(AT7:AT47,"Yes")</f>
        <v>0</v>
      </c>
    </row>
    <row r="49" s="60" customFormat="true" ht="13.5" hidden="false" customHeight="false" outlineLevel="0" collapsed="false">
      <c r="B49" s="102" t="s">
        <v>151</v>
      </c>
      <c r="C49" s="107"/>
      <c r="D49" s="108"/>
      <c r="E49" s="109"/>
      <c r="F49" s="106" t="n">
        <f aca="false">COUNTIF(F7:F47,"No")</f>
        <v>0</v>
      </c>
      <c r="G49" s="106" t="n">
        <f aca="false">COUNTIF(G7:G47,"No")</f>
        <v>0</v>
      </c>
      <c r="H49" s="106" t="n">
        <f aca="false">COUNTIF(H7:H47,"No")</f>
        <v>0</v>
      </c>
      <c r="I49" s="106" t="n">
        <f aca="false">COUNTIF(I7:I47,"No")</f>
        <v>0</v>
      </c>
      <c r="J49" s="106" t="n">
        <f aca="false">COUNTIF(J7:J47,"No")</f>
        <v>0</v>
      </c>
      <c r="K49" s="106" t="n">
        <f aca="false">COUNTIF(K7:K47,"No")</f>
        <v>0</v>
      </c>
      <c r="L49" s="106" t="n">
        <f aca="false">COUNTIF(L7:L47,"No")</f>
        <v>0</v>
      </c>
      <c r="M49" s="106" t="n">
        <f aca="false">COUNTIF(M7:M47,"No")</f>
        <v>0</v>
      </c>
      <c r="N49" s="106" t="n">
        <f aca="false">COUNTIF(N7:N47,"No")</f>
        <v>0</v>
      </c>
      <c r="O49" s="106" t="n">
        <f aca="false">COUNTIF(O7:O47,"No")</f>
        <v>0</v>
      </c>
      <c r="P49" s="106" t="n">
        <f aca="false">COUNTIF(P7:P47,"No")</f>
        <v>0</v>
      </c>
      <c r="Q49" s="106" t="n">
        <f aca="false">COUNTIF(Q7:Q47,"No")</f>
        <v>0</v>
      </c>
      <c r="R49" s="106" t="n">
        <f aca="false">COUNTIF(R7:R47,"No")</f>
        <v>0</v>
      </c>
      <c r="S49" s="106" t="n">
        <f aca="false">COUNTIF(S7:S47,"No")</f>
        <v>0</v>
      </c>
      <c r="T49" s="106" t="n">
        <f aca="false">COUNTIF(T7:T47,"No")</f>
        <v>0</v>
      </c>
      <c r="U49" s="106" t="n">
        <f aca="false">COUNTIF(U7:U47,"No")</f>
        <v>0</v>
      </c>
      <c r="V49" s="106" t="n">
        <f aca="false">COUNTIF(V7:V47,"No")</f>
        <v>0</v>
      </c>
      <c r="W49" s="106" t="n">
        <f aca="false">COUNTIF(W7:W47,"No")</f>
        <v>0</v>
      </c>
      <c r="X49" s="106" t="n">
        <f aca="false">COUNTIF(X7:X47,"No")</f>
        <v>0</v>
      </c>
      <c r="Y49" s="106" t="n">
        <f aca="false">COUNTIF(Y7:Y47,"No")</f>
        <v>0</v>
      </c>
      <c r="Z49" s="106" t="n">
        <f aca="false">COUNTIF(Z7:Z47,"No")</f>
        <v>0</v>
      </c>
      <c r="AA49" s="106" t="n">
        <f aca="false">COUNTIF(AA7:AA47,"No")</f>
        <v>0</v>
      </c>
      <c r="AB49" s="106" t="n">
        <f aca="false">COUNTIF(AB7:AB47,"No")</f>
        <v>0</v>
      </c>
      <c r="AC49" s="106" t="n">
        <f aca="false">COUNTIF(AC7:AC47,"No")</f>
        <v>0</v>
      </c>
      <c r="AD49" s="106" t="n">
        <f aca="false">COUNTIF(AD7:AD47,"No")</f>
        <v>0</v>
      </c>
      <c r="AE49" s="106" t="n">
        <f aca="false">COUNTIF(AE7:AE47,"No")</f>
        <v>0</v>
      </c>
      <c r="AF49" s="106" t="n">
        <f aca="false">COUNTIF(AF7:AF47,"No")</f>
        <v>0</v>
      </c>
      <c r="AG49" s="106" t="n">
        <f aca="false">COUNTIF(AG7:AG47,"No")</f>
        <v>0</v>
      </c>
      <c r="AH49" s="106" t="n">
        <f aca="false">COUNTIF(AH7:AH47,"No")</f>
        <v>0</v>
      </c>
      <c r="AI49" s="106" t="n">
        <f aca="false">COUNTIF(AI7:AI47,"No")</f>
        <v>0</v>
      </c>
      <c r="AJ49" s="106" t="n">
        <f aca="false">COUNTIF(AJ7:AJ47,"No")</f>
        <v>0</v>
      </c>
      <c r="AK49" s="106" t="n">
        <f aca="false">COUNTIF(AK7:AK47,"No")</f>
        <v>0</v>
      </c>
      <c r="AL49" s="106" t="n">
        <f aca="false">COUNTIF(AL7:AL47,"No")</f>
        <v>0</v>
      </c>
      <c r="AM49" s="106" t="n">
        <f aca="false">COUNTIF(AM7:AM47,"No")</f>
        <v>0</v>
      </c>
      <c r="AN49" s="106" t="n">
        <f aca="false">COUNTIF(AN7:AN47,"No")</f>
        <v>0</v>
      </c>
      <c r="AO49" s="106" t="n">
        <f aca="false">COUNTIF(AO7:AO47,"No")</f>
        <v>0</v>
      </c>
      <c r="AP49" s="106" t="n">
        <f aca="false">COUNTIF(AP7:AP47,"No")</f>
        <v>0</v>
      </c>
      <c r="AQ49" s="106" t="n">
        <f aca="false">COUNTIF(AQ7:AQ47,"No")</f>
        <v>0</v>
      </c>
      <c r="AR49" s="106" t="n">
        <f aca="false">COUNTIF(AR7:AR47,"No")</f>
        <v>0</v>
      </c>
      <c r="AS49" s="106" t="n">
        <f aca="false">COUNTIF(AS7:AS47,"No")</f>
        <v>0</v>
      </c>
      <c r="AT49" s="106" t="n">
        <f aca="false">COUNTIF(AT7:AT47,"No")</f>
        <v>0</v>
      </c>
    </row>
    <row r="50" s="60" customFormat="true" ht="13.5" hidden="false" customHeight="false" outlineLevel="0" collapsed="false">
      <c r="B50" s="102" t="s">
        <v>152</v>
      </c>
      <c r="C50" s="107"/>
      <c r="D50" s="108"/>
      <c r="E50" s="109"/>
      <c r="F50" s="106" t="n">
        <f aca="false">SUM(F48:F49)</f>
        <v>0</v>
      </c>
      <c r="G50" s="106" t="n">
        <f aca="false">SUM(G48:G49)</f>
        <v>0</v>
      </c>
      <c r="H50" s="106" t="n">
        <f aca="false">SUM(H48:H49)</f>
        <v>0</v>
      </c>
      <c r="I50" s="106" t="n">
        <f aca="false">SUM(I48:I49)</f>
        <v>0</v>
      </c>
      <c r="J50" s="106" t="n">
        <f aca="false">SUM(J48:J49)</f>
        <v>0</v>
      </c>
      <c r="K50" s="106" t="n">
        <f aca="false">SUM(K48:K49)</f>
        <v>0</v>
      </c>
      <c r="L50" s="106" t="n">
        <f aca="false">SUM(L48:L49)</f>
        <v>0</v>
      </c>
      <c r="M50" s="106" t="n">
        <f aca="false">SUM(M48:M49)</f>
        <v>0</v>
      </c>
      <c r="N50" s="106" t="n">
        <f aca="false">SUM(N48:N49)</f>
        <v>0</v>
      </c>
      <c r="O50" s="106" t="n">
        <f aca="false">SUM(O48:O49)</f>
        <v>0</v>
      </c>
      <c r="P50" s="106" t="n">
        <f aca="false">SUM(P48:P49)</f>
        <v>0</v>
      </c>
      <c r="Q50" s="106" t="n">
        <f aca="false">SUM(Q48:Q49)</f>
        <v>0</v>
      </c>
      <c r="R50" s="106" t="n">
        <f aca="false">SUM(R48:R49)</f>
        <v>0</v>
      </c>
      <c r="S50" s="106" t="n">
        <f aca="false">SUM(S48:S49)</f>
        <v>0</v>
      </c>
      <c r="T50" s="106" t="n">
        <f aca="false">SUM(T48:T49)</f>
        <v>0</v>
      </c>
      <c r="U50" s="106" t="n">
        <f aca="false">SUM(U48:U49)</f>
        <v>0</v>
      </c>
      <c r="V50" s="106" t="n">
        <f aca="false">SUM(V48:V49)</f>
        <v>0</v>
      </c>
      <c r="W50" s="106" t="n">
        <f aca="false">SUM(W48:W49)</f>
        <v>0</v>
      </c>
      <c r="X50" s="106" t="n">
        <f aca="false">SUM(X48:X49)</f>
        <v>0</v>
      </c>
      <c r="Y50" s="106" t="n">
        <f aca="false">SUM(Y48:Y49)</f>
        <v>0</v>
      </c>
      <c r="Z50" s="106" t="n">
        <f aca="false">SUM(Z48:Z49)</f>
        <v>0</v>
      </c>
      <c r="AA50" s="106" t="n">
        <f aca="false">SUM(AA48:AA49)</f>
        <v>0</v>
      </c>
      <c r="AB50" s="106" t="n">
        <f aca="false">SUM(AB48:AB49)</f>
        <v>0</v>
      </c>
      <c r="AC50" s="106" t="n">
        <f aca="false">SUM(AC48:AC49)</f>
        <v>0</v>
      </c>
      <c r="AD50" s="106" t="n">
        <f aca="false">SUM(AD48:AD49)</f>
        <v>0</v>
      </c>
      <c r="AE50" s="106" t="n">
        <f aca="false">SUM(AE48:AE49)</f>
        <v>0</v>
      </c>
      <c r="AF50" s="106" t="n">
        <f aca="false">SUM(AF48:AF49)</f>
        <v>0</v>
      </c>
      <c r="AG50" s="106" t="n">
        <f aca="false">SUM(AG48:AG49)</f>
        <v>0</v>
      </c>
      <c r="AH50" s="106" t="n">
        <f aca="false">SUM(AH48:AH49)</f>
        <v>0</v>
      </c>
      <c r="AI50" s="106" t="n">
        <f aca="false">SUM(AI48:AI49)</f>
        <v>0</v>
      </c>
      <c r="AJ50" s="106" t="n">
        <f aca="false">SUM(AJ48:AJ49)</f>
        <v>0</v>
      </c>
      <c r="AK50" s="106" t="n">
        <f aca="false">SUM(AK48:AK49)</f>
        <v>0</v>
      </c>
      <c r="AL50" s="106" t="n">
        <f aca="false">SUM(AL48:AL49)</f>
        <v>0</v>
      </c>
      <c r="AM50" s="106" t="n">
        <f aca="false">SUM(AM48:AM49)</f>
        <v>0</v>
      </c>
      <c r="AN50" s="106" t="n">
        <f aca="false">SUM(AN48:AN49)</f>
        <v>0</v>
      </c>
      <c r="AO50" s="106" t="n">
        <f aca="false">SUM(AO48:AO49)</f>
        <v>0</v>
      </c>
      <c r="AP50" s="106" t="n">
        <f aca="false">SUM(AP48:AP49)</f>
        <v>0</v>
      </c>
      <c r="AQ50" s="106" t="n">
        <f aca="false">SUM(AQ48:AQ49)</f>
        <v>0</v>
      </c>
      <c r="AR50" s="106" t="n">
        <f aca="false">SUM(AR48:AR49)</f>
        <v>0</v>
      </c>
      <c r="AS50" s="106" t="n">
        <f aca="false">SUM(AS48:AS49)</f>
        <v>0</v>
      </c>
      <c r="AT50" s="106" t="n">
        <f aca="false">SUM(AT48:AT49)</f>
        <v>0</v>
      </c>
    </row>
    <row r="51" s="110" customFormat="true" ht="13.5" hidden="false" customHeight="false" outlineLevel="0" collapsed="false">
      <c r="B51" s="111" t="s">
        <v>153</v>
      </c>
      <c r="C51" s="112"/>
      <c r="D51" s="113"/>
      <c r="E51" s="114"/>
      <c r="F51" s="115" t="str">
        <f aca="false">IF(ISERROR(F48/F50),"%",F48/F50)</f>
        <v>%</v>
      </c>
      <c r="G51" s="115" t="str">
        <f aca="false">IF(ISERROR(G48/G50),"%",G48/G50)</f>
        <v>%</v>
      </c>
      <c r="H51" s="115" t="str">
        <f aca="false">IF(ISERROR(H48/H50),"%",H48/H50)</f>
        <v>%</v>
      </c>
      <c r="I51" s="115" t="str">
        <f aca="false">IF(ISERROR(I48/I50),"%",I48/I50)</f>
        <v>%</v>
      </c>
      <c r="J51" s="115" t="str">
        <f aca="false">IF(ISERROR(J48/J50),"%",J48/J50)</f>
        <v>%</v>
      </c>
      <c r="K51" s="115" t="str">
        <f aca="false">IF(ISERROR(K48/K50),"%",K48/K50)</f>
        <v>%</v>
      </c>
      <c r="L51" s="115" t="str">
        <f aca="false">IF(ISERROR(L48/L50),"%",L48/L50)</f>
        <v>%</v>
      </c>
      <c r="M51" s="115" t="str">
        <f aca="false">IF(ISERROR(M48/M50),"%",M48/M50)</f>
        <v>%</v>
      </c>
      <c r="N51" s="115" t="str">
        <f aca="false">IF(ISERROR(N48/N50),"%",N48/N50)</f>
        <v>%</v>
      </c>
      <c r="O51" s="115" t="str">
        <f aca="false">IF(ISERROR(O48/O50),"%",O48/O50)</f>
        <v>%</v>
      </c>
      <c r="P51" s="115" t="str">
        <f aca="false">IF(ISERROR(P48/P50),"%",P48/P50)</f>
        <v>%</v>
      </c>
      <c r="Q51" s="115" t="str">
        <f aca="false">IF(ISERROR(Q48/Q50),"%",Q48/Q50)</f>
        <v>%</v>
      </c>
      <c r="R51" s="115" t="str">
        <f aca="false">IF(ISERROR(R48/R50),"%",R48/R50)</f>
        <v>%</v>
      </c>
      <c r="S51" s="115" t="str">
        <f aca="false">IF(ISERROR(S48/S50),"%",S48/S50)</f>
        <v>%</v>
      </c>
      <c r="T51" s="115" t="str">
        <f aca="false">IF(ISERROR(T48/T50),"%",T48/T50)</f>
        <v>%</v>
      </c>
      <c r="U51" s="115" t="str">
        <f aca="false">IF(ISERROR(U48/U50),"%",U48/U50)</f>
        <v>%</v>
      </c>
      <c r="V51" s="115" t="str">
        <f aca="false">IF(ISERROR(V48/V50),"%",V48/V50)</f>
        <v>%</v>
      </c>
      <c r="W51" s="115" t="str">
        <f aca="false">IF(ISERROR(W48/W50),"%",W48/W50)</f>
        <v>%</v>
      </c>
      <c r="X51" s="115" t="str">
        <f aca="false">IF(ISERROR(X48/X50),"%",X48/X50)</f>
        <v>%</v>
      </c>
      <c r="Y51" s="115" t="str">
        <f aca="false">IF(ISERROR(Y48/Y50),"%",Y48/Y50)</f>
        <v>%</v>
      </c>
      <c r="Z51" s="115" t="str">
        <f aca="false">IF(ISERROR(Z48/Z50),"%",Z48/Z50)</f>
        <v>%</v>
      </c>
      <c r="AA51" s="115" t="str">
        <f aca="false">IF(ISERROR(AA48/AA50),"%",AA48/AA50)</f>
        <v>%</v>
      </c>
      <c r="AB51" s="115" t="str">
        <f aca="false">IF(ISERROR(AB48/AB50),"%",AB48/AB50)</f>
        <v>%</v>
      </c>
      <c r="AC51" s="115" t="str">
        <f aca="false">IF(ISERROR(AC48/AC50),"%",AC48/AC50)</f>
        <v>%</v>
      </c>
      <c r="AD51" s="115" t="str">
        <f aca="false">IF(ISERROR(AD48/AD50),"%",AD48/AD50)</f>
        <v>%</v>
      </c>
      <c r="AE51" s="115" t="str">
        <f aca="false">IF(ISERROR(AE48/AE50),"%",AE48/AE50)</f>
        <v>%</v>
      </c>
      <c r="AF51" s="115" t="str">
        <f aca="false">IF(ISERROR(AF48/AF50),"%",AF48/AF50)</f>
        <v>%</v>
      </c>
      <c r="AG51" s="115" t="str">
        <f aca="false">IF(ISERROR(AG48/AG50),"%",AG48/AG50)</f>
        <v>%</v>
      </c>
      <c r="AH51" s="115" t="str">
        <f aca="false">IF(ISERROR(AH48/AH50),"%",AH48/AH50)</f>
        <v>%</v>
      </c>
      <c r="AI51" s="115" t="str">
        <f aca="false">IF(ISERROR(AI48/AI50),"%",AI48/AI50)</f>
        <v>%</v>
      </c>
      <c r="AJ51" s="115" t="str">
        <f aca="false">IF(ISERROR(AJ48/AJ50),"%",AJ48/AJ50)</f>
        <v>%</v>
      </c>
      <c r="AK51" s="115" t="str">
        <f aca="false">IF(ISERROR(AK48/AK50),"%",AK48/AK50)</f>
        <v>%</v>
      </c>
      <c r="AL51" s="115" t="str">
        <f aca="false">IF(ISERROR(AL48/AL50),"%",AL48/AL50)</f>
        <v>%</v>
      </c>
      <c r="AM51" s="115" t="str">
        <f aca="false">IF(ISERROR(AM48/AM50),"%",AM48/AM50)</f>
        <v>%</v>
      </c>
      <c r="AN51" s="115" t="str">
        <f aca="false">IF(ISERROR(AN48/AN50),"%",AN48/AN50)</f>
        <v>%</v>
      </c>
      <c r="AO51" s="115" t="str">
        <f aca="false">IF(ISERROR(AO48/AO50),"%",AO48/AO50)</f>
        <v>%</v>
      </c>
      <c r="AP51" s="115" t="str">
        <f aca="false">IF(ISERROR(AP48/AP50),"%",AP48/AP50)</f>
        <v>%</v>
      </c>
      <c r="AQ51" s="115" t="str">
        <f aca="false">IF(ISERROR(AQ48/AQ50),"%",AQ48/AQ50)</f>
        <v>%</v>
      </c>
      <c r="AR51" s="115" t="str">
        <f aca="false">IF(ISERROR(AR48/AR50),"%",AR48/AR50)</f>
        <v>%</v>
      </c>
      <c r="AS51" s="115" t="str">
        <f aca="false">IF(ISERROR(AS48/AS50),"%",AS48/AS50)</f>
        <v>%</v>
      </c>
      <c r="AT51" s="115" t="str">
        <f aca="false">IF(ISERROR(AT48/AT50),"%",AT48/AT50)</f>
        <v>%</v>
      </c>
    </row>
    <row r="52" s="60" customFormat="true" ht="12.75" hidden="false" customHeight="false" outlineLevel="0" collapsed="false">
      <c r="C52" s="116"/>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row>
    <row r="53" s="60" customFormat="true" ht="13.5" hidden="false" customHeight="false" outlineLevel="0" collapsed="false">
      <c r="C53" s="116"/>
      <c r="F53" s="98"/>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98"/>
      <c r="AJ53" s="98"/>
      <c r="AK53" s="98"/>
      <c r="AL53" s="98"/>
      <c r="AM53" s="98"/>
      <c r="AN53" s="98"/>
      <c r="AO53" s="98"/>
      <c r="AP53" s="98"/>
      <c r="AQ53" s="98"/>
      <c r="AR53" s="98"/>
      <c r="AS53" s="98"/>
      <c r="AT53" s="98"/>
    </row>
    <row r="54" s="60" customFormat="true" ht="13.5" hidden="false" customHeight="false" outlineLevel="0" collapsed="false">
      <c r="B54" s="102" t="s">
        <v>154</v>
      </c>
      <c r="C54" s="116"/>
      <c r="F54" s="106" t="n">
        <f aca="false">COUNTIF(F7:F47,"NA")</f>
        <v>0</v>
      </c>
      <c r="G54" s="106" t="n">
        <f aca="false">COUNTIF(G7:G47,"NA")</f>
        <v>0</v>
      </c>
      <c r="H54" s="106" t="n">
        <f aca="false">COUNTIF(H7:H47,"NA")</f>
        <v>0</v>
      </c>
      <c r="I54" s="106" t="n">
        <f aca="false">COUNTIF(I7:I47,"NA")</f>
        <v>0</v>
      </c>
      <c r="J54" s="106" t="n">
        <f aca="false">COUNTIF(J7:J47,"NA")</f>
        <v>0</v>
      </c>
      <c r="K54" s="106"/>
      <c r="L54" s="106"/>
      <c r="M54" s="106"/>
      <c r="N54" s="106"/>
      <c r="O54" s="106"/>
      <c r="P54" s="106" t="n">
        <f aca="false">COUNTIF(P7:P47,"NA")</f>
        <v>0</v>
      </c>
      <c r="Q54" s="106" t="n">
        <f aca="false">COUNTIF(Q7:Q47,"NA")</f>
        <v>0</v>
      </c>
      <c r="R54" s="106" t="n">
        <f aca="false">COUNTIF(R7:R47,"NA")</f>
        <v>0</v>
      </c>
      <c r="S54" s="106" t="n">
        <f aca="false">COUNTIF(S7:S47,"NA")</f>
        <v>0</v>
      </c>
      <c r="T54" s="106" t="n">
        <f aca="false">COUNTIF(T7:T47,"NA")</f>
        <v>0</v>
      </c>
      <c r="U54" s="106" t="n">
        <f aca="false">COUNTIF(U7:U47,"NA")</f>
        <v>0</v>
      </c>
      <c r="V54" s="106" t="n">
        <f aca="false">COUNTIF(V7:V47,"NA")</f>
        <v>0</v>
      </c>
      <c r="W54" s="106" t="n">
        <f aca="false">COUNTIF(W7:W47,"NA")</f>
        <v>0</v>
      </c>
      <c r="X54" s="106" t="n">
        <f aca="false">COUNTIF(X7:X47,"NA")</f>
        <v>0</v>
      </c>
      <c r="Y54" s="106" t="n">
        <f aca="false">COUNTIF(Y7:Y47,"NA")</f>
        <v>0</v>
      </c>
      <c r="Z54" s="106" t="n">
        <f aca="false">COUNTIF(Z7:Z47,"NA")</f>
        <v>0</v>
      </c>
      <c r="AA54" s="106" t="n">
        <f aca="false">COUNTIF(AA7:AA47,"NA")</f>
        <v>0</v>
      </c>
      <c r="AB54" s="106" t="n">
        <f aca="false">COUNTIF(AB7:AB47,"NA")</f>
        <v>0</v>
      </c>
      <c r="AC54" s="106" t="n">
        <f aca="false">COUNTIF(AC7:AC47,"NA")</f>
        <v>0</v>
      </c>
      <c r="AD54" s="106" t="n">
        <f aca="false">COUNTIF(AD7:AD47,"NA")</f>
        <v>0</v>
      </c>
      <c r="AE54" s="106" t="n">
        <f aca="false">COUNTIF(AE7:AE47,"NA")</f>
        <v>0</v>
      </c>
      <c r="AF54" s="106" t="n">
        <f aca="false">COUNTIF(AF7:AF47,"NA")</f>
        <v>0</v>
      </c>
      <c r="AG54" s="106" t="n">
        <f aca="false">COUNTIF(AG7:AG47,"NA")</f>
        <v>0</v>
      </c>
      <c r="AH54" s="106" t="n">
        <f aca="false">COUNTIF(AH7:AH47,"NA")</f>
        <v>0</v>
      </c>
      <c r="AI54" s="106" t="n">
        <f aca="false">COUNTIF(AI7:AI47,"NA")</f>
        <v>0</v>
      </c>
      <c r="AJ54" s="106" t="n">
        <f aca="false">COUNTIF(AJ7:AJ47,"NA")</f>
        <v>0</v>
      </c>
      <c r="AK54" s="106" t="n">
        <f aca="false">COUNTIF(AK7:AK47,"NA")</f>
        <v>0</v>
      </c>
      <c r="AL54" s="106" t="n">
        <f aca="false">COUNTIF(AL7:AL47,"NA")</f>
        <v>0</v>
      </c>
      <c r="AM54" s="106" t="n">
        <f aca="false">COUNTIF(AM7:AM47,"NA")</f>
        <v>0</v>
      </c>
      <c r="AN54" s="106" t="n">
        <f aca="false">COUNTIF(AN7:AN47,"NA")</f>
        <v>0</v>
      </c>
      <c r="AO54" s="106" t="n">
        <f aca="false">COUNTIF(AO7:AO47,"NA")</f>
        <v>0</v>
      </c>
      <c r="AP54" s="106" t="n">
        <f aca="false">COUNTIF(AP7:AP47,"NA")</f>
        <v>0</v>
      </c>
      <c r="AQ54" s="106" t="n">
        <f aca="false">COUNTIF(AQ7:AQ47,"NA")</f>
        <v>0</v>
      </c>
      <c r="AR54" s="106" t="n">
        <f aca="false">COUNTIF(AR7:AR47,"NA")</f>
        <v>0</v>
      </c>
      <c r="AS54" s="106" t="n">
        <f aca="false">COUNTIF(AS7:AS47,"NA")</f>
        <v>0</v>
      </c>
      <c r="AT54" s="106" t="n">
        <f aca="false">COUNTIF(AT7:AT47,"NA")</f>
        <v>0</v>
      </c>
    </row>
    <row r="55" s="60" customFormat="true" ht="13.5" hidden="false" customHeight="false" outlineLevel="0" collapsed="false">
      <c r="B55" s="102" t="s">
        <v>155</v>
      </c>
      <c r="C55" s="116"/>
      <c r="F55" s="106" t="n">
        <f aca="false">COUNTIF(F7:F47,"*Exception*")</f>
        <v>0</v>
      </c>
      <c r="G55" s="106" t="n">
        <f aca="false">COUNTIF(G7:G47,"*Exception*")</f>
        <v>0</v>
      </c>
      <c r="H55" s="106" t="n">
        <f aca="false">COUNTIF(H7:H47,"*Exception*")</f>
        <v>0</v>
      </c>
      <c r="I55" s="106" t="n">
        <f aca="false">COUNTIF(I7:I47,"*Exception*")</f>
        <v>0</v>
      </c>
      <c r="J55" s="106" t="n">
        <f aca="false">COUNTIF(J7:J47,"*Exception*")</f>
        <v>0</v>
      </c>
      <c r="K55" s="106"/>
      <c r="L55" s="106"/>
      <c r="M55" s="106"/>
      <c r="N55" s="106"/>
      <c r="O55" s="106"/>
      <c r="P55" s="106" t="n">
        <f aca="false">COUNTIF(P7:P47,"*Exception*")</f>
        <v>0</v>
      </c>
      <c r="Q55" s="106" t="n">
        <f aca="false">COUNTIF(Q7:Q47,"*Exception*")</f>
        <v>0</v>
      </c>
      <c r="R55" s="106" t="n">
        <f aca="false">COUNTIF(R7:R47,"*Exception*")</f>
        <v>0</v>
      </c>
      <c r="S55" s="106" t="n">
        <f aca="false">COUNTIF(S7:S47,"*Exception*")</f>
        <v>0</v>
      </c>
      <c r="T55" s="106" t="n">
        <f aca="false">COUNTIF(T7:T47,"*Exception*")</f>
        <v>0</v>
      </c>
      <c r="U55" s="106" t="n">
        <f aca="false">COUNTIF(U7:U47,"*Exception*")</f>
        <v>0</v>
      </c>
      <c r="V55" s="106" t="n">
        <f aca="false">COUNTIF(V7:V47,"*Exception*")</f>
        <v>0</v>
      </c>
      <c r="W55" s="106" t="n">
        <f aca="false">COUNTIF(W7:W47,"*Exception*")</f>
        <v>0</v>
      </c>
      <c r="X55" s="106" t="n">
        <f aca="false">COUNTIF(X7:X47,"*Exception*")</f>
        <v>0</v>
      </c>
      <c r="Y55" s="106" t="n">
        <f aca="false">COUNTIF(Y7:Y47,"*Exception*")</f>
        <v>0</v>
      </c>
      <c r="Z55" s="106" t="n">
        <f aca="false">COUNTIF(Z7:Z47,"*Exception*")</f>
        <v>0</v>
      </c>
      <c r="AA55" s="106" t="n">
        <f aca="false">COUNTIF(AA7:AA47,"*Exception*")</f>
        <v>0</v>
      </c>
      <c r="AB55" s="106" t="n">
        <f aca="false">COUNTIF(AB7:AB47,"*Exception*")</f>
        <v>0</v>
      </c>
      <c r="AC55" s="106" t="n">
        <f aca="false">COUNTIF(AC7:AC47,"*Exception*")</f>
        <v>0</v>
      </c>
      <c r="AD55" s="106" t="n">
        <f aca="false">COUNTIF(AD7:AD47,"*Exception*")</f>
        <v>0</v>
      </c>
      <c r="AE55" s="106" t="n">
        <f aca="false">COUNTIF(AE7:AE47,"*Exception*")</f>
        <v>0</v>
      </c>
      <c r="AF55" s="106" t="n">
        <f aca="false">COUNTIF(AF7:AF47,"*Exception*")</f>
        <v>0</v>
      </c>
      <c r="AG55" s="106" t="n">
        <f aca="false">COUNTIF(AG7:AG47,"*Exception*")</f>
        <v>0</v>
      </c>
      <c r="AH55" s="106" t="n">
        <f aca="false">COUNTIF(AH7:AH47,"*Exception*")</f>
        <v>0</v>
      </c>
      <c r="AI55" s="106" t="n">
        <f aca="false">COUNTIF(AI7:AI47,"*Exception*")</f>
        <v>0</v>
      </c>
      <c r="AJ55" s="106" t="n">
        <f aca="false">COUNTIF(AJ7:AJ47,"*Exception*")</f>
        <v>0</v>
      </c>
      <c r="AK55" s="106" t="n">
        <f aca="false">COUNTIF(AK7:AK47,"*Exception*")</f>
        <v>0</v>
      </c>
      <c r="AL55" s="106" t="n">
        <f aca="false">COUNTIF(AL7:AL47,"*Exception*")</f>
        <v>0</v>
      </c>
      <c r="AM55" s="106" t="n">
        <f aca="false">COUNTIF(AM7:AM47,"*Exception*")</f>
        <v>0</v>
      </c>
      <c r="AN55" s="106" t="n">
        <f aca="false">COUNTIF(AN7:AN47,"*Exception*")</f>
        <v>0</v>
      </c>
      <c r="AO55" s="106" t="n">
        <f aca="false">COUNTIF(AO7:AO47,"*Exception*")</f>
        <v>0</v>
      </c>
      <c r="AP55" s="106" t="n">
        <f aca="false">COUNTIF(AP7:AP47,"*Exception*")</f>
        <v>0</v>
      </c>
      <c r="AQ55" s="106" t="n">
        <f aca="false">COUNTIF(AQ7:AQ47,"*Exception*")</f>
        <v>0</v>
      </c>
      <c r="AR55" s="106" t="n">
        <f aca="false">COUNTIF(AR7:AR47,"*Exception*")</f>
        <v>0</v>
      </c>
      <c r="AS55" s="106" t="n">
        <f aca="false">COUNTIF(AS7:AS47,"*Exception*")</f>
        <v>0</v>
      </c>
      <c r="AT55" s="106" t="n">
        <f aca="false">COUNTIF(AT7:AT47,"*Exception*")</f>
        <v>0</v>
      </c>
    </row>
    <row r="58" customFormat="false" ht="14.25" hidden="false" customHeight="true" outlineLevel="0" collapsed="false">
      <c r="B58" s="117" t="s">
        <v>156</v>
      </c>
      <c r="C58" s="117"/>
      <c r="D58" s="117"/>
      <c r="E58" s="117"/>
    </row>
    <row r="59" customFormat="false" ht="14.25" hidden="false" customHeight="true" outlineLevel="0" collapsed="false">
      <c r="B59" s="118" t="s">
        <v>157</v>
      </c>
      <c r="C59" s="118"/>
      <c r="D59" s="118"/>
      <c r="E59" s="118"/>
    </row>
    <row r="60" customFormat="false" ht="14.25" hidden="false" customHeight="true" outlineLevel="0" collapsed="false">
      <c r="B60" s="118" t="s">
        <v>158</v>
      </c>
      <c r="C60" s="118"/>
      <c r="D60" s="118"/>
      <c r="E60" s="118"/>
    </row>
    <row r="61" customFormat="false" ht="14.25" hidden="false" customHeight="true" outlineLevel="0" collapsed="false">
      <c r="B61" s="118"/>
      <c r="C61" s="118"/>
      <c r="D61" s="118"/>
      <c r="E61" s="118"/>
    </row>
    <row r="62" customFormat="false" ht="14.25" hidden="false" customHeight="true" outlineLevel="0" collapsed="false">
      <c r="B62" s="118"/>
      <c r="C62" s="118"/>
      <c r="D62" s="118"/>
      <c r="E62" s="118"/>
    </row>
    <row r="63" customFormat="false" ht="14.25" hidden="false" customHeight="true" outlineLevel="0" collapsed="false">
      <c r="B63" s="118"/>
      <c r="C63" s="118"/>
      <c r="D63" s="118"/>
      <c r="E63" s="118"/>
    </row>
    <row r="64" customFormat="false" ht="14.25" hidden="false" customHeight="true" outlineLevel="0" collapsed="false">
      <c r="B64" s="118"/>
      <c r="C64" s="118"/>
      <c r="D64" s="118"/>
      <c r="E64" s="118"/>
    </row>
    <row r="65" customFormat="false" ht="14.25" hidden="false" customHeight="true" outlineLevel="0" collapsed="false">
      <c r="B65" s="118"/>
      <c r="C65" s="118"/>
      <c r="D65" s="118"/>
      <c r="E65" s="118"/>
    </row>
    <row r="66" customFormat="false" ht="14.25" hidden="false" customHeight="true" outlineLevel="0" collapsed="false">
      <c r="B66" s="118"/>
      <c r="C66" s="118"/>
      <c r="D66" s="118"/>
      <c r="E66" s="118"/>
    </row>
    <row r="80" customFormat="false" ht="14.25" hidden="true" customHeight="false" outlineLevel="0" collapsed="false">
      <c r="B80" s="60" t="s">
        <v>132</v>
      </c>
    </row>
    <row r="81" customFormat="false" ht="14.25" hidden="true" customHeight="false" outlineLevel="0" collapsed="false">
      <c r="B81" s="60" t="s">
        <v>133</v>
      </c>
    </row>
    <row r="82" customFormat="false" ht="14.25" hidden="true" customHeight="false" outlineLevel="0" collapsed="false">
      <c r="B82" s="60" t="s">
        <v>134</v>
      </c>
    </row>
    <row r="83" customFormat="false" ht="14.25" hidden="true" customHeight="false" outlineLevel="0" collapsed="false">
      <c r="B83" s="60" t="s">
        <v>135</v>
      </c>
    </row>
    <row r="84" customFormat="false" ht="14.25" hidden="true" customHeight="false" outlineLevel="0" collapsed="false">
      <c r="B84" s="60" t="s">
        <v>136</v>
      </c>
    </row>
    <row r="85" customFormat="false" ht="14.25" hidden="true" customHeight="false" outlineLevel="0" collapsed="false">
      <c r="B85" s="60" t="s">
        <v>137</v>
      </c>
    </row>
    <row r="86" customFormat="false" ht="14.25" hidden="true" customHeight="false" outlineLevel="0" collapsed="false">
      <c r="B86" s="60" t="s">
        <v>138</v>
      </c>
    </row>
    <row r="87" customFormat="false" ht="14.25" hidden="true" customHeight="false" outlineLevel="0" collapsed="false">
      <c r="B87" s="60" t="s">
        <v>139</v>
      </c>
    </row>
    <row r="88" customFormat="false" ht="14.25" hidden="true" customHeight="false" outlineLevel="0" collapsed="false">
      <c r="B88" s="60" t="s">
        <v>140</v>
      </c>
    </row>
    <row r="89" customFormat="false" ht="14.25" hidden="true" customHeight="false" outlineLevel="0" collapsed="false">
      <c r="B89" s="60" t="s">
        <v>141</v>
      </c>
    </row>
    <row r="90" customFormat="false" ht="14.25" hidden="true" customHeight="false" outlineLevel="0" collapsed="false">
      <c r="B90" s="60" t="s">
        <v>142</v>
      </c>
    </row>
    <row r="91" customFormat="false" ht="14.25" hidden="true" customHeight="false" outlineLevel="0" collapsed="false">
      <c r="B91" s="60" t="s">
        <v>143</v>
      </c>
    </row>
    <row r="92" customFormat="false" ht="14.25" hidden="true" customHeight="false" outlineLevel="0" collapsed="false">
      <c r="B92" s="60" t="s">
        <v>144</v>
      </c>
    </row>
    <row r="93" customFormat="false" ht="14.25" hidden="true" customHeight="false" outlineLevel="0" collapsed="false">
      <c r="B93" s="60" t="s">
        <v>145</v>
      </c>
    </row>
    <row r="94" customFormat="false" ht="14.25" hidden="true" customHeight="false" outlineLevel="0" collapsed="false">
      <c r="B94" s="60" t="s">
        <v>146</v>
      </c>
    </row>
    <row r="95" customFormat="false" ht="14.25" hidden="true" customHeight="false" outlineLevel="0" collapsed="false">
      <c r="B95" s="60" t="s">
        <v>147</v>
      </c>
    </row>
    <row r="96" customFormat="false" ht="14.25" hidden="true" customHeight="false" outlineLevel="0" collapsed="false">
      <c r="B96" s="60" t="s">
        <v>148</v>
      </c>
    </row>
  </sheetData>
  <mergeCells count="13">
    <mergeCell ref="B1:K1"/>
    <mergeCell ref="B2:E2"/>
    <mergeCell ref="H4:J4"/>
    <mergeCell ref="K4:O4"/>
    <mergeCell ref="B58:E58"/>
    <mergeCell ref="B59:E59"/>
    <mergeCell ref="B60:E60"/>
    <mergeCell ref="B61:E61"/>
    <mergeCell ref="B62:E62"/>
    <mergeCell ref="B63:E63"/>
    <mergeCell ref="B64:E64"/>
    <mergeCell ref="B65:E65"/>
    <mergeCell ref="B66:E66"/>
  </mergeCells>
  <conditionalFormatting sqref="O7:O47 M7:M47">
    <cfRule type="cellIs" priority="2" operator="equal" aboveAverage="0" equalAverage="0" bottom="0" percent="0" rank="0" text="" dxfId="3">
      <formula>FALSE()</formula>
    </cfRule>
  </conditionalFormatting>
  <conditionalFormatting sqref="N7:N47">
    <cfRule type="cellIs" priority="3" operator="equal" aboveAverage="0" equalAverage="0" bottom="0" percent="0" rank="0" text="" dxfId="4">
      <formula>FALSE()</formula>
    </cfRule>
    <cfRule type="cellIs" priority="4" operator="equal" aboveAverage="0" equalAverage="0" bottom="0" percent="0" rank="0" text="" dxfId="5">
      <formula>FALSE()</formula>
    </cfRule>
  </conditionalFormatting>
  <dataValidations count="8">
    <dataValidation allowBlank="true" errorStyle="stop" operator="between" showDropDown="false" showErrorMessage="true" showInputMessage="false" sqref="F7:F47" type="list">
      <formula1>"Yes,No"</formula1>
      <formula2>0</formula2>
    </dataValidation>
    <dataValidation allowBlank="true" errorStyle="stop" operator="between" showDropDown="false" showErrorMessage="true" showInputMessage="false" sqref="G7:G47" type="list">
      <formula1>"Yes,No,NA,Exception A,Exception B,Exception"</formula1>
      <formula2>0</formula2>
    </dataValidation>
    <dataValidation allowBlank="true" errorStyle="stop" operator="between" showDropDown="false" showErrorMessage="true" showInputMessage="false" sqref="H7:H47" type="list">
      <formula1>"I,II,III,IV"</formula1>
      <formula2>0</formula2>
    </dataValidation>
    <dataValidation allowBlank="true" errorStyle="stop" operator="between" showDropDown="false" showErrorMessage="true" showInputMessage="false" sqref="I7:I47" type="list">
      <formula1>"&lt;120,120-149,≥150"</formula1>
      <formula2>0</formula2>
    </dataValidation>
    <dataValidation allowBlank="true" errorStyle="stop" operator="between" showDropDown="false" showErrorMessage="true" showInputMessage="false" sqref="J7:J47" type="list">
      <formula1>"With LBBB,Without LBBB"</formula1>
      <formula2>0</formula2>
    </dataValidation>
    <dataValidation allowBlank="true" errorStyle="stop" operator="between" showDropDown="false" showErrorMessage="true" showInputMessage="false" sqref="P7:AT47" type="list">
      <formula1>"Yes,No,NA,Exception"</formula1>
      <formula2>0</formula2>
    </dataValidation>
    <dataValidation allowBlank="true" errorStyle="stop" operator="between" showDropDown="false" showErrorMessage="true" showInputMessage="false" sqref="E7:E47" type="list">
      <formula1>$B$80:$B$96</formula1>
      <formula2>0</formula2>
    </dataValidation>
    <dataValidation allowBlank="true" errorStyle="stop" operator="between" showDropDown="false" showErrorMessage="true" showInputMessage="false" sqref="D7:D47" type="list">
      <formula1>"Male,Femal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S11" activeCellId="0" sqref="S11"/>
    </sheetView>
  </sheetViews>
  <sheetFormatPr defaultColWidth="8.96484375" defaultRowHeight="15" zeroHeight="false" outlineLevelRow="0" outlineLevelCol="0"/>
  <cols>
    <col collapsed="false" customWidth="true" hidden="false" outlineLevel="0" max="2" min="2" style="0" width="4.7"/>
    <col collapsed="false" customWidth="true" hidden="false" outlineLevel="0" max="3" min="3" style="0" width="13.56"/>
    <col collapsed="false" customWidth="true" hidden="false" outlineLevel="0" max="4" min="4" style="0" width="4.7"/>
    <col collapsed="false" customWidth="true" hidden="false" outlineLevel="0" max="5" min="5" style="0" width="16.99"/>
    <col collapsed="false" customWidth="true" hidden="false" outlineLevel="0" max="6" min="6" style="0" width="4.7"/>
    <col collapsed="false" customWidth="true" hidden="false" outlineLevel="0" max="7" min="7" style="0" width="17.56"/>
    <col collapsed="false" customWidth="true" hidden="false" outlineLevel="0" max="8" min="8" style="0" width="4.7"/>
    <col collapsed="false" customWidth="true" hidden="false" outlineLevel="0" max="9" min="9" style="0" width="7.56"/>
    <col collapsed="false" customWidth="true" hidden="false" outlineLevel="0" max="10" min="10" style="0" width="7.7"/>
    <col collapsed="false" customWidth="true" hidden="false" outlineLevel="0" max="11" min="11" style="0" width="3.7"/>
    <col collapsed="false" customWidth="true" hidden="false" outlineLevel="0" max="12" min="12" style="0" width="4.7"/>
    <col collapsed="false" customWidth="true" hidden="false" outlineLevel="0" max="13" min="13" style="0" width="16.84"/>
    <col collapsed="false" customWidth="true" hidden="false" outlineLevel="0" max="14" min="14" style="0" width="4.7"/>
  </cols>
  <sheetData>
    <row r="1" customFormat="false" ht="75" hidden="false" customHeight="true" outlineLevel="0" collapsed="false">
      <c r="B1" s="35" t="str">
        <f aca="false">"Printable data collection form for "&amp;'Hidden sheet'!B3&amp;" clinical audit"</f>
        <v>Printable data collection form for Implantable cardioverter defibrillators and cardiac resynchronisation therapy for arrhythmias and heart failure clinical audit</v>
      </c>
      <c r="C1" s="35"/>
      <c r="D1" s="35"/>
      <c r="E1" s="35"/>
      <c r="F1" s="35"/>
      <c r="G1" s="35"/>
      <c r="H1" s="35"/>
      <c r="I1" s="35"/>
      <c r="J1" s="35"/>
      <c r="K1" s="35"/>
      <c r="L1" s="35"/>
      <c r="M1" s="35"/>
      <c r="N1" s="35"/>
      <c r="O1" s="65"/>
    </row>
    <row r="2" s="122" customFormat="true" ht="14.25" hidden="false" customHeight="false" outlineLevel="0" collapsed="false"/>
    <row r="3" s="122" customFormat="true" ht="15" hidden="false" customHeight="true" outlineLevel="0" collapsed="false">
      <c r="B3" s="153" t="s">
        <v>201</v>
      </c>
      <c r="C3" s="153"/>
      <c r="D3" s="153"/>
      <c r="E3" s="153"/>
      <c r="F3" s="153"/>
      <c r="G3" s="153"/>
      <c r="H3" s="153"/>
      <c r="I3" s="153"/>
      <c r="J3" s="153"/>
      <c r="K3" s="153"/>
      <c r="L3" s="153"/>
      <c r="M3" s="153"/>
      <c r="N3" s="153"/>
    </row>
    <row r="4" s="122" customFormat="true" ht="15" hidden="false" customHeight="false" outlineLevel="0" collapsed="false"/>
    <row r="5" s="122" customFormat="true" ht="30" hidden="false" customHeight="true" outlineLevel="0" collapsed="false">
      <c r="B5" s="154" t="s">
        <v>202</v>
      </c>
      <c r="C5" s="154"/>
      <c r="D5" s="154"/>
      <c r="E5" s="154" t="s">
        <v>203</v>
      </c>
      <c r="F5" s="154"/>
      <c r="G5" s="154" t="s">
        <v>204</v>
      </c>
      <c r="H5" s="154"/>
    </row>
    <row r="6" s="122" customFormat="true" ht="14.25" hidden="false" customHeight="true" outlineLevel="0" collapsed="false">
      <c r="B6" s="124" t="s">
        <v>205</v>
      </c>
      <c r="C6" s="124"/>
      <c r="D6" s="124"/>
      <c r="E6" s="124"/>
      <c r="F6" s="124"/>
      <c r="G6" s="124"/>
      <c r="H6" s="124"/>
      <c r="I6" s="124"/>
      <c r="J6" s="124"/>
      <c r="K6" s="124"/>
      <c r="L6" s="124"/>
      <c r="M6" s="124"/>
      <c r="N6" s="124"/>
    </row>
    <row r="7" s="122" customFormat="true" ht="15" hidden="false" customHeight="false" outlineLevel="0" collapsed="false"/>
    <row r="8" s="122" customFormat="true" ht="15.75" hidden="false" customHeight="true" outlineLevel="0" collapsed="false">
      <c r="B8" s="155" t="s">
        <v>206</v>
      </c>
      <c r="C8" s="155"/>
      <c r="D8" s="155"/>
      <c r="E8" s="155" t="s">
        <v>207</v>
      </c>
      <c r="F8" s="155"/>
      <c r="G8" s="155" t="s">
        <v>208</v>
      </c>
      <c r="H8" s="155"/>
      <c r="I8" s="155" t="s">
        <v>209</v>
      </c>
      <c r="J8" s="155"/>
      <c r="K8" s="155"/>
      <c r="L8" s="155"/>
      <c r="M8" s="156" t="s">
        <v>210</v>
      </c>
      <c r="N8" s="156"/>
    </row>
    <row r="9" s="122" customFormat="true" ht="29.25" hidden="false" customHeight="true" outlineLevel="0" collapsed="false">
      <c r="B9" s="157" t="s">
        <v>211</v>
      </c>
      <c r="C9" s="157"/>
      <c r="D9" s="157"/>
      <c r="E9" s="157" t="s">
        <v>212</v>
      </c>
      <c r="F9" s="157"/>
      <c r="G9" s="157" t="s">
        <v>213</v>
      </c>
      <c r="H9" s="157"/>
      <c r="I9" s="157" t="s">
        <v>214</v>
      </c>
      <c r="J9" s="157"/>
      <c r="K9" s="157"/>
      <c r="L9" s="157"/>
      <c r="M9" s="157" t="s">
        <v>146</v>
      </c>
      <c r="N9" s="158"/>
    </row>
    <row r="10" s="122" customFormat="true" ht="29.25" hidden="false" customHeight="true" outlineLevel="0" collapsed="false">
      <c r="B10" s="157" t="s">
        <v>215</v>
      </c>
      <c r="C10" s="157"/>
      <c r="D10" s="157"/>
      <c r="E10" s="157" t="s">
        <v>216</v>
      </c>
      <c r="F10" s="157"/>
      <c r="G10" s="157" t="s">
        <v>217</v>
      </c>
      <c r="H10" s="157"/>
      <c r="I10" s="157" t="s">
        <v>218</v>
      </c>
      <c r="J10" s="157"/>
      <c r="K10" s="157"/>
      <c r="L10" s="157"/>
      <c r="M10" s="157" t="s">
        <v>147</v>
      </c>
      <c r="N10" s="158"/>
    </row>
    <row r="11" s="122" customFormat="true" ht="30" hidden="false" customHeight="true" outlineLevel="0" collapsed="false">
      <c r="B11" s="157" t="s">
        <v>134</v>
      </c>
      <c r="C11" s="157"/>
      <c r="D11" s="157"/>
      <c r="E11" s="157" t="s">
        <v>219</v>
      </c>
      <c r="F11" s="157"/>
      <c r="G11" s="157" t="s">
        <v>220</v>
      </c>
      <c r="H11" s="157"/>
      <c r="I11" s="157" t="s">
        <v>145</v>
      </c>
      <c r="J11" s="157"/>
      <c r="K11" s="157"/>
      <c r="L11" s="157"/>
      <c r="M11" s="157" t="s">
        <v>148</v>
      </c>
      <c r="N11" s="158"/>
    </row>
    <row r="12" s="122" customFormat="true" ht="29.25" hidden="false" customHeight="true" outlineLevel="0" collapsed="false">
      <c r="B12" s="157"/>
      <c r="C12" s="157"/>
      <c r="D12" s="157"/>
      <c r="E12" s="157" t="s">
        <v>138</v>
      </c>
      <c r="F12" s="157"/>
      <c r="G12" s="157" t="s">
        <v>142</v>
      </c>
      <c r="H12" s="157"/>
      <c r="I12" s="157"/>
      <c r="J12" s="157"/>
      <c r="K12" s="157"/>
      <c r="L12" s="157"/>
      <c r="M12" s="157"/>
      <c r="N12" s="158"/>
    </row>
    <row r="13" s="122" customFormat="true" ht="14.25" hidden="false" customHeight="false" outlineLevel="0" collapsed="false">
      <c r="B13" s="139"/>
      <c r="C13" s="139"/>
      <c r="D13" s="139"/>
      <c r="E13" s="139"/>
      <c r="F13" s="139"/>
      <c r="G13" s="139"/>
      <c r="H13" s="139"/>
      <c r="I13" s="139"/>
      <c r="J13" s="139"/>
      <c r="K13" s="139"/>
      <c r="L13" s="139"/>
      <c r="M13" s="139"/>
      <c r="N13" s="139"/>
    </row>
    <row r="14" s="122" customFormat="true" ht="15" hidden="false" customHeight="false" outlineLevel="0" collapsed="false"/>
    <row r="15" customFormat="false" ht="30" hidden="false" customHeight="true" outlineLevel="0" collapsed="false">
      <c r="B15" s="159" t="s">
        <v>221</v>
      </c>
      <c r="C15" s="159" t="s">
        <v>222</v>
      </c>
      <c r="D15" s="159"/>
      <c r="E15" s="159"/>
      <c r="F15" s="159"/>
      <c r="G15" s="159"/>
      <c r="H15" s="159"/>
      <c r="I15" s="159"/>
      <c r="J15" s="159" t="s">
        <v>150</v>
      </c>
      <c r="K15" s="159" t="s">
        <v>151</v>
      </c>
      <c r="L15" s="159"/>
      <c r="M15" s="160" t="s">
        <v>223</v>
      </c>
      <c r="N15" s="160"/>
    </row>
    <row r="16" customFormat="false" ht="30" hidden="false" customHeight="true" outlineLevel="0" collapsed="false">
      <c r="B16" s="159"/>
      <c r="C16" s="157" t="s">
        <v>224</v>
      </c>
      <c r="D16" s="157"/>
      <c r="E16" s="157"/>
      <c r="F16" s="157"/>
      <c r="G16" s="157"/>
      <c r="H16" s="157"/>
      <c r="I16" s="157"/>
      <c r="J16" s="161"/>
      <c r="K16" s="162"/>
      <c r="L16" s="163"/>
      <c r="M16" s="164"/>
      <c r="N16" s="165"/>
    </row>
    <row r="17" customFormat="false" ht="32.1" hidden="false" customHeight="true" outlineLevel="0" collapsed="false">
      <c r="B17" s="166" t="n">
        <f aca="false">'Arrhythmia data collection'!F4</f>
        <v>1</v>
      </c>
      <c r="C17" s="157" t="str">
        <f aca="false">'Arrhythmia data collection'!F6</f>
        <v>· had survived a cardiac arrest caused by either VT or ventricular fibrillation?</v>
      </c>
      <c r="D17" s="157"/>
      <c r="E17" s="157"/>
      <c r="F17" s="157"/>
      <c r="G17" s="157"/>
      <c r="H17" s="157"/>
      <c r="I17" s="157"/>
      <c r="J17" s="167"/>
      <c r="K17" s="159"/>
      <c r="L17" s="159"/>
      <c r="M17" s="168"/>
      <c r="N17" s="168"/>
    </row>
    <row r="18" customFormat="false" ht="32.1" hidden="false" customHeight="true" outlineLevel="0" collapsed="false">
      <c r="B18" s="166" t="n">
        <f aca="false">'Arrhythmia data collection'!G4</f>
        <v>2</v>
      </c>
      <c r="C18" s="157" t="str">
        <f aca="false">'Arrhythmia data collection'!G6</f>
        <v>· had spontaneous sustained VT causing syncope or significant haemodynamic compromise? </v>
      </c>
      <c r="D18" s="157"/>
      <c r="E18" s="157"/>
      <c r="F18" s="157"/>
      <c r="G18" s="157"/>
      <c r="H18" s="157"/>
      <c r="I18" s="157"/>
      <c r="J18" s="159"/>
      <c r="K18" s="159"/>
      <c r="L18" s="159"/>
      <c r="M18" s="168"/>
      <c r="N18" s="168"/>
    </row>
    <row r="19" customFormat="false" ht="32.1" hidden="false" customHeight="true" outlineLevel="0" collapsed="false">
      <c r="B19" s="166" t="n">
        <f aca="false">'Arrhythmia data collection'!H4</f>
        <v>3</v>
      </c>
      <c r="C19" s="157" t="str">
        <f aca="false">'Arrhythmia data collection'!H6</f>
        <v>· had sustained VT without syncope or cardiac arrest and also had an associated reduction in LVEF of 35% or less but with symptoms no worse than class III of the NYHA functional classification of heart failure?</v>
      </c>
      <c r="D19" s="157"/>
      <c r="E19" s="157"/>
      <c r="F19" s="157"/>
      <c r="G19" s="157"/>
      <c r="H19" s="157"/>
      <c r="I19" s="157"/>
      <c r="J19" s="159"/>
      <c r="K19" s="159"/>
      <c r="L19" s="159"/>
      <c r="M19" s="168"/>
      <c r="N19" s="168"/>
    </row>
    <row r="20" customFormat="false" ht="32.1" hidden="false" customHeight="true" outlineLevel="0" collapsed="false">
      <c r="B20" s="166" t="n">
        <f aca="false">'Arrhythmia data collection'!I4</f>
        <v>4</v>
      </c>
      <c r="C20" s="157" t="str">
        <f aca="false">'Arrhythmia data collection'!I6</f>
        <v>Did the person have a familial cardiac condition with a high risk of sudden death?</v>
      </c>
      <c r="D20" s="157"/>
      <c r="E20" s="157"/>
      <c r="F20" s="157"/>
      <c r="G20" s="157"/>
      <c r="H20" s="157"/>
      <c r="I20" s="157"/>
      <c r="J20" s="159"/>
      <c r="K20" s="159"/>
      <c r="L20" s="159"/>
      <c r="M20" s="168"/>
      <c r="N20" s="168"/>
    </row>
    <row r="21" customFormat="false" ht="32.1" hidden="false" customHeight="true" outlineLevel="0" collapsed="false">
      <c r="B21" s="166" t="n">
        <f aca="false">'Arrhythmia data collection'!J4</f>
        <v>5</v>
      </c>
      <c r="C21" s="157" t="str">
        <f aca="false">'Arrhythmia data collection'!J6</f>
        <v>Had the person had surgical repair of congenital heart disease?</v>
      </c>
      <c r="D21" s="157"/>
      <c r="E21" s="157"/>
      <c r="F21" s="157"/>
      <c r="G21" s="157"/>
      <c r="H21" s="157"/>
      <c r="I21" s="157"/>
      <c r="J21" s="159"/>
      <c r="K21" s="159"/>
      <c r="L21" s="159"/>
      <c r="M21" s="168"/>
      <c r="N21" s="168"/>
    </row>
    <row r="22" customFormat="false" ht="32.1" hidden="false" customHeight="true" outlineLevel="0" collapsed="false">
      <c r="B22" s="166" t="n">
        <f aca="false">'Arrhythmia data collection'!K4</f>
        <v>6</v>
      </c>
      <c r="C22" s="157" t="str">
        <f aca="false">'Arrhythmia data collection'!K6</f>
        <v>If yes to any of these questions, were they offered an ICD as a treatment option?</v>
      </c>
      <c r="D22" s="157"/>
      <c r="E22" s="157"/>
      <c r="F22" s="157"/>
      <c r="G22" s="157"/>
      <c r="H22" s="157"/>
      <c r="I22" s="157"/>
      <c r="J22" s="159"/>
      <c r="K22" s="159"/>
      <c r="L22" s="159"/>
      <c r="M22" s="168"/>
      <c r="N22" s="168"/>
    </row>
    <row r="23" customFormat="false" ht="32.1" hidden="false" customHeight="true" outlineLevel="0" collapsed="false">
      <c r="B23" s="166" t="n">
        <f aca="false">'Arrhythmia data collection'!O4</f>
        <v>7</v>
      </c>
      <c r="C23" s="157" t="str">
        <f aca="false">'Arrhythmia data collection'!O6</f>
        <v>Did the person have the device implanted?</v>
      </c>
      <c r="D23" s="157"/>
      <c r="E23" s="157"/>
      <c r="F23" s="157"/>
      <c r="G23" s="157"/>
      <c r="H23" s="157"/>
      <c r="I23" s="157"/>
      <c r="J23" s="159"/>
      <c r="K23" s="159"/>
      <c r="L23" s="159"/>
      <c r="M23" s="168"/>
      <c r="N23" s="168"/>
    </row>
    <row r="24" customFormat="false" ht="32.1" hidden="false" customHeight="true" outlineLevel="0" collapsed="false">
      <c r="B24" s="166" t="n">
        <f aca="false">'Heart failure data collection'!F3</f>
        <v>8</v>
      </c>
      <c r="C24" s="157" t="str">
        <f aca="false">'Heart failure data collection'!F5</f>
        <v>Did the person have heart failure and an LVEF of 35% or less?
If no, end audit here.</v>
      </c>
      <c r="D24" s="157"/>
      <c r="E24" s="157"/>
      <c r="F24" s="157"/>
      <c r="G24" s="157"/>
      <c r="H24" s="157"/>
      <c r="I24" s="157"/>
      <c r="J24" s="159"/>
      <c r="K24" s="159"/>
      <c r="L24" s="159"/>
      <c r="M24" s="168"/>
      <c r="N24" s="168"/>
    </row>
    <row r="25" customFormat="false" ht="32.1" hidden="false" customHeight="true" outlineLevel="0" collapsed="false">
      <c r="B25" s="166" t="n">
        <f aca="false">'Heart failure data collection'!F3</f>
        <v>8</v>
      </c>
      <c r="C25" s="157" t="str">
        <f aca="false">'Heart failure data collection'!F5</f>
        <v>Did the person have heart failure and an LVEF of 35% or less?
If no, end audit here.</v>
      </c>
      <c r="D25" s="157"/>
      <c r="E25" s="157"/>
      <c r="F25" s="157"/>
      <c r="G25" s="157"/>
      <c r="H25" s="157"/>
      <c r="I25" s="157"/>
      <c r="J25" s="159"/>
      <c r="K25" s="159"/>
      <c r="L25" s="159"/>
      <c r="M25" s="169"/>
      <c r="N25" s="170"/>
    </row>
    <row r="26" customFormat="false" ht="32.1" hidden="false" customHeight="true" outlineLevel="0" collapsed="false">
      <c r="B26" s="166" t="n">
        <f aca="false">'Heart failure data collection'!G3</f>
        <v>9</v>
      </c>
      <c r="C26" s="157" t="str">
        <f aca="false">'Heart failure data collection'!G5</f>
        <v>If yes, were they offered an ICD or CRT as a treatment option?</v>
      </c>
      <c r="D26" s="157"/>
      <c r="E26" s="157"/>
      <c r="F26" s="157"/>
      <c r="G26" s="157"/>
      <c r="H26" s="157"/>
      <c r="I26" s="157"/>
      <c r="J26" s="159"/>
      <c r="K26" s="159"/>
      <c r="L26" s="159"/>
      <c r="M26" s="168" t="s">
        <v>225</v>
      </c>
      <c r="N26" s="168"/>
    </row>
    <row r="27" customFormat="false" ht="15" hidden="false" customHeight="true" outlineLevel="0" collapsed="false">
      <c r="B27" s="166"/>
      <c r="C27" s="157" t="str">
        <f aca="false">'Heart failure data collection'!H4</f>
        <v>What was the:</v>
      </c>
      <c r="D27" s="157"/>
      <c r="E27" s="157"/>
      <c r="F27" s="157"/>
      <c r="G27" s="157"/>
      <c r="H27" s="157"/>
      <c r="I27" s="157"/>
      <c r="J27" s="159"/>
      <c r="K27" s="162"/>
      <c r="L27" s="163"/>
      <c r="M27" s="171"/>
      <c r="N27" s="172"/>
    </row>
    <row r="28" customFormat="false" ht="32.1" hidden="false" customHeight="true" outlineLevel="0" collapsed="false">
      <c r="B28" s="166" t="n">
        <f aca="false">'Heart failure data collection'!H3</f>
        <v>10</v>
      </c>
      <c r="C28" s="157" t="s">
        <v>226</v>
      </c>
      <c r="D28" s="157"/>
      <c r="E28" s="157"/>
      <c r="F28" s="157"/>
      <c r="G28" s="157"/>
      <c r="H28" s="157"/>
      <c r="I28" s="157"/>
      <c r="J28" s="159"/>
      <c r="K28" s="159"/>
      <c r="L28" s="159"/>
      <c r="M28" s="168"/>
      <c r="N28" s="168"/>
    </row>
    <row r="29" customFormat="false" ht="32.1" hidden="false" customHeight="true" outlineLevel="0" collapsed="false">
      <c r="B29" s="166" t="n">
        <f aca="false">'Heart failure data collection'!I3</f>
        <v>11</v>
      </c>
      <c r="C29" s="157" t="s">
        <v>227</v>
      </c>
      <c r="D29" s="157"/>
      <c r="E29" s="157"/>
      <c r="F29" s="157"/>
      <c r="G29" s="157"/>
      <c r="H29" s="157"/>
      <c r="I29" s="157"/>
      <c r="J29" s="159"/>
      <c r="K29" s="159"/>
      <c r="L29" s="159"/>
      <c r="M29" s="168"/>
      <c r="N29" s="168"/>
    </row>
    <row r="30" customFormat="false" ht="32.1" hidden="false" customHeight="true" outlineLevel="0" collapsed="false">
      <c r="B30" s="166" t="n">
        <f aca="false">'Heart failure data collection'!J3</f>
        <v>12</v>
      </c>
      <c r="C30" s="157" t="s">
        <v>228</v>
      </c>
      <c r="D30" s="157"/>
      <c r="E30" s="157"/>
      <c r="F30" s="157"/>
      <c r="G30" s="157"/>
      <c r="H30" s="157"/>
      <c r="I30" s="157"/>
      <c r="J30" s="159"/>
      <c r="K30" s="159"/>
      <c r="L30" s="159"/>
      <c r="M30" s="168"/>
      <c r="N30" s="168"/>
    </row>
    <row r="31" customFormat="false" ht="32.1" hidden="false" customHeight="true" outlineLevel="0" collapsed="false">
      <c r="B31" s="166" t="n">
        <f aca="false">'Heart failure data collection'!K3</f>
        <v>13</v>
      </c>
      <c r="C31" s="157" t="str">
        <f aca="false">'Heart failure data collection'!P5</f>
        <v>Was the person offered the treatment option specified in table 1 of the NICE guidance?</v>
      </c>
      <c r="D31" s="157"/>
      <c r="E31" s="157"/>
      <c r="F31" s="157"/>
      <c r="G31" s="157"/>
      <c r="H31" s="157"/>
      <c r="I31" s="157"/>
      <c r="J31" s="159"/>
      <c r="K31" s="159"/>
      <c r="L31" s="159"/>
      <c r="M31" s="168"/>
      <c r="N31" s="168"/>
    </row>
    <row r="32" customFormat="false" ht="32.1" hidden="true" customHeight="true" outlineLevel="0" collapsed="false">
      <c r="B32" s="166" t="n">
        <f aca="false">'Heart failure data collection'!Q3</f>
        <v>19</v>
      </c>
      <c r="C32" s="157" t="str">
        <f aca="false">'Heart failure data collection'!Q5</f>
        <v>Did the person have the device implanted?</v>
      </c>
      <c r="D32" s="157"/>
      <c r="E32" s="157"/>
      <c r="F32" s="157"/>
      <c r="G32" s="157"/>
      <c r="H32" s="157"/>
      <c r="I32" s="157"/>
      <c r="J32" s="159"/>
      <c r="K32" s="159"/>
      <c r="L32" s="159"/>
      <c r="M32" s="168"/>
      <c r="N32" s="168"/>
    </row>
    <row r="33" customFormat="false" ht="15.75" hidden="false" customHeight="false" outlineLevel="0" collapsed="false">
      <c r="B33" s="166" t="n">
        <f aca="false">'Heart failure data collection'!L3</f>
        <v>14</v>
      </c>
      <c r="C33" s="157" t="str">
        <f aca="false">'Heart failure data collection'!Q5</f>
        <v>Did the person have the device implanted?</v>
      </c>
      <c r="D33" s="157"/>
      <c r="E33" s="157"/>
      <c r="F33" s="157"/>
      <c r="G33" s="157"/>
      <c r="H33" s="157"/>
      <c r="I33" s="157"/>
      <c r="J33" s="159"/>
      <c r="K33" s="159"/>
      <c r="L33" s="159"/>
      <c r="M33" s="168"/>
      <c r="N33" s="168"/>
    </row>
    <row r="34" customFormat="false" ht="15.75" hidden="true" customHeight="false" outlineLevel="0" collapsed="false">
      <c r="B34" s="166" t="n">
        <f aca="false">'Heart failure data collection'!S3</f>
        <v>22</v>
      </c>
      <c r="C34" s="157" t="n">
        <f aca="false">'Heart failure data collection'!S5</f>
        <v>0</v>
      </c>
      <c r="D34" s="157"/>
      <c r="E34" s="157"/>
      <c r="F34" s="157"/>
      <c r="G34" s="157"/>
      <c r="H34" s="157"/>
      <c r="I34" s="157"/>
      <c r="J34" s="159"/>
      <c r="K34" s="159"/>
      <c r="L34" s="159"/>
      <c r="M34" s="168"/>
      <c r="N34" s="168"/>
    </row>
    <row r="35" customFormat="false" ht="15.75" hidden="true" customHeight="false" outlineLevel="0" collapsed="false">
      <c r="B35" s="166" t="n">
        <f aca="false">'Heart failure data collection'!T3</f>
        <v>23</v>
      </c>
      <c r="C35" s="157" t="n">
        <f aca="false">'Heart failure data collection'!T5</f>
        <v>0</v>
      </c>
      <c r="D35" s="157"/>
      <c r="E35" s="157"/>
      <c r="F35" s="157"/>
      <c r="G35" s="157"/>
      <c r="H35" s="157"/>
      <c r="I35" s="157"/>
      <c r="J35" s="159"/>
      <c r="K35" s="159"/>
      <c r="L35" s="159"/>
      <c r="M35" s="168"/>
      <c r="N35" s="168"/>
    </row>
    <row r="36" customFormat="false" ht="15.75" hidden="true" customHeight="false" outlineLevel="0" collapsed="false">
      <c r="B36" s="166" t="n">
        <f aca="false">'Heart failure data collection'!U3</f>
        <v>24</v>
      </c>
      <c r="C36" s="157" t="n">
        <f aca="false">'Heart failure data collection'!U5</f>
        <v>0</v>
      </c>
      <c r="D36" s="157"/>
      <c r="E36" s="157"/>
      <c r="F36" s="157"/>
      <c r="G36" s="157"/>
      <c r="H36" s="157"/>
      <c r="I36" s="157"/>
      <c r="J36" s="159"/>
      <c r="K36" s="159"/>
      <c r="L36" s="159"/>
      <c r="M36" s="168"/>
      <c r="N36" s="168"/>
    </row>
    <row r="37" customFormat="false" ht="15.75" hidden="true" customHeight="false" outlineLevel="0" collapsed="false">
      <c r="B37" s="166" t="n">
        <f aca="false">'Heart failure data collection'!V3</f>
        <v>25</v>
      </c>
      <c r="C37" s="157" t="n">
        <f aca="false">'Heart failure data collection'!V5</f>
        <v>0</v>
      </c>
      <c r="D37" s="157"/>
      <c r="E37" s="157"/>
      <c r="F37" s="157"/>
      <c r="G37" s="157"/>
      <c r="H37" s="157"/>
      <c r="I37" s="157"/>
      <c r="J37" s="159"/>
      <c r="K37" s="159"/>
      <c r="L37" s="159"/>
      <c r="M37" s="168"/>
      <c r="N37" s="168"/>
    </row>
    <row r="38" customFormat="false" ht="15.75" hidden="true" customHeight="false" outlineLevel="0" collapsed="false">
      <c r="B38" s="166" t="n">
        <f aca="false">'Heart failure data collection'!W3</f>
        <v>26</v>
      </c>
      <c r="C38" s="157" t="n">
        <f aca="false">'Heart failure data collection'!W5</f>
        <v>0</v>
      </c>
      <c r="D38" s="157"/>
      <c r="E38" s="157"/>
      <c r="F38" s="157"/>
      <c r="G38" s="157"/>
      <c r="H38" s="157"/>
      <c r="I38" s="157"/>
      <c r="J38" s="159"/>
      <c r="K38" s="159"/>
      <c r="L38" s="159"/>
      <c r="M38" s="168"/>
      <c r="N38" s="168"/>
    </row>
    <row r="39" customFormat="false" ht="15.75" hidden="true" customHeight="false" outlineLevel="0" collapsed="false">
      <c r="B39" s="166" t="n">
        <f aca="false">'Heart failure data collection'!X3</f>
        <v>27</v>
      </c>
      <c r="C39" s="157" t="n">
        <f aca="false">'Heart failure data collection'!X5</f>
        <v>0</v>
      </c>
      <c r="D39" s="157"/>
      <c r="E39" s="157"/>
      <c r="F39" s="157"/>
      <c r="G39" s="157"/>
      <c r="H39" s="157"/>
      <c r="I39" s="157"/>
      <c r="J39" s="159"/>
      <c r="K39" s="159"/>
      <c r="L39" s="159"/>
      <c r="M39" s="168"/>
      <c r="N39" s="168"/>
    </row>
    <row r="40" customFormat="false" ht="15.75" hidden="true" customHeight="false" outlineLevel="0" collapsed="false">
      <c r="B40" s="166" t="n">
        <f aca="false">'Heart failure data collection'!Y3</f>
        <v>28</v>
      </c>
      <c r="C40" s="157" t="n">
        <f aca="false">'Heart failure data collection'!Y5</f>
        <v>0</v>
      </c>
      <c r="D40" s="157"/>
      <c r="E40" s="157"/>
      <c r="F40" s="157"/>
      <c r="G40" s="157"/>
      <c r="H40" s="157"/>
      <c r="I40" s="157"/>
      <c r="J40" s="159"/>
      <c r="K40" s="159"/>
      <c r="L40" s="159"/>
      <c r="M40" s="168"/>
      <c r="N40" s="168"/>
    </row>
    <row r="41" customFormat="false" ht="15.75" hidden="true" customHeight="false" outlineLevel="0" collapsed="false">
      <c r="B41" s="166" t="n">
        <f aca="false">'Heart failure data collection'!Z3</f>
        <v>29</v>
      </c>
      <c r="C41" s="157" t="n">
        <f aca="false">'Heart failure data collection'!Z5</f>
        <v>0</v>
      </c>
      <c r="D41" s="157"/>
      <c r="E41" s="157"/>
      <c r="F41" s="157"/>
      <c r="G41" s="157"/>
      <c r="H41" s="157"/>
      <c r="I41" s="157"/>
      <c r="J41" s="159"/>
      <c r="K41" s="159"/>
      <c r="L41" s="159"/>
      <c r="M41" s="168"/>
      <c r="N41" s="168"/>
    </row>
    <row r="42" customFormat="false" ht="15.75" hidden="true" customHeight="false" outlineLevel="0" collapsed="false">
      <c r="B42" s="166" t="n">
        <f aca="false">'Heart failure data collection'!AA3</f>
        <v>30</v>
      </c>
      <c r="C42" s="157" t="n">
        <f aca="false">'Heart failure data collection'!AA5</f>
        <v>0</v>
      </c>
      <c r="D42" s="157"/>
      <c r="E42" s="157"/>
      <c r="F42" s="157"/>
      <c r="G42" s="157"/>
      <c r="H42" s="157"/>
      <c r="I42" s="157"/>
      <c r="J42" s="159"/>
      <c r="K42" s="159"/>
      <c r="L42" s="159"/>
      <c r="M42" s="168"/>
      <c r="N42" s="168"/>
    </row>
    <row r="43" customFormat="false" ht="15.75" hidden="true" customHeight="false" outlineLevel="0" collapsed="false">
      <c r="B43" s="166" t="n">
        <f aca="false">'Heart failure data collection'!AB3</f>
        <v>31</v>
      </c>
      <c r="C43" s="157" t="n">
        <f aca="false">'Heart failure data collection'!AB5</f>
        <v>0</v>
      </c>
      <c r="D43" s="157"/>
      <c r="E43" s="157"/>
      <c r="F43" s="157"/>
      <c r="G43" s="157"/>
      <c r="H43" s="157"/>
      <c r="I43" s="157"/>
      <c r="J43" s="159"/>
      <c r="K43" s="159"/>
      <c r="L43" s="159"/>
      <c r="M43" s="168"/>
      <c r="N43" s="168"/>
    </row>
    <row r="44" customFormat="false" ht="15.75" hidden="true" customHeight="false" outlineLevel="0" collapsed="false">
      <c r="B44" s="166" t="n">
        <f aca="false">'Heart failure data collection'!AC3</f>
        <v>32</v>
      </c>
      <c r="C44" s="157" t="n">
        <f aca="false">'Heart failure data collection'!AC5</f>
        <v>0</v>
      </c>
      <c r="D44" s="157"/>
      <c r="E44" s="157"/>
      <c r="F44" s="157"/>
      <c r="G44" s="157"/>
      <c r="H44" s="157"/>
      <c r="I44" s="157"/>
      <c r="J44" s="159"/>
      <c r="K44" s="159"/>
      <c r="L44" s="159"/>
      <c r="M44" s="168"/>
      <c r="N44" s="168"/>
    </row>
    <row r="45" customFormat="false" ht="15.75" hidden="true" customHeight="false" outlineLevel="0" collapsed="false">
      <c r="B45" s="166" t="n">
        <f aca="false">'Heart failure data collection'!AD3</f>
        <v>33</v>
      </c>
      <c r="C45" s="157" t="n">
        <f aca="false">'Heart failure data collection'!AD5</f>
        <v>0</v>
      </c>
      <c r="D45" s="157"/>
      <c r="E45" s="157"/>
      <c r="F45" s="157"/>
      <c r="G45" s="157"/>
      <c r="H45" s="157"/>
      <c r="I45" s="157"/>
      <c r="J45" s="159"/>
      <c r="K45" s="159"/>
      <c r="L45" s="159"/>
      <c r="M45" s="168"/>
      <c r="N45" s="168"/>
    </row>
    <row r="46" customFormat="false" ht="15.75" hidden="true" customHeight="false" outlineLevel="0" collapsed="false">
      <c r="B46" s="166" t="n">
        <f aca="false">'Heart failure data collection'!AE3</f>
        <v>34</v>
      </c>
      <c r="C46" s="157" t="n">
        <f aca="false">'Heart failure data collection'!AE5</f>
        <v>0</v>
      </c>
      <c r="D46" s="157"/>
      <c r="E46" s="157"/>
      <c r="F46" s="157"/>
      <c r="G46" s="157"/>
      <c r="H46" s="157"/>
      <c r="I46" s="157"/>
      <c r="J46" s="159"/>
      <c r="K46" s="159"/>
      <c r="L46" s="159"/>
      <c r="M46" s="168"/>
      <c r="N46" s="168"/>
    </row>
    <row r="47" customFormat="false" ht="15.75" hidden="true" customHeight="false" outlineLevel="0" collapsed="false">
      <c r="B47" s="166" t="n">
        <f aca="false">'Heart failure data collection'!AF3</f>
        <v>35</v>
      </c>
      <c r="C47" s="157" t="n">
        <f aca="false">'Heart failure data collection'!AF5</f>
        <v>0</v>
      </c>
      <c r="D47" s="157"/>
      <c r="E47" s="157"/>
      <c r="F47" s="157"/>
      <c r="G47" s="157"/>
      <c r="H47" s="157"/>
      <c r="I47" s="157"/>
      <c r="J47" s="159"/>
      <c r="K47" s="159"/>
      <c r="L47" s="159"/>
      <c r="M47" s="168"/>
      <c r="N47" s="168"/>
    </row>
    <row r="48" customFormat="false" ht="15.75" hidden="true" customHeight="false" outlineLevel="0" collapsed="false">
      <c r="B48" s="166" t="n">
        <f aca="false">'Heart failure data collection'!AG3</f>
        <v>36</v>
      </c>
      <c r="C48" s="157" t="n">
        <f aca="false">'Heart failure data collection'!AG5</f>
        <v>0</v>
      </c>
      <c r="D48" s="157"/>
      <c r="E48" s="157"/>
      <c r="F48" s="157"/>
      <c r="G48" s="157"/>
      <c r="H48" s="157"/>
      <c r="I48" s="157"/>
      <c r="J48" s="159"/>
      <c r="K48" s="159"/>
      <c r="L48" s="159"/>
      <c r="M48" s="168"/>
      <c r="N48" s="168"/>
    </row>
    <row r="49" customFormat="false" ht="15.75" hidden="true" customHeight="false" outlineLevel="0" collapsed="false">
      <c r="B49" s="166" t="n">
        <f aca="false">'Heart failure data collection'!AH3</f>
        <v>37</v>
      </c>
      <c r="C49" s="157" t="n">
        <f aca="false">'Heart failure data collection'!AH5</f>
        <v>0</v>
      </c>
      <c r="D49" s="157"/>
      <c r="E49" s="157"/>
      <c r="F49" s="157"/>
      <c r="G49" s="157"/>
      <c r="H49" s="157"/>
      <c r="I49" s="157"/>
      <c r="J49" s="159"/>
      <c r="K49" s="159"/>
      <c r="L49" s="159"/>
      <c r="M49" s="168"/>
      <c r="N49" s="168"/>
    </row>
    <row r="50" customFormat="false" ht="15.75" hidden="true" customHeight="false" outlineLevel="0" collapsed="false">
      <c r="B50" s="166" t="n">
        <f aca="false">'Heart failure data collection'!AI3</f>
        <v>38</v>
      </c>
      <c r="C50" s="157" t="n">
        <f aca="false">'Heart failure data collection'!AI5</f>
        <v>0</v>
      </c>
      <c r="D50" s="157"/>
      <c r="E50" s="157"/>
      <c r="F50" s="157"/>
      <c r="G50" s="157"/>
      <c r="H50" s="157"/>
      <c r="I50" s="157"/>
      <c r="J50" s="159"/>
      <c r="K50" s="159"/>
      <c r="L50" s="159"/>
      <c r="M50" s="168"/>
      <c r="N50" s="168"/>
    </row>
    <row r="51" customFormat="false" ht="15.75" hidden="true" customHeight="false" outlineLevel="0" collapsed="false">
      <c r="B51" s="166" t="n">
        <f aca="false">'Heart failure data collection'!AJ3</f>
        <v>39</v>
      </c>
      <c r="C51" s="157" t="n">
        <f aca="false">'Heart failure data collection'!AJ5</f>
        <v>0</v>
      </c>
      <c r="D51" s="157"/>
      <c r="E51" s="157"/>
      <c r="F51" s="157"/>
      <c r="G51" s="157"/>
      <c r="H51" s="157"/>
      <c r="I51" s="157"/>
      <c r="J51" s="159"/>
      <c r="K51" s="159"/>
      <c r="L51" s="159"/>
      <c r="M51" s="168"/>
      <c r="N51" s="168"/>
    </row>
    <row r="52" customFormat="false" ht="15.75" hidden="true" customHeight="false" outlineLevel="0" collapsed="false">
      <c r="B52" s="166" t="n">
        <f aca="false">'Heart failure data collection'!AK3</f>
        <v>40</v>
      </c>
      <c r="C52" s="157" t="n">
        <f aca="false">'Heart failure data collection'!AK5</f>
        <v>0</v>
      </c>
      <c r="D52" s="157"/>
      <c r="E52" s="157"/>
      <c r="F52" s="157"/>
      <c r="G52" s="157"/>
      <c r="H52" s="157"/>
      <c r="I52" s="157"/>
      <c r="J52" s="159"/>
      <c r="K52" s="159"/>
      <c r="L52" s="159"/>
      <c r="M52" s="168"/>
      <c r="N52" s="168"/>
    </row>
    <row r="53" customFormat="false" ht="15.75" hidden="true" customHeight="false" outlineLevel="0" collapsed="false">
      <c r="B53" s="166" t="n">
        <f aca="false">'Heart failure data collection'!AL3</f>
        <v>41</v>
      </c>
      <c r="C53" s="157" t="n">
        <f aca="false">'Heart failure data collection'!AL5</f>
        <v>0</v>
      </c>
      <c r="D53" s="157"/>
      <c r="E53" s="157"/>
      <c r="F53" s="157"/>
      <c r="G53" s="157"/>
      <c r="H53" s="157"/>
      <c r="I53" s="157"/>
      <c r="J53" s="159"/>
      <c r="K53" s="159"/>
      <c r="L53" s="159"/>
      <c r="M53" s="168"/>
      <c r="N53" s="168"/>
    </row>
    <row r="54" customFormat="false" ht="15.75" hidden="true" customHeight="false" outlineLevel="0" collapsed="false">
      <c r="B54" s="166" t="n">
        <f aca="false">'Heart failure data collection'!AM3</f>
        <v>42</v>
      </c>
      <c r="C54" s="157" t="n">
        <f aca="false">'Heart failure data collection'!AM5</f>
        <v>0</v>
      </c>
      <c r="D54" s="157"/>
      <c r="E54" s="157"/>
      <c r="F54" s="157"/>
      <c r="G54" s="157"/>
      <c r="H54" s="157"/>
      <c r="I54" s="157"/>
      <c r="J54" s="159"/>
      <c r="K54" s="159"/>
      <c r="L54" s="159"/>
      <c r="M54" s="168"/>
      <c r="N54" s="168"/>
    </row>
    <row r="55" customFormat="false" ht="15.75" hidden="true" customHeight="false" outlineLevel="0" collapsed="false">
      <c r="B55" s="166" t="n">
        <f aca="false">'Heart failure data collection'!AN3</f>
        <v>43</v>
      </c>
      <c r="C55" s="157" t="n">
        <f aca="false">'Heart failure data collection'!AN5</f>
        <v>0</v>
      </c>
      <c r="D55" s="157"/>
      <c r="E55" s="157"/>
      <c r="F55" s="157"/>
      <c r="G55" s="157"/>
      <c r="H55" s="157"/>
      <c r="I55" s="157"/>
      <c r="J55" s="159"/>
      <c r="K55" s="159"/>
      <c r="L55" s="159"/>
      <c r="M55" s="168"/>
      <c r="N55" s="168"/>
    </row>
    <row r="56" customFormat="false" ht="15.75" hidden="true" customHeight="false" outlineLevel="0" collapsed="false">
      <c r="B56" s="166" t="n">
        <f aca="false">'Heart failure data collection'!AO3</f>
        <v>44</v>
      </c>
      <c r="C56" s="157" t="n">
        <f aca="false">'Heart failure data collection'!AO5</f>
        <v>0</v>
      </c>
      <c r="D56" s="157"/>
      <c r="E56" s="157"/>
      <c r="F56" s="157"/>
      <c r="G56" s="157"/>
      <c r="H56" s="157"/>
      <c r="I56" s="157"/>
      <c r="J56" s="159"/>
      <c r="K56" s="159"/>
      <c r="L56" s="159"/>
      <c r="M56" s="168"/>
      <c r="N56" s="168"/>
    </row>
    <row r="57" customFormat="false" ht="15.75" hidden="true" customHeight="false" outlineLevel="0" collapsed="false">
      <c r="B57" s="166" t="n">
        <f aca="false">'Heart failure data collection'!AP3</f>
        <v>45</v>
      </c>
      <c r="C57" s="157" t="n">
        <f aca="false">'Heart failure data collection'!AP5</f>
        <v>0</v>
      </c>
      <c r="D57" s="157"/>
      <c r="E57" s="157"/>
      <c r="F57" s="157"/>
      <c r="G57" s="157"/>
      <c r="H57" s="157"/>
      <c r="I57" s="157"/>
      <c r="J57" s="159"/>
      <c r="K57" s="159"/>
      <c r="L57" s="159"/>
      <c r="M57" s="168"/>
      <c r="N57" s="168"/>
    </row>
    <row r="58" customFormat="false" ht="15.75" hidden="true" customHeight="false" outlineLevel="0" collapsed="false">
      <c r="B58" s="166" t="n">
        <f aca="false">'Heart failure data collection'!AQ3</f>
        <v>46</v>
      </c>
      <c r="C58" s="157" t="n">
        <f aca="false">'Heart failure data collection'!AQ5</f>
        <v>0</v>
      </c>
      <c r="D58" s="157"/>
      <c r="E58" s="157"/>
      <c r="F58" s="157"/>
      <c r="G58" s="157"/>
      <c r="H58" s="157"/>
      <c r="I58" s="157"/>
      <c r="J58" s="159"/>
      <c r="K58" s="159"/>
      <c r="L58" s="159"/>
      <c r="M58" s="168"/>
      <c r="N58" s="168"/>
    </row>
    <row r="59" customFormat="false" ht="15.75" hidden="true" customHeight="false" outlineLevel="0" collapsed="false">
      <c r="B59" s="166" t="n">
        <f aca="false">'Heart failure data collection'!AR3</f>
        <v>47</v>
      </c>
      <c r="C59" s="157" t="n">
        <f aca="false">'Heart failure data collection'!AR5</f>
        <v>0</v>
      </c>
      <c r="D59" s="157"/>
      <c r="E59" s="157"/>
      <c r="F59" s="157"/>
      <c r="G59" s="157"/>
      <c r="H59" s="157"/>
      <c r="I59" s="157"/>
      <c r="J59" s="159"/>
      <c r="K59" s="159"/>
      <c r="L59" s="159"/>
      <c r="M59" s="168"/>
      <c r="N59" s="168"/>
    </row>
    <row r="60" customFormat="false" ht="15.75" hidden="true" customHeight="false" outlineLevel="0" collapsed="false">
      <c r="B60" s="166" t="n">
        <f aca="false">'Heart failure data collection'!AS3</f>
        <v>48</v>
      </c>
      <c r="C60" s="157" t="n">
        <f aca="false">'Heart failure data collection'!AS5</f>
        <v>0</v>
      </c>
      <c r="D60" s="157"/>
      <c r="E60" s="157"/>
      <c r="F60" s="157"/>
      <c r="G60" s="157"/>
      <c r="H60" s="157"/>
      <c r="I60" s="157"/>
      <c r="J60" s="159"/>
      <c r="K60" s="159"/>
      <c r="L60" s="159"/>
      <c r="M60" s="168"/>
      <c r="N60" s="168"/>
    </row>
    <row r="61" customFormat="false" ht="15.75" hidden="true" customHeight="false" outlineLevel="0" collapsed="false">
      <c r="B61" s="166" t="n">
        <f aca="false">'Heart failure data collection'!AT3</f>
        <v>49</v>
      </c>
      <c r="C61" s="157" t="n">
        <f aca="false">'Heart failure data collection'!AT5</f>
        <v>0</v>
      </c>
      <c r="D61" s="157"/>
      <c r="E61" s="157"/>
      <c r="F61" s="157"/>
      <c r="G61" s="157"/>
      <c r="H61" s="157"/>
      <c r="I61" s="157"/>
      <c r="J61" s="159"/>
      <c r="K61" s="159"/>
      <c r="L61" s="159"/>
      <c r="M61" s="168"/>
      <c r="N61" s="168"/>
    </row>
    <row r="62" customFormat="false" ht="15" hidden="false" customHeight="false" outlineLevel="0" collapsed="false">
      <c r="B62" s="122"/>
    </row>
    <row r="63" customFormat="false" ht="15" hidden="false" customHeight="true" outlineLevel="0" collapsed="false">
      <c r="B63" s="117" t="s">
        <v>156</v>
      </c>
      <c r="C63" s="117"/>
      <c r="D63" s="117"/>
      <c r="E63" s="117"/>
    </row>
    <row r="64" customFormat="false" ht="30" hidden="false" customHeight="true" outlineLevel="0" collapsed="false">
      <c r="B64" s="173" t="str">
        <f aca="false">'Heart failure data collection'!B59:E59</f>
        <v>A - People with a normal QRS duration (less than 120 milliseconds) and with NYHA class I, II, or III symptoms who are not at high risk of sudden death.</v>
      </c>
      <c r="C64" s="173"/>
      <c r="D64" s="173"/>
      <c r="E64" s="173"/>
      <c r="F64" s="173"/>
      <c r="G64" s="173"/>
      <c r="H64" s="173"/>
      <c r="I64" s="173"/>
      <c r="J64" s="173"/>
      <c r="K64" s="173"/>
      <c r="L64" s="173"/>
      <c r="M64" s="173"/>
      <c r="N64" s="173"/>
    </row>
    <row r="65" customFormat="false" ht="15" hidden="false" customHeight="true" outlineLevel="0" collapsed="false">
      <c r="B65" s="174" t="str">
        <f aca="false">'Heart failure data collection'!B60:E60</f>
        <v>B - People with a normal QRS duration (less than 120 milliseconds) and with NYHA class IV symptoms.</v>
      </c>
      <c r="C65" s="174"/>
      <c r="D65" s="174"/>
      <c r="E65" s="174"/>
      <c r="F65" s="174"/>
      <c r="G65" s="174"/>
      <c r="H65" s="174"/>
      <c r="I65" s="174"/>
      <c r="J65" s="174"/>
      <c r="K65" s="174"/>
      <c r="L65" s="174"/>
      <c r="M65" s="174"/>
      <c r="N65" s="174"/>
    </row>
    <row r="66" customFormat="false" ht="15" hidden="true" customHeight="true" outlineLevel="0" collapsed="false">
      <c r="B66" s="174" t="n">
        <f aca="false">'Heart failure data collection'!B61:E61</f>
        <v>0</v>
      </c>
      <c r="C66" s="174"/>
      <c r="D66" s="174"/>
      <c r="E66" s="174"/>
      <c r="F66" s="174"/>
      <c r="G66" s="174"/>
      <c r="H66" s="174"/>
      <c r="I66" s="174"/>
      <c r="J66" s="174"/>
      <c r="K66" s="174"/>
      <c r="L66" s="174"/>
      <c r="M66" s="174"/>
      <c r="N66" s="174"/>
    </row>
    <row r="67" customFormat="false" ht="15" hidden="true" customHeight="true" outlineLevel="0" collapsed="false">
      <c r="B67" s="174" t="n">
        <f aca="false">'Heart failure data collection'!B62:E62</f>
        <v>0</v>
      </c>
      <c r="C67" s="174"/>
      <c r="D67" s="174"/>
      <c r="E67" s="174"/>
      <c r="F67" s="174"/>
      <c r="G67" s="174"/>
      <c r="H67" s="174"/>
      <c r="I67" s="174"/>
      <c r="J67" s="174"/>
      <c r="K67" s="174"/>
      <c r="L67" s="174"/>
      <c r="M67" s="174"/>
      <c r="N67" s="174"/>
    </row>
    <row r="68" customFormat="false" ht="15" hidden="true" customHeight="true" outlineLevel="0" collapsed="false">
      <c r="B68" s="174" t="n">
        <f aca="false">'Heart failure data collection'!B63:E63</f>
        <v>0</v>
      </c>
      <c r="C68" s="174"/>
      <c r="D68" s="174"/>
      <c r="E68" s="174"/>
      <c r="F68" s="174"/>
      <c r="G68" s="174"/>
      <c r="H68" s="174"/>
      <c r="I68" s="174"/>
      <c r="J68" s="174"/>
      <c r="K68" s="174"/>
      <c r="L68" s="174"/>
      <c r="M68" s="174"/>
      <c r="N68" s="174"/>
    </row>
    <row r="69" customFormat="false" ht="15" hidden="true" customHeight="true" outlineLevel="0" collapsed="false">
      <c r="B69" s="174" t="n">
        <f aca="false">'Heart failure data collection'!B64:E64</f>
        <v>0</v>
      </c>
      <c r="C69" s="174"/>
      <c r="D69" s="174"/>
      <c r="E69" s="174"/>
      <c r="F69" s="174"/>
      <c r="G69" s="174"/>
      <c r="H69" s="174"/>
      <c r="I69" s="174"/>
      <c r="J69" s="174"/>
      <c r="K69" s="174"/>
      <c r="L69" s="174"/>
      <c r="M69" s="174"/>
      <c r="N69" s="174"/>
    </row>
    <row r="70" customFormat="false" ht="15" hidden="true" customHeight="true" outlineLevel="0" collapsed="false">
      <c r="B70" s="174" t="n">
        <f aca="false">'Heart failure data collection'!B65:E65</f>
        <v>0</v>
      </c>
      <c r="C70" s="174"/>
      <c r="D70" s="174"/>
      <c r="E70" s="174"/>
      <c r="F70" s="174"/>
      <c r="G70" s="174"/>
      <c r="H70" s="174"/>
      <c r="I70" s="174"/>
      <c r="J70" s="174"/>
      <c r="K70" s="174"/>
      <c r="L70" s="174"/>
      <c r="M70" s="174"/>
      <c r="N70" s="174"/>
    </row>
    <row r="71" customFormat="false" ht="15" hidden="true" customHeight="true" outlineLevel="0" collapsed="false">
      <c r="B71" s="174" t="n">
        <f aca="false">'Heart failure data collection'!B66:E66</f>
        <v>0</v>
      </c>
      <c r="C71" s="174"/>
      <c r="D71" s="174"/>
      <c r="E71" s="174"/>
      <c r="F71" s="174"/>
      <c r="G71" s="174"/>
      <c r="H71" s="174"/>
      <c r="I71" s="174"/>
      <c r="J71" s="174"/>
      <c r="K71" s="174"/>
      <c r="L71" s="174"/>
      <c r="M71" s="174"/>
      <c r="N71" s="174"/>
    </row>
  </sheetData>
  <mergeCells count="164">
    <mergeCell ref="B1:N1"/>
    <mergeCell ref="B3:N3"/>
    <mergeCell ref="B5:D5"/>
    <mergeCell ref="E5:F5"/>
    <mergeCell ref="G5:H5"/>
    <mergeCell ref="B6:N6"/>
    <mergeCell ref="B8:D8"/>
    <mergeCell ref="E8:F8"/>
    <mergeCell ref="G8:H8"/>
    <mergeCell ref="I8:L8"/>
    <mergeCell ref="M8:N8"/>
    <mergeCell ref="B9:C9"/>
    <mergeCell ref="I9:K9"/>
    <mergeCell ref="B10:C10"/>
    <mergeCell ref="I10:K10"/>
    <mergeCell ref="B11:C11"/>
    <mergeCell ref="I11:K11"/>
    <mergeCell ref="B12:C12"/>
    <mergeCell ref="I12:K12"/>
    <mergeCell ref="C15:I15"/>
    <mergeCell ref="K15:L15"/>
    <mergeCell ref="M15:N15"/>
    <mergeCell ref="C16:I16"/>
    <mergeCell ref="C17:I17"/>
    <mergeCell ref="K17:L17"/>
    <mergeCell ref="M17:N17"/>
    <mergeCell ref="C18:I18"/>
    <mergeCell ref="K18:L18"/>
    <mergeCell ref="M18:N18"/>
    <mergeCell ref="C19:I19"/>
    <mergeCell ref="K19:L19"/>
    <mergeCell ref="M19:N19"/>
    <mergeCell ref="C20:I20"/>
    <mergeCell ref="K20:L20"/>
    <mergeCell ref="M20:N20"/>
    <mergeCell ref="C21:I21"/>
    <mergeCell ref="K21:L21"/>
    <mergeCell ref="M21:N21"/>
    <mergeCell ref="C22:I22"/>
    <mergeCell ref="K22:L22"/>
    <mergeCell ref="M22:N22"/>
    <mergeCell ref="C23:I23"/>
    <mergeCell ref="K23:L23"/>
    <mergeCell ref="M23:N23"/>
    <mergeCell ref="C24:I24"/>
    <mergeCell ref="K24:L24"/>
    <mergeCell ref="M24:N24"/>
    <mergeCell ref="C25:I25"/>
    <mergeCell ref="K25:L25"/>
    <mergeCell ref="C26:I26"/>
    <mergeCell ref="K26:L26"/>
    <mergeCell ref="M26:N26"/>
    <mergeCell ref="C27:I27"/>
    <mergeCell ref="C28:I28"/>
    <mergeCell ref="J28:L28"/>
    <mergeCell ref="M28:N28"/>
    <mergeCell ref="C29:I29"/>
    <mergeCell ref="J29:L29"/>
    <mergeCell ref="M29:N29"/>
    <mergeCell ref="C30:I30"/>
    <mergeCell ref="J30:L30"/>
    <mergeCell ref="M30:N30"/>
    <mergeCell ref="C31:I31"/>
    <mergeCell ref="K31:L31"/>
    <mergeCell ref="M31:N31"/>
    <mergeCell ref="C32:I32"/>
    <mergeCell ref="K32:L32"/>
    <mergeCell ref="M32:N32"/>
    <mergeCell ref="C33:I33"/>
    <mergeCell ref="K33:L33"/>
    <mergeCell ref="M33:N33"/>
    <mergeCell ref="C34:I34"/>
    <mergeCell ref="K34:L34"/>
    <mergeCell ref="M34:N34"/>
    <mergeCell ref="C35:I35"/>
    <mergeCell ref="K35:L35"/>
    <mergeCell ref="M35:N35"/>
    <mergeCell ref="C36:I36"/>
    <mergeCell ref="K36:L36"/>
    <mergeCell ref="M36:N36"/>
    <mergeCell ref="C37:I37"/>
    <mergeCell ref="K37:L37"/>
    <mergeCell ref="M37:N37"/>
    <mergeCell ref="C38:I38"/>
    <mergeCell ref="K38:L38"/>
    <mergeCell ref="M38:N38"/>
    <mergeCell ref="C39:I39"/>
    <mergeCell ref="K39:L39"/>
    <mergeCell ref="M39:N39"/>
    <mergeCell ref="C40:I40"/>
    <mergeCell ref="K40:L40"/>
    <mergeCell ref="M40:N40"/>
    <mergeCell ref="C41:I41"/>
    <mergeCell ref="K41:L41"/>
    <mergeCell ref="M41:N41"/>
    <mergeCell ref="C42:I42"/>
    <mergeCell ref="K42:L42"/>
    <mergeCell ref="M42:N42"/>
    <mergeCell ref="C43:I43"/>
    <mergeCell ref="K43:L43"/>
    <mergeCell ref="M43:N43"/>
    <mergeCell ref="C44:I44"/>
    <mergeCell ref="K44:L44"/>
    <mergeCell ref="M44:N44"/>
    <mergeCell ref="C45:I45"/>
    <mergeCell ref="K45:L45"/>
    <mergeCell ref="M45:N45"/>
    <mergeCell ref="C46:I46"/>
    <mergeCell ref="K46:L46"/>
    <mergeCell ref="M46:N46"/>
    <mergeCell ref="C47:I47"/>
    <mergeCell ref="K47:L47"/>
    <mergeCell ref="M47:N47"/>
    <mergeCell ref="C48:I48"/>
    <mergeCell ref="K48:L48"/>
    <mergeCell ref="M48:N48"/>
    <mergeCell ref="C49:I49"/>
    <mergeCell ref="K49:L49"/>
    <mergeCell ref="M49:N49"/>
    <mergeCell ref="C50:I50"/>
    <mergeCell ref="K50:L50"/>
    <mergeCell ref="M50:N50"/>
    <mergeCell ref="C51:I51"/>
    <mergeCell ref="K51:L51"/>
    <mergeCell ref="M51:N51"/>
    <mergeCell ref="C52:I52"/>
    <mergeCell ref="K52:L52"/>
    <mergeCell ref="M52:N52"/>
    <mergeCell ref="C53:I53"/>
    <mergeCell ref="K53:L53"/>
    <mergeCell ref="M53:N53"/>
    <mergeCell ref="C54:I54"/>
    <mergeCell ref="K54:L54"/>
    <mergeCell ref="M54:N54"/>
    <mergeCell ref="C55:I55"/>
    <mergeCell ref="K55:L55"/>
    <mergeCell ref="M55:N55"/>
    <mergeCell ref="C56:I56"/>
    <mergeCell ref="K56:L56"/>
    <mergeCell ref="M56:N56"/>
    <mergeCell ref="C57:I57"/>
    <mergeCell ref="K57:L57"/>
    <mergeCell ref="M57:N57"/>
    <mergeCell ref="C58:I58"/>
    <mergeCell ref="K58:L58"/>
    <mergeCell ref="M58:N58"/>
    <mergeCell ref="C59:I59"/>
    <mergeCell ref="K59:L59"/>
    <mergeCell ref="M59:N59"/>
    <mergeCell ref="C60:I60"/>
    <mergeCell ref="K60:L60"/>
    <mergeCell ref="M60:N60"/>
    <mergeCell ref="C61:I61"/>
    <mergeCell ref="K61:L61"/>
    <mergeCell ref="M61:N61"/>
    <mergeCell ref="B63:E63"/>
    <mergeCell ref="B64:N64"/>
    <mergeCell ref="B65:N65"/>
    <mergeCell ref="B66:N66"/>
    <mergeCell ref="B67:N67"/>
    <mergeCell ref="B68:N68"/>
    <mergeCell ref="B69:N69"/>
    <mergeCell ref="B70:N70"/>
    <mergeCell ref="B71:N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R10" activeCellId="0" sqref="R10"/>
    </sheetView>
  </sheetViews>
  <sheetFormatPr defaultColWidth="9.13671875" defaultRowHeight="1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16" activeCellId="0" sqref="F16"/>
    </sheetView>
  </sheetViews>
  <sheetFormatPr defaultColWidth="9.13671875" defaultRowHeight="15" zeroHeight="false" outlineLevelRow="0" outlineLevelCol="0"/>
  <cols>
    <col collapsed="false" customWidth="false" hidden="false" outlineLevel="0" max="1" min="1" style="9" width="9.14"/>
    <col collapsed="false" customWidth="true" hidden="false" outlineLevel="0" max="2" min="2" style="9" width="23.7"/>
    <col collapsed="false" customWidth="true" hidden="false" outlineLevel="0" max="3" min="3" style="10" width="72.28"/>
    <col collapsed="false" customWidth="false" hidden="false" outlineLevel="0" max="257" min="4" style="9" width="9.14"/>
  </cols>
  <sheetData>
    <row r="1" s="11" customFormat="true" ht="72" hidden="false" customHeight="true" outlineLevel="0" collapsed="false">
      <c r="B1" s="12" t="str">
        <f aca="false">'Hidden sheet'!B3&amp;" clinical audit"</f>
        <v>Implantable cardioverter defibrillators and cardiac resynchronisation therapy for arrhythmias and heart failure clinical audit</v>
      </c>
      <c r="C1" s="12"/>
    </row>
    <row r="3" s="13" customFormat="true" ht="45" hidden="false" customHeight="true" outlineLevel="0" collapsed="false">
      <c r="B3" s="14" t="str">
        <f aca="false">"This clinical audit tool can be used to carry out a clinical audit project that aims "&amp;('Hidden sheet'!B6)&amp;"."</f>
        <v>This clinical audit tool can be used to carry out a clinical audit project that aims to ensure that implantable cardioverter defibrillators and cardiac resynchronisation therapy are offered to the people for whom NICE says they should be a treatment option.</v>
      </c>
      <c r="C3" s="14"/>
    </row>
    <row r="4" s="13" customFormat="true" ht="15" hidden="false" customHeight="true" outlineLevel="0" collapsed="false">
      <c r="B4" s="14"/>
      <c r="C4" s="14"/>
    </row>
    <row r="5" s="13" customFormat="true" ht="45" hidden="false" customHeight="true" outlineLevel="0" collapsed="false">
      <c r="B5" s="14" t="s">
        <v>30</v>
      </c>
      <c r="C5" s="14"/>
    </row>
    <row r="6" s="13" customFormat="true" ht="15" hidden="false" customHeight="true" outlineLevel="0" collapsed="false">
      <c r="B6" s="14"/>
      <c r="C6" s="14"/>
    </row>
    <row r="7" s="13" customFormat="true" ht="90" hidden="false" customHeight="true" outlineLevel="0" collapsed="false">
      <c r="B7" s="14" t="s">
        <v>31</v>
      </c>
      <c r="C7" s="14"/>
    </row>
    <row r="8" s="13" customFormat="true" ht="15" hidden="false" customHeight="true" outlineLevel="0" collapsed="false">
      <c r="B8" s="14"/>
      <c r="C8" s="14"/>
    </row>
    <row r="9" s="13" customFormat="true" ht="45" hidden="false" customHeight="true" outlineLevel="0" collapsed="false">
      <c r="B9" s="14" t="str">
        <f aca="false">"The tool includes:
• clinical audit standards based on the NICE technology appraisal guidance for "&amp;'Hidden sheet'!B3</f>
        <v>The tool includes:
• clinical audit standards based on the NICE technology appraisal guidance for Implantable cardioverter defibrillators and cardiac resynchronisation therapy for arrhythmias and heart failure</v>
      </c>
      <c r="C9" s="14"/>
    </row>
    <row r="10" s="13" customFormat="true" ht="73.5" hidden="false" customHeight="true" outlineLevel="0" collapsed="false">
      <c r="B10" s="15" t="s">
        <v>32</v>
      </c>
      <c r="C10" s="15"/>
    </row>
    <row r="11" s="13" customFormat="true" ht="15" hidden="false" customHeight="true" outlineLevel="0" collapsed="false">
      <c r="B11" s="15"/>
      <c r="C11" s="15"/>
    </row>
    <row r="12" s="16" customFormat="true" ht="18" hidden="false" customHeight="true" outlineLevel="0" collapsed="false">
      <c r="B12" s="17" t="s">
        <v>33</v>
      </c>
      <c r="C12" s="17"/>
      <c r="E12" s="18"/>
    </row>
    <row r="13" s="13" customFormat="true" ht="15" hidden="false" customHeight="false" outlineLevel="0" collapsed="false">
      <c r="C13" s="19"/>
    </row>
    <row r="14" s="13" customFormat="true" ht="30" hidden="false" customHeight="true" outlineLevel="0" collapsed="false">
      <c r="B14" s="20" t="s">
        <v>14</v>
      </c>
      <c r="C14" s="21" t="str">
        <f aca="false">"The audit could be carried out in the following services: "&amp;'Hidden sheet'!B7&amp;"."</f>
        <v>The audit could be carried out in the following services: secondary care services treating people with an arrhythmia and/or heart failure.</v>
      </c>
    </row>
    <row r="15" s="13" customFormat="true" ht="30" hidden="false" customHeight="true" outlineLevel="0" collapsed="false">
      <c r="B15" s="22"/>
      <c r="C15" s="23" t="s">
        <v>34</v>
      </c>
    </row>
    <row r="16" s="13" customFormat="true" ht="30" hidden="false" customHeight="true" outlineLevel="0" collapsed="false">
      <c r="B16" s="20" t="s">
        <v>35</v>
      </c>
      <c r="C16" s="21" t="s">
        <v>36</v>
      </c>
    </row>
    <row r="17" s="13" customFormat="true" ht="30" hidden="false" customHeight="true" outlineLevel="0" collapsed="false">
      <c r="B17" s="22"/>
      <c r="C17" s="23" t="s">
        <v>37</v>
      </c>
    </row>
    <row r="18" s="13" customFormat="true" ht="14.25" hidden="false" customHeight="false" outlineLevel="0" collapsed="false">
      <c r="B18" s="24"/>
      <c r="C18" s="25"/>
    </row>
    <row r="19" s="13" customFormat="true" ht="18" hidden="false" customHeight="true" outlineLevel="0" collapsed="false">
      <c r="B19" s="17" t="s">
        <v>38</v>
      </c>
      <c r="C19" s="17"/>
    </row>
    <row r="20" s="13" customFormat="true" ht="15" hidden="false" customHeight="false" outlineLevel="0" collapsed="false"/>
    <row r="21" s="13" customFormat="true" ht="100.5" hidden="false" customHeight="false" outlineLevel="0" collapsed="false">
      <c r="B21" s="26" t="s">
        <v>39</v>
      </c>
      <c r="C21" s="27" t="s">
        <v>40</v>
      </c>
    </row>
    <row r="22" s="13" customFormat="true" ht="30" hidden="false" customHeight="true" outlineLevel="0" collapsed="false">
      <c r="B22" s="20" t="s">
        <v>41</v>
      </c>
      <c r="C22" s="28" t="s">
        <v>42</v>
      </c>
    </row>
    <row r="23" s="13" customFormat="true" ht="30" hidden="false" customHeight="true" outlineLevel="0" collapsed="false">
      <c r="B23" s="20" t="s">
        <v>43</v>
      </c>
      <c r="C23" s="28" t="s">
        <v>44</v>
      </c>
    </row>
    <row r="24" s="13" customFormat="true" ht="57.75" hidden="false" customHeight="false" outlineLevel="0" collapsed="false">
      <c r="B24" s="20" t="s">
        <v>45</v>
      </c>
      <c r="C24" s="28" t="s">
        <v>46</v>
      </c>
    </row>
    <row r="25" s="13" customFormat="true" ht="15" hidden="false" customHeight="true" outlineLevel="0" collapsed="false">
      <c r="B25" s="20" t="s">
        <v>47</v>
      </c>
      <c r="C25" s="27" t="s">
        <v>48</v>
      </c>
    </row>
    <row r="26" s="13" customFormat="true" ht="30" hidden="false" customHeight="true" outlineLevel="0" collapsed="false">
      <c r="B26" s="26" t="s">
        <v>49</v>
      </c>
      <c r="C26" s="29" t="s">
        <v>50</v>
      </c>
    </row>
    <row r="27" s="13" customFormat="true" ht="14.25" hidden="false" customHeight="false" outlineLevel="0" collapsed="false">
      <c r="B27" s="24"/>
      <c r="C27" s="30"/>
    </row>
    <row r="28" s="13" customFormat="true" ht="30" hidden="false" customHeight="true" outlineLevel="0" collapsed="false">
      <c r="B28" s="30" t="s">
        <v>51</v>
      </c>
      <c r="C28" s="30"/>
    </row>
    <row r="29" s="13" customFormat="true" ht="15" hidden="false" customHeight="true" outlineLevel="0" collapsed="false">
      <c r="B29" s="30" t="str">
        <f aca="false">'Hidden sheet'!B10</f>
        <v>David Trenbath, Clinical Nurse Specialist, Royal Liverpool and Broadgreen University Hospitals NHS Trust</v>
      </c>
      <c r="C29" s="30"/>
    </row>
    <row r="30" s="13" customFormat="true" ht="15" hidden="false" customHeight="true" outlineLevel="0" collapsed="false">
      <c r="B30" s="30"/>
      <c r="C30" s="30"/>
    </row>
    <row r="31" customFormat="false" ht="30" hidden="false" customHeight="true" outlineLevel="0" collapsed="false">
      <c r="B31" s="31" t="s">
        <v>52</v>
      </c>
      <c r="C31" s="31"/>
    </row>
    <row r="32" customFormat="false" ht="15" hidden="false" customHeight="true" outlineLevel="0" collapsed="false">
      <c r="B32" s="32"/>
      <c r="C32" s="33"/>
    </row>
    <row r="33" customFormat="false" ht="72" hidden="false" customHeight="true" outlineLevel="0" collapsed="false">
      <c r="B33" s="34" t="s">
        <v>53</v>
      </c>
      <c r="C33" s="34"/>
    </row>
    <row r="34" customFormat="false" ht="15" hidden="false" customHeight="false" outlineLevel="0" collapsed="false">
      <c r="B34" s="11"/>
    </row>
    <row r="35" customFormat="false" ht="56.25" hidden="false" customHeight="true" outlineLevel="0" collapsed="false">
      <c r="B35" s="34" t="str">
        <f aca="false">"© National Institute for Health and Care Excellence, "&amp;'Hidden sheet'!B5&amp;". All rights reserved. This material may be freely reproduced for educational and not-for-profit purposes. No reproduction by or for commercial organisations, or for commercial purposes, is allowed without the express written permission of NICE."</f>
        <v>© National Institute for Health and Care Excellence, 2014. All rights reserved. This material may be freely reproduced for educational and not-for-profit purposes. No reproduction by or for commercial organisations, or for commercial purposes, is allowed without the express written permission of NICE.</v>
      </c>
      <c r="C35" s="34"/>
    </row>
  </sheetData>
  <mergeCells count="18">
    <mergeCell ref="B1:C1"/>
    <mergeCell ref="B3:C3"/>
    <mergeCell ref="B4:C4"/>
    <mergeCell ref="B5:C5"/>
    <mergeCell ref="B6:C6"/>
    <mergeCell ref="B7:C7"/>
    <mergeCell ref="B8:C8"/>
    <mergeCell ref="B9:C9"/>
    <mergeCell ref="B10:C10"/>
    <mergeCell ref="B11:C11"/>
    <mergeCell ref="B12:C12"/>
    <mergeCell ref="B19:C19"/>
    <mergeCell ref="B28:C28"/>
    <mergeCell ref="B29:C29"/>
    <mergeCell ref="B30:C30"/>
    <mergeCell ref="B31:C31"/>
    <mergeCell ref="B33:C33"/>
    <mergeCell ref="B35:C35"/>
  </mergeCells>
  <hyperlinks>
    <hyperlink ref="C26" r:id="rId1" display="To ask a question about this clinical audit tool, or to provide feedback to help inform the development of future tools, please email the NICE audit tea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13671875" defaultRowHeight="14.25" zeroHeight="false" outlineLevelRow="0" outlineLevelCol="0"/>
  <cols>
    <col collapsed="false" customWidth="false" hidden="false" outlineLevel="0" max="1" min="1" style="11" width="9.14"/>
    <col collapsed="false" customWidth="true" hidden="false" outlineLevel="0" max="2" min="2" style="11" width="52.56"/>
    <col collapsed="false" customWidth="true" hidden="false" outlineLevel="0" max="3" min="3" style="11" width="19.14"/>
    <col collapsed="false" customWidth="true" hidden="false" outlineLevel="0" max="4" min="4" style="11" width="35.7"/>
    <col collapsed="false" customWidth="true" hidden="false" outlineLevel="0" max="5" min="5" style="11" width="40.7"/>
    <col collapsed="false" customWidth="true" hidden="false" outlineLevel="0" max="6" min="6" style="11" width="15.41"/>
    <col collapsed="false" customWidth="false" hidden="false" outlineLevel="0" max="257" min="7" style="11" width="9.14"/>
  </cols>
  <sheetData>
    <row r="1" customFormat="false" ht="51" hidden="false" customHeight="true" outlineLevel="0" collapsed="false">
      <c r="B1" s="35" t="str">
        <f aca="false">"Standards for "&amp;Introduction!B1</f>
        <v>Standards for Implantable cardioverter defibrillators and cardiac resynchronisation therapy for arrhythmias and heart failure clinical audit</v>
      </c>
      <c r="C1" s="35"/>
      <c r="D1" s="35"/>
      <c r="E1" s="35"/>
      <c r="F1" s="35"/>
    </row>
    <row r="2" s="13" customFormat="true" ht="14.25" hidden="false" customHeight="false" outlineLevel="0" collapsed="false"/>
    <row r="3" s="13" customFormat="true" ht="30" hidden="false" customHeight="true" outlineLevel="0" collapsed="false">
      <c r="B3" s="36" t="str">
        <f aca="false">"The audit standards are based on the NICE technology appraisal guidance "&amp;'Hidden sheet'!B3&amp;"."</f>
        <v>The audit standards are based on the NICE technology appraisal guidance Implantable cardioverter defibrillators and cardiac resynchronisation therapy for arrhythmias and heart failure.</v>
      </c>
      <c r="C3" s="36"/>
      <c r="D3" s="36"/>
      <c r="E3" s="36"/>
      <c r="F3" s="36"/>
    </row>
    <row r="4" s="13" customFormat="true" ht="15" hidden="false" customHeight="true" outlineLevel="0" collapsed="false">
      <c r="B4" s="37"/>
      <c r="C4" s="37"/>
      <c r="D4" s="37"/>
      <c r="E4" s="37"/>
      <c r="F4" s="37"/>
    </row>
    <row r="5" s="13" customFormat="true" ht="27.75" hidden="false" customHeight="true" outlineLevel="0" collapsed="false">
      <c r="B5" s="36" t="s">
        <v>54</v>
      </c>
      <c r="C5" s="36"/>
      <c r="D5" s="36"/>
      <c r="E5" s="36"/>
      <c r="F5" s="36"/>
    </row>
    <row r="6" s="13" customFormat="true" ht="15" hidden="false" customHeight="true" outlineLevel="0" collapsed="false">
      <c r="B6" s="37"/>
      <c r="C6" s="37"/>
      <c r="D6" s="37"/>
      <c r="E6" s="37"/>
      <c r="F6" s="37"/>
    </row>
    <row r="7" s="13" customFormat="true" ht="15" hidden="false" customHeight="true" outlineLevel="0" collapsed="false">
      <c r="B7" s="38" t="s">
        <v>55</v>
      </c>
      <c r="C7" s="38"/>
      <c r="D7" s="38"/>
      <c r="E7" s="38"/>
      <c r="F7" s="38"/>
    </row>
    <row r="8" s="13" customFormat="true" ht="15" hidden="false" customHeight="true" outlineLevel="0" collapsed="false">
      <c r="B8" s="38"/>
      <c r="C8" s="38"/>
      <c r="D8" s="38"/>
      <c r="E8" s="38"/>
      <c r="F8" s="38"/>
    </row>
    <row r="9" s="13" customFormat="true" ht="30" hidden="false" customHeight="true" outlineLevel="0" collapsed="false">
      <c r="B9" s="39" t="s">
        <v>56</v>
      </c>
      <c r="C9" s="39"/>
      <c r="D9" s="39"/>
      <c r="E9" s="39"/>
      <c r="F9" s="39"/>
    </row>
    <row r="10" s="13" customFormat="true" ht="15" hidden="false" customHeight="true" outlineLevel="0" collapsed="false">
      <c r="B10" s="38"/>
      <c r="C10" s="38"/>
      <c r="D10" s="38"/>
      <c r="E10" s="38"/>
      <c r="F10" s="38"/>
    </row>
    <row r="11" customFormat="false" ht="60.75" hidden="false" customHeight="false" outlineLevel="0" collapsed="false">
      <c r="B11" s="40" t="s">
        <v>57</v>
      </c>
      <c r="C11" s="41" t="s">
        <v>58</v>
      </c>
      <c r="D11" s="40" t="s">
        <v>59</v>
      </c>
      <c r="E11" s="40" t="s">
        <v>60</v>
      </c>
      <c r="F11" s="41" t="s">
        <v>61</v>
      </c>
    </row>
    <row r="12" customFormat="false" ht="15.75" hidden="false" customHeight="true" outlineLevel="0" collapsed="false">
      <c r="B12" s="41" t="s">
        <v>62</v>
      </c>
      <c r="C12" s="41"/>
      <c r="D12" s="41"/>
      <c r="E12" s="41"/>
      <c r="F12" s="41"/>
    </row>
    <row r="13" customFormat="false" ht="186" hidden="false" customHeight="false" outlineLevel="0" collapsed="false">
      <c r="B13" s="42" t="s">
        <v>63</v>
      </c>
      <c r="C13" s="43" t="n">
        <v>1.1</v>
      </c>
      <c r="D13" s="44" t="s">
        <v>64</v>
      </c>
      <c r="E13" s="42" t="s">
        <v>65</v>
      </c>
      <c r="F13" s="45" t="s">
        <v>66</v>
      </c>
    </row>
    <row r="14" customFormat="false" ht="43.5" hidden="false" customHeight="false" outlineLevel="0" collapsed="false">
      <c r="B14" s="42" t="s">
        <v>67</v>
      </c>
      <c r="C14" s="43" t="n">
        <v>1.1</v>
      </c>
      <c r="D14" s="44" t="s">
        <v>64</v>
      </c>
      <c r="E14" s="42"/>
      <c r="F14" s="43" t="s">
        <v>68</v>
      </c>
    </row>
    <row r="15" customFormat="false" ht="30" hidden="false" customHeight="true" outlineLevel="0" collapsed="false">
      <c r="B15" s="42" t="s">
        <v>69</v>
      </c>
      <c r="C15" s="43" t="n">
        <v>1.1</v>
      </c>
      <c r="D15" s="44" t="s">
        <v>64</v>
      </c>
      <c r="E15" s="42" t="s">
        <v>64</v>
      </c>
      <c r="F15" s="43" t="s">
        <v>70</v>
      </c>
    </row>
    <row r="16" customFormat="false" ht="15.75" hidden="false" customHeight="true" outlineLevel="0" collapsed="false">
      <c r="B16" s="41" t="s">
        <v>71</v>
      </c>
      <c r="C16" s="41"/>
      <c r="D16" s="41"/>
      <c r="E16" s="41"/>
      <c r="F16" s="41"/>
    </row>
    <row r="17" customFormat="false" ht="132" hidden="false" customHeight="true" outlineLevel="0" collapsed="false">
      <c r="B17" s="42" t="s">
        <v>72</v>
      </c>
      <c r="C17" s="43" t="n">
        <v>1.2</v>
      </c>
      <c r="D17" s="44" t="s">
        <v>73</v>
      </c>
      <c r="E17" s="42" t="s">
        <v>64</v>
      </c>
      <c r="F17" s="43"/>
    </row>
    <row r="18" customFormat="false" ht="43.5" hidden="false" customHeight="false" outlineLevel="0" collapsed="false">
      <c r="B18" s="42" t="s">
        <v>74</v>
      </c>
      <c r="C18" s="43" t="n">
        <v>1.2</v>
      </c>
      <c r="D18" s="44" t="s">
        <v>64</v>
      </c>
      <c r="E18" s="42" t="s">
        <v>75</v>
      </c>
      <c r="F18" s="43"/>
    </row>
    <row r="19" customFormat="false" ht="72" hidden="true" customHeight="false" outlineLevel="0" collapsed="false">
      <c r="B19" s="42" t="s">
        <v>76</v>
      </c>
      <c r="C19" s="43" t="s">
        <v>77</v>
      </c>
      <c r="D19" s="44" t="s">
        <v>78</v>
      </c>
      <c r="E19" s="42" t="s">
        <v>79</v>
      </c>
      <c r="F19" s="43" t="s">
        <v>80</v>
      </c>
    </row>
    <row r="20" customFormat="false" ht="72" hidden="true" customHeight="false" outlineLevel="0" collapsed="false">
      <c r="B20" s="42" t="s">
        <v>81</v>
      </c>
      <c r="C20" s="43" t="s">
        <v>77</v>
      </c>
      <c r="D20" s="44" t="s">
        <v>78</v>
      </c>
      <c r="E20" s="42" t="s">
        <v>79</v>
      </c>
      <c r="F20" s="43" t="s">
        <v>80</v>
      </c>
    </row>
    <row r="21" customFormat="false" ht="72" hidden="true" customHeight="false" outlineLevel="0" collapsed="false">
      <c r="B21" s="42" t="s">
        <v>82</v>
      </c>
      <c r="C21" s="43" t="s">
        <v>77</v>
      </c>
      <c r="D21" s="44" t="s">
        <v>78</v>
      </c>
      <c r="E21" s="42" t="s">
        <v>79</v>
      </c>
      <c r="F21" s="43" t="s">
        <v>80</v>
      </c>
    </row>
    <row r="22" customFormat="false" ht="72" hidden="true" customHeight="false" outlineLevel="0" collapsed="false">
      <c r="B22" s="42" t="s">
        <v>83</v>
      </c>
      <c r="C22" s="43" t="s">
        <v>77</v>
      </c>
      <c r="D22" s="44" t="s">
        <v>78</v>
      </c>
      <c r="E22" s="42" t="s">
        <v>79</v>
      </c>
      <c r="F22" s="43" t="s">
        <v>80</v>
      </c>
    </row>
    <row r="23" customFormat="false" ht="72" hidden="true" customHeight="false" outlineLevel="0" collapsed="false">
      <c r="B23" s="42" t="s">
        <v>84</v>
      </c>
      <c r="C23" s="43" t="s">
        <v>77</v>
      </c>
      <c r="D23" s="44" t="s">
        <v>78</v>
      </c>
      <c r="E23" s="42" t="s">
        <v>79</v>
      </c>
      <c r="F23" s="43" t="s">
        <v>80</v>
      </c>
    </row>
    <row r="24" customFormat="false" ht="72" hidden="true" customHeight="false" outlineLevel="0" collapsed="false">
      <c r="B24" s="42" t="s">
        <v>85</v>
      </c>
      <c r="C24" s="43" t="s">
        <v>77</v>
      </c>
      <c r="D24" s="44" t="s">
        <v>78</v>
      </c>
      <c r="E24" s="42" t="s">
        <v>79</v>
      </c>
      <c r="F24" s="43" t="s">
        <v>80</v>
      </c>
    </row>
    <row r="25" customFormat="false" ht="72" hidden="true" customHeight="false" outlineLevel="0" collapsed="false">
      <c r="B25" s="42" t="s">
        <v>86</v>
      </c>
      <c r="C25" s="43" t="s">
        <v>77</v>
      </c>
      <c r="D25" s="44" t="s">
        <v>78</v>
      </c>
      <c r="E25" s="42" t="s">
        <v>79</v>
      </c>
      <c r="F25" s="43" t="s">
        <v>80</v>
      </c>
    </row>
    <row r="26" customFormat="false" ht="72" hidden="true" customHeight="false" outlineLevel="0" collapsed="false">
      <c r="B26" s="42" t="s">
        <v>87</v>
      </c>
      <c r="C26" s="43" t="s">
        <v>77</v>
      </c>
      <c r="D26" s="44" t="s">
        <v>78</v>
      </c>
      <c r="E26" s="42" t="s">
        <v>79</v>
      </c>
      <c r="F26" s="43" t="s">
        <v>80</v>
      </c>
    </row>
    <row r="27" customFormat="false" ht="72" hidden="true" customHeight="false" outlineLevel="0" collapsed="false">
      <c r="B27" s="42" t="s">
        <v>88</v>
      </c>
      <c r="C27" s="43" t="s">
        <v>77</v>
      </c>
      <c r="D27" s="44" t="s">
        <v>78</v>
      </c>
      <c r="E27" s="42" t="s">
        <v>79</v>
      </c>
      <c r="F27" s="43" t="s">
        <v>80</v>
      </c>
    </row>
    <row r="28" customFormat="false" ht="72" hidden="true" customHeight="false" outlineLevel="0" collapsed="false">
      <c r="B28" s="42" t="s">
        <v>89</v>
      </c>
      <c r="C28" s="43" t="s">
        <v>77</v>
      </c>
      <c r="D28" s="44" t="s">
        <v>78</v>
      </c>
      <c r="E28" s="42" t="s">
        <v>79</v>
      </c>
      <c r="F28" s="43" t="s">
        <v>80</v>
      </c>
    </row>
    <row r="29" customFormat="false" ht="14.25" hidden="false" customHeight="false" outlineLevel="0" collapsed="false">
      <c r="B29" s="46"/>
      <c r="C29" s="47"/>
      <c r="D29" s="48"/>
      <c r="E29" s="46"/>
      <c r="F29" s="47"/>
    </row>
    <row r="31" customFormat="false" ht="30" hidden="false" customHeight="true" outlineLevel="0" collapsed="false">
      <c r="B31" s="49" t="s">
        <v>90</v>
      </c>
      <c r="C31" s="49"/>
      <c r="D31" s="49"/>
      <c r="E31" s="49"/>
      <c r="F31" s="49"/>
    </row>
    <row r="32" customFormat="false" ht="15.75" hidden="false" customHeight="true" outlineLevel="0" collapsed="false">
      <c r="B32" s="37"/>
      <c r="C32" s="37"/>
      <c r="D32" s="37"/>
      <c r="E32" s="37"/>
      <c r="F32" s="37"/>
    </row>
    <row r="33" customFormat="false" ht="15" hidden="false" customHeight="true" outlineLevel="0" collapsed="false">
      <c r="B33" s="50"/>
      <c r="C33" s="51" t="s">
        <v>91</v>
      </c>
      <c r="D33" s="51"/>
      <c r="E33" s="51"/>
      <c r="F33" s="51"/>
    </row>
    <row r="34" customFormat="false" ht="16.5" hidden="false" customHeight="false" outlineLevel="0" collapsed="false">
      <c r="B34" s="52" t="s">
        <v>92</v>
      </c>
      <c r="C34" s="53" t="s">
        <v>93</v>
      </c>
      <c r="D34" s="53" t="s">
        <v>94</v>
      </c>
      <c r="E34" s="53" t="s">
        <v>95</v>
      </c>
      <c r="F34" s="53" t="s">
        <v>96</v>
      </c>
    </row>
    <row r="35" customFormat="false" ht="45.75" hidden="false" customHeight="true" outlineLevel="0" collapsed="false">
      <c r="B35" s="54" t="s">
        <v>97</v>
      </c>
      <c r="C35" s="55" t="s">
        <v>98</v>
      </c>
      <c r="D35" s="55"/>
      <c r="E35" s="55"/>
      <c r="F35" s="56" t="s">
        <v>99</v>
      </c>
    </row>
    <row r="36" customFormat="false" ht="15.75" hidden="false" customHeight="false" outlineLevel="0" collapsed="false">
      <c r="B36" s="54" t="s">
        <v>100</v>
      </c>
      <c r="C36" s="57" t="s">
        <v>101</v>
      </c>
      <c r="D36" s="57" t="s">
        <v>101</v>
      </c>
      <c r="E36" s="57" t="s">
        <v>101</v>
      </c>
      <c r="F36" s="57" t="s">
        <v>102</v>
      </c>
    </row>
    <row r="37" customFormat="false" ht="15" hidden="false" customHeight="true" outlineLevel="0" collapsed="false">
      <c r="B37" s="58" t="s">
        <v>103</v>
      </c>
      <c r="C37" s="58" t="s">
        <v>101</v>
      </c>
      <c r="D37" s="58" t="s">
        <v>104</v>
      </c>
      <c r="E37" s="59" t="s">
        <v>105</v>
      </c>
      <c r="F37" s="58" t="s">
        <v>102</v>
      </c>
    </row>
    <row r="38" customFormat="false" ht="15.75" hidden="false" customHeight="false" outlineLevel="0" collapsed="false">
      <c r="B38" s="58"/>
      <c r="C38" s="58"/>
      <c r="D38" s="58"/>
      <c r="E38" s="57" t="s">
        <v>104</v>
      </c>
      <c r="F38" s="58"/>
    </row>
    <row r="39" customFormat="false" ht="15" hidden="false" customHeight="true" outlineLevel="0" collapsed="false">
      <c r="B39" s="58" t="s">
        <v>106</v>
      </c>
      <c r="C39" s="58" t="s">
        <v>104</v>
      </c>
      <c r="D39" s="58" t="s">
        <v>104</v>
      </c>
      <c r="E39" s="59" t="s">
        <v>105</v>
      </c>
      <c r="F39" s="58" t="s">
        <v>102</v>
      </c>
    </row>
    <row r="40" customFormat="false" ht="15.75" hidden="false" customHeight="false" outlineLevel="0" collapsed="false">
      <c r="B40" s="58"/>
      <c r="C40" s="58"/>
      <c r="D40" s="58"/>
      <c r="E40" s="57" t="s">
        <v>104</v>
      </c>
      <c r="F40" s="58"/>
    </row>
  </sheetData>
  <mergeCells count="23">
    <mergeCell ref="B1:F1"/>
    <mergeCell ref="B3:F3"/>
    <mergeCell ref="B4:F4"/>
    <mergeCell ref="B5:F5"/>
    <mergeCell ref="B6:F6"/>
    <mergeCell ref="B7:F7"/>
    <mergeCell ref="B8:F8"/>
    <mergeCell ref="B9:F9"/>
    <mergeCell ref="B10:F10"/>
    <mergeCell ref="B12:F12"/>
    <mergeCell ref="B16:F16"/>
    <mergeCell ref="B31:F31"/>
    <mergeCell ref="B32:F32"/>
    <mergeCell ref="C33:F33"/>
    <mergeCell ref="C35:E35"/>
    <mergeCell ref="B37:B38"/>
    <mergeCell ref="C37:C38"/>
    <mergeCell ref="D37:D38"/>
    <mergeCell ref="F37:F38"/>
    <mergeCell ref="B39:B40"/>
    <mergeCell ref="C39:C40"/>
    <mergeCell ref="D39:D40"/>
    <mergeCell ref="F39:F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9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G20" activeCellId="0" sqref="G20"/>
    </sheetView>
  </sheetViews>
  <sheetFormatPr defaultColWidth="9.13671875" defaultRowHeight="14.25" zeroHeight="false" outlineLevelRow="0" outlineLevelCol="0"/>
  <cols>
    <col collapsed="false" customWidth="false" hidden="false" outlineLevel="0" max="1" min="1" style="11" width="9.14"/>
    <col collapsed="false" customWidth="true" hidden="false" outlineLevel="0" max="2" min="2" style="60" width="13.41"/>
    <col collapsed="false" customWidth="false" hidden="false" outlineLevel="0" max="3" min="3" style="61" width="9.14"/>
    <col collapsed="false" customWidth="true" hidden="false" outlineLevel="0" max="4" min="4" style="11" width="14.99"/>
    <col collapsed="false" customWidth="true" hidden="false" outlineLevel="0" max="5" min="5" style="11" width="29.71"/>
    <col collapsed="false" customWidth="true" hidden="false" outlineLevel="0" max="15" min="6" style="11" width="22.7"/>
    <col collapsed="false" customWidth="false" hidden="false" outlineLevel="0" max="16" min="16" style="11" width="9.14"/>
    <col collapsed="false" customWidth="true" hidden="false" outlineLevel="0" max="17" min="17" style="11" width="30.99"/>
    <col collapsed="false" customWidth="false" hidden="false" outlineLevel="0" max="257" min="18" style="11" width="9.14"/>
  </cols>
  <sheetData>
    <row r="1" s="62" customFormat="true" ht="57" hidden="false" customHeight="true" outlineLevel="0" collapsed="false">
      <c r="B1" s="63" t="s">
        <v>107</v>
      </c>
      <c r="C1" s="63"/>
      <c r="D1" s="63"/>
      <c r="E1" s="63"/>
      <c r="F1" s="63"/>
      <c r="G1" s="63"/>
      <c r="H1" s="63"/>
      <c r="I1" s="63"/>
      <c r="J1" s="63"/>
      <c r="K1" s="63"/>
    </row>
    <row r="2" s="62" customFormat="true" ht="23.25" hidden="false" customHeight="false" outlineLevel="0" collapsed="false">
      <c r="B2" s="64"/>
      <c r="C2" s="64"/>
      <c r="D2" s="64"/>
      <c r="E2" s="64"/>
      <c r="F2" s="64"/>
      <c r="G2" s="64"/>
      <c r="H2" s="64"/>
      <c r="I2" s="65"/>
      <c r="J2" s="65"/>
      <c r="K2" s="65"/>
    </row>
    <row r="3" s="62" customFormat="true" ht="21" hidden="false" customHeight="true" outlineLevel="0" collapsed="false">
      <c r="B3" s="66"/>
      <c r="C3" s="66"/>
      <c r="D3" s="66"/>
      <c r="E3" s="66"/>
      <c r="F3" s="66"/>
      <c r="G3" s="66"/>
      <c r="H3" s="66"/>
    </row>
    <row r="4" s="67" customFormat="true" ht="13.5" hidden="false" customHeight="false" outlineLevel="0" collapsed="false">
      <c r="B4" s="68"/>
      <c r="C4" s="69"/>
      <c r="D4" s="68"/>
      <c r="E4" s="70"/>
      <c r="F4" s="71" t="n">
        <v>1</v>
      </c>
      <c r="G4" s="71" t="n">
        <v>2</v>
      </c>
      <c r="H4" s="71" t="n">
        <v>3</v>
      </c>
      <c r="I4" s="72" t="n">
        <v>4</v>
      </c>
      <c r="J4" s="71" t="n">
        <v>5</v>
      </c>
      <c r="K4" s="72" t="n">
        <v>6</v>
      </c>
      <c r="L4" s="71"/>
      <c r="M4" s="71"/>
      <c r="N4" s="71"/>
      <c r="O4" s="72" t="n">
        <v>7</v>
      </c>
    </row>
    <row r="5" s="67" customFormat="true" ht="30" hidden="false" customHeight="true" outlineLevel="0" collapsed="false">
      <c r="B5" s="68"/>
      <c r="C5" s="69"/>
      <c r="D5" s="68"/>
      <c r="E5" s="70"/>
      <c r="F5" s="73" t="s">
        <v>108</v>
      </c>
      <c r="G5" s="73"/>
      <c r="H5" s="73"/>
      <c r="I5" s="74"/>
      <c r="J5" s="75"/>
      <c r="K5" s="76"/>
      <c r="L5" s="75"/>
      <c r="M5" s="75"/>
      <c r="N5" s="75"/>
      <c r="O5" s="76"/>
    </row>
    <row r="6" s="77" customFormat="true" ht="159.95" hidden="false" customHeight="true" outlineLevel="0" collapsed="false">
      <c r="B6" s="78" t="s">
        <v>109</v>
      </c>
      <c r="C6" s="79" t="s">
        <v>110</v>
      </c>
      <c r="D6" s="80" t="s">
        <v>111</v>
      </c>
      <c r="E6" s="81" t="s">
        <v>112</v>
      </c>
      <c r="F6" s="82" t="s">
        <v>113</v>
      </c>
      <c r="G6" s="82" t="s">
        <v>114</v>
      </c>
      <c r="H6" s="82" t="s">
        <v>115</v>
      </c>
      <c r="I6" s="76" t="s">
        <v>116</v>
      </c>
      <c r="J6" s="82" t="s">
        <v>117</v>
      </c>
      <c r="K6" s="76" t="s">
        <v>118</v>
      </c>
      <c r="L6" s="82" t="s">
        <v>119</v>
      </c>
      <c r="M6" s="82" t="s">
        <v>120</v>
      </c>
      <c r="N6" s="82" t="s">
        <v>121</v>
      </c>
      <c r="O6" s="76" t="s">
        <v>122</v>
      </c>
    </row>
    <row r="7" s="77" customFormat="true" ht="45" hidden="false" customHeight="true" outlineLevel="0" collapsed="false">
      <c r="B7" s="83"/>
      <c r="C7" s="84" t="s">
        <v>123</v>
      </c>
      <c r="D7" s="84" t="s">
        <v>124</v>
      </c>
      <c r="E7" s="85" t="s">
        <v>125</v>
      </c>
      <c r="F7" s="86" t="s">
        <v>126</v>
      </c>
      <c r="G7" s="86" t="s">
        <v>126</v>
      </c>
      <c r="H7" s="86" t="s">
        <v>126</v>
      </c>
      <c r="I7" s="87" t="s">
        <v>126</v>
      </c>
      <c r="J7" s="86" t="s">
        <v>126</v>
      </c>
      <c r="K7" s="88" t="s">
        <v>127</v>
      </c>
      <c r="L7" s="86" t="s">
        <v>127</v>
      </c>
      <c r="M7" s="86" t="s">
        <v>127</v>
      </c>
      <c r="N7" s="86" t="s">
        <v>127</v>
      </c>
      <c r="O7" s="88" t="s">
        <v>127</v>
      </c>
    </row>
    <row r="8" s="60" customFormat="true" ht="30" hidden="false" customHeight="true" outlineLevel="0" collapsed="false">
      <c r="B8" s="89" t="n">
        <v>1</v>
      </c>
      <c r="C8" s="90"/>
      <c r="D8" s="90"/>
      <c r="E8" s="90"/>
      <c r="F8" s="90"/>
      <c r="G8" s="90"/>
      <c r="H8" s="90"/>
      <c r="I8" s="90"/>
      <c r="J8" s="90"/>
      <c r="K8" s="90"/>
      <c r="L8" s="91" t="str">
        <f aca="false">IF(K8="","",IF(OR(F8="Yes",G8="Yes",H8="Yes"),K8,""))</f>
        <v/>
      </c>
      <c r="M8" s="91" t="str">
        <f aca="false">IF(K8="","",IF(I8="Yes",K8,""))</f>
        <v/>
      </c>
      <c r="N8" s="91" t="str">
        <f aca="false">IF(K8="","",IF(J8="Yes",K8,""))</f>
        <v/>
      </c>
      <c r="O8" s="90"/>
      <c r="Q8" s="67" t="s">
        <v>128</v>
      </c>
      <c r="R8" s="92"/>
    </row>
    <row r="9" s="60" customFormat="true" ht="30" hidden="false" customHeight="true" outlineLevel="0" collapsed="false">
      <c r="B9" s="89" t="n">
        <v>2</v>
      </c>
      <c r="C9" s="90"/>
      <c r="D9" s="90"/>
      <c r="E9" s="90"/>
      <c r="F9" s="93"/>
      <c r="G9" s="93"/>
      <c r="H9" s="93"/>
      <c r="I9" s="90"/>
      <c r="J9" s="93"/>
      <c r="K9" s="90"/>
      <c r="L9" s="91" t="str">
        <f aca="false">IF(K9="","",IF(OR(F9="Yes",G9="Yes",H9="Yes"),K9,""))</f>
        <v/>
      </c>
      <c r="M9" s="91" t="str">
        <f aca="false">IF(K9="","",IF(I9="Yes",K9,""))</f>
        <v/>
      </c>
      <c r="N9" s="91" t="str">
        <f aca="false">IF(K9="","",IF(J9="Yes",K9,""))</f>
        <v/>
      </c>
      <c r="O9" s="90"/>
      <c r="Q9" s="67"/>
      <c r="R9" s="94"/>
    </row>
    <row r="10" s="60" customFormat="true" ht="30" hidden="false" customHeight="true" outlineLevel="0" collapsed="false">
      <c r="B10" s="89" t="n">
        <v>3</v>
      </c>
      <c r="C10" s="90"/>
      <c r="D10" s="90"/>
      <c r="E10" s="90"/>
      <c r="F10" s="93"/>
      <c r="G10" s="93"/>
      <c r="H10" s="93"/>
      <c r="I10" s="90"/>
      <c r="J10" s="93"/>
      <c r="K10" s="90"/>
      <c r="L10" s="91" t="str">
        <f aca="false">IF(K10="","",IF(OR(F10="Yes",G10="Yes",H10="Yes"),K10,""))</f>
        <v/>
      </c>
      <c r="M10" s="91" t="str">
        <f aca="false">IF(K10="","",IF(I10="Yes",K10,""))</f>
        <v/>
      </c>
      <c r="N10" s="91" t="str">
        <f aca="false">IF(K10="","",IF(J10="Yes",K10,""))</f>
        <v/>
      </c>
      <c r="O10" s="90"/>
      <c r="Q10" s="95" t="s">
        <v>129</v>
      </c>
      <c r="R10" s="96" t="str">
        <f aca="false">MIN(Age)&amp;" - "&amp;MAX(Age)</f>
        <v>0 - 0</v>
      </c>
    </row>
    <row r="11" s="60" customFormat="true" ht="30" hidden="false" customHeight="true" outlineLevel="0" collapsed="false">
      <c r="B11" s="89" t="n">
        <v>4</v>
      </c>
      <c r="C11" s="90"/>
      <c r="D11" s="90"/>
      <c r="E11" s="90"/>
      <c r="F11" s="93"/>
      <c r="G11" s="93"/>
      <c r="H11" s="93"/>
      <c r="I11" s="90"/>
      <c r="J11" s="93"/>
      <c r="K11" s="90"/>
      <c r="L11" s="91" t="str">
        <f aca="false">IF(K11="","",IF(OR(F11="Yes",G11="Yes",H11="Yes"),K11,""))</f>
        <v/>
      </c>
      <c r="M11" s="91" t="str">
        <f aca="false">IF(K11="","",IF(I11="Yes",K11,""))</f>
        <v/>
      </c>
      <c r="N11" s="91" t="str">
        <f aca="false">IF(K11="","",IF(J11="Yes",K11,""))</f>
        <v/>
      </c>
      <c r="O11" s="90"/>
      <c r="Q11" s="97"/>
      <c r="R11" s="98"/>
    </row>
    <row r="12" s="60" customFormat="true" ht="30" hidden="false" customHeight="true" outlineLevel="0" collapsed="false">
      <c r="B12" s="89" t="n">
        <v>5</v>
      </c>
      <c r="C12" s="90"/>
      <c r="D12" s="90"/>
      <c r="E12" s="90"/>
      <c r="F12" s="93"/>
      <c r="G12" s="93"/>
      <c r="H12" s="93"/>
      <c r="I12" s="90"/>
      <c r="J12" s="93"/>
      <c r="K12" s="90"/>
      <c r="L12" s="91" t="str">
        <f aca="false">IF(K12="","",IF(OR(F12="Yes",G12="Yes",H12="Yes"),K12,""))</f>
        <v/>
      </c>
      <c r="M12" s="91" t="str">
        <f aca="false">IF(K12="","",IF(I12="Yes",K12,""))</f>
        <v/>
      </c>
      <c r="N12" s="91" t="str">
        <f aca="false">IF(K12="","",IF(J12="Yes",K12,""))</f>
        <v/>
      </c>
      <c r="O12" s="90"/>
      <c r="Q12" s="99" t="s">
        <v>130</v>
      </c>
      <c r="R12" s="96" t="n">
        <f aca="false">COUNTIF(Sex,"Male")</f>
        <v>0</v>
      </c>
    </row>
    <row r="13" s="60" customFormat="true" ht="30" hidden="false" customHeight="true" outlineLevel="0" collapsed="false">
      <c r="B13" s="89" t="n">
        <v>6</v>
      </c>
      <c r="C13" s="90"/>
      <c r="D13" s="90"/>
      <c r="E13" s="90"/>
      <c r="F13" s="93"/>
      <c r="G13" s="93"/>
      <c r="H13" s="93"/>
      <c r="I13" s="90"/>
      <c r="J13" s="93"/>
      <c r="K13" s="90"/>
      <c r="L13" s="91" t="str">
        <f aca="false">IF(K13="","",IF(OR(F13="Yes",G13="Yes",H13="Yes"),K13,""))</f>
        <v/>
      </c>
      <c r="M13" s="91" t="str">
        <f aca="false">IF(K13="","",IF(I13="Yes",K13,""))</f>
        <v/>
      </c>
      <c r="N13" s="91" t="str">
        <f aca="false">IF(K13="","",IF(J13="Yes",K13,""))</f>
        <v/>
      </c>
      <c r="O13" s="90"/>
      <c r="Q13" s="100" t="s">
        <v>131</v>
      </c>
      <c r="R13" s="96" t="n">
        <f aca="false">COUNTIF(Sex,"Female")</f>
        <v>0</v>
      </c>
    </row>
    <row r="14" s="60" customFormat="true" ht="30" hidden="false" customHeight="true" outlineLevel="0" collapsed="false">
      <c r="B14" s="89" t="n">
        <v>7</v>
      </c>
      <c r="C14" s="90"/>
      <c r="D14" s="90"/>
      <c r="E14" s="90"/>
      <c r="F14" s="93"/>
      <c r="G14" s="93"/>
      <c r="H14" s="93"/>
      <c r="I14" s="90"/>
      <c r="J14" s="93"/>
      <c r="K14" s="90"/>
      <c r="L14" s="91" t="str">
        <f aca="false">IF(K14="","",IF(OR(F14="Yes",G14="Yes",H14="Yes"),K14,""))</f>
        <v/>
      </c>
      <c r="M14" s="91" t="str">
        <f aca="false">IF(K14="","",IF(I14="Yes",K14,""))</f>
        <v/>
      </c>
      <c r="N14" s="91" t="str">
        <f aca="false">IF(K14="","",IF(J14="Yes",K14,""))</f>
        <v/>
      </c>
      <c r="O14" s="90"/>
      <c r="Q14" s="101"/>
      <c r="R14" s="98"/>
    </row>
    <row r="15" s="60" customFormat="true" ht="30" hidden="false" customHeight="true" outlineLevel="0" collapsed="false">
      <c r="B15" s="89" t="n">
        <v>8</v>
      </c>
      <c r="C15" s="90"/>
      <c r="D15" s="90"/>
      <c r="E15" s="90"/>
      <c r="F15" s="93"/>
      <c r="G15" s="93"/>
      <c r="H15" s="93"/>
      <c r="I15" s="90"/>
      <c r="J15" s="93"/>
      <c r="K15" s="90"/>
      <c r="L15" s="91" t="str">
        <f aca="false">IF(K15="","",IF(OR(F15="Yes",G15="Yes",H15="Yes"),K15,""))</f>
        <v/>
      </c>
      <c r="M15" s="91" t="str">
        <f aca="false">IF(K15="","",IF(I15="Yes",K15,""))</f>
        <v/>
      </c>
      <c r="N15" s="91" t="str">
        <f aca="false">IF(K15="","",IF(J15="Yes",K15,""))</f>
        <v/>
      </c>
      <c r="O15" s="90"/>
      <c r="Q15" s="100" t="s">
        <v>132</v>
      </c>
      <c r="R15" s="96" t="n">
        <f aca="false">COUNTIF(Ethnicity,"White British")</f>
        <v>0</v>
      </c>
    </row>
    <row r="16" s="60" customFormat="true" ht="30" hidden="false" customHeight="true" outlineLevel="0" collapsed="false">
      <c r="B16" s="89" t="n">
        <v>9</v>
      </c>
      <c r="C16" s="90"/>
      <c r="D16" s="90"/>
      <c r="E16" s="90"/>
      <c r="F16" s="93"/>
      <c r="G16" s="93"/>
      <c r="H16" s="93"/>
      <c r="I16" s="90"/>
      <c r="J16" s="93"/>
      <c r="K16" s="90"/>
      <c r="L16" s="91" t="str">
        <f aca="false">IF(K16="","",IF(OR(F16="Yes",G16="Yes",H16="Yes"),K16,""))</f>
        <v/>
      </c>
      <c r="M16" s="91" t="str">
        <f aca="false">IF(K16="","",IF(I16="Yes",K16,""))</f>
        <v/>
      </c>
      <c r="N16" s="91" t="str">
        <f aca="false">IF(K16="","",IF(J16="Yes",K16,""))</f>
        <v/>
      </c>
      <c r="O16" s="90"/>
      <c r="Q16" s="100" t="s">
        <v>133</v>
      </c>
      <c r="R16" s="96" t="n">
        <f aca="false">COUNTIF(Ethnicity,"White Irish")</f>
        <v>0</v>
      </c>
    </row>
    <row r="17" s="60" customFormat="true" ht="30" hidden="false" customHeight="true" outlineLevel="0" collapsed="false">
      <c r="B17" s="89" t="n">
        <v>10</v>
      </c>
      <c r="C17" s="90"/>
      <c r="D17" s="90"/>
      <c r="E17" s="90"/>
      <c r="F17" s="93"/>
      <c r="G17" s="93"/>
      <c r="H17" s="93"/>
      <c r="I17" s="90"/>
      <c r="J17" s="93"/>
      <c r="K17" s="90"/>
      <c r="L17" s="91" t="str">
        <f aca="false">IF(K17="","",IF(OR(F17="Yes",G17="Yes",H17="Yes"),K17,""))</f>
        <v/>
      </c>
      <c r="M17" s="91" t="str">
        <f aca="false">IF(K17="","",IF(I17="Yes",K17,""))</f>
        <v/>
      </c>
      <c r="N17" s="91" t="str">
        <f aca="false">IF(K17="","",IF(J17="Yes",K17,""))</f>
        <v/>
      </c>
      <c r="O17" s="90"/>
      <c r="Q17" s="100" t="s">
        <v>134</v>
      </c>
      <c r="R17" s="96" t="n">
        <f aca="false">COUNTIF(Ethnicity,"Any other white background")</f>
        <v>0</v>
      </c>
    </row>
    <row r="18" s="60" customFormat="true" ht="30" hidden="false" customHeight="true" outlineLevel="0" collapsed="false">
      <c r="B18" s="89" t="n">
        <v>11</v>
      </c>
      <c r="C18" s="90"/>
      <c r="D18" s="90"/>
      <c r="E18" s="90"/>
      <c r="F18" s="93"/>
      <c r="G18" s="93"/>
      <c r="H18" s="93"/>
      <c r="I18" s="90"/>
      <c r="J18" s="93"/>
      <c r="K18" s="90"/>
      <c r="L18" s="91" t="str">
        <f aca="false">IF(K18="","",IF(OR(F18="Yes",G18="Yes",H18="Yes"),K18,""))</f>
        <v/>
      </c>
      <c r="M18" s="91" t="str">
        <f aca="false">IF(K18="","",IF(I18="Yes",K18,""))</f>
        <v/>
      </c>
      <c r="N18" s="91" t="str">
        <f aca="false">IF(K18="","",IF(J18="Yes",K18,""))</f>
        <v/>
      </c>
      <c r="O18" s="90"/>
      <c r="Q18" s="100" t="s">
        <v>135</v>
      </c>
      <c r="R18" s="96" t="n">
        <f aca="false">COUNTIF(Ethnicity,"Mixed: White and black Caribbean")</f>
        <v>0</v>
      </c>
    </row>
    <row r="19" s="60" customFormat="true" ht="30" hidden="false" customHeight="true" outlineLevel="0" collapsed="false">
      <c r="B19" s="89" t="n">
        <v>12</v>
      </c>
      <c r="C19" s="90"/>
      <c r="D19" s="90"/>
      <c r="E19" s="90"/>
      <c r="F19" s="90"/>
      <c r="G19" s="90"/>
      <c r="H19" s="90"/>
      <c r="I19" s="90"/>
      <c r="J19" s="90"/>
      <c r="K19" s="90"/>
      <c r="L19" s="91" t="str">
        <f aca="false">IF(K19="","",IF(OR(F19="Yes",G19="Yes",H19="Yes"),K19,""))</f>
        <v/>
      </c>
      <c r="M19" s="91" t="str">
        <f aca="false">IF(K19="","",IF(I19="Yes",K19,""))</f>
        <v/>
      </c>
      <c r="N19" s="91" t="str">
        <f aca="false">IF(K19="","",IF(J19="Yes",K19,""))</f>
        <v/>
      </c>
      <c r="O19" s="90"/>
      <c r="Q19" s="100" t="s">
        <v>136</v>
      </c>
      <c r="R19" s="96" t="n">
        <f aca="false">COUNTIF(Ethnicity,"Mixed: White and black African")</f>
        <v>0</v>
      </c>
    </row>
    <row r="20" s="60" customFormat="true" ht="30" hidden="false" customHeight="true" outlineLevel="0" collapsed="false">
      <c r="B20" s="89" t="n">
        <v>13</v>
      </c>
      <c r="C20" s="90"/>
      <c r="D20" s="90"/>
      <c r="E20" s="90"/>
      <c r="F20" s="90"/>
      <c r="G20" s="90"/>
      <c r="H20" s="90"/>
      <c r="I20" s="90"/>
      <c r="J20" s="90"/>
      <c r="K20" s="90"/>
      <c r="L20" s="91" t="str">
        <f aca="false">IF(K20="","",IF(OR(F20="Yes",G20="Yes",H20="Yes"),K20,""))</f>
        <v/>
      </c>
      <c r="M20" s="91" t="str">
        <f aca="false">IF(K20="","",IF(I20="Yes",K20,""))</f>
        <v/>
      </c>
      <c r="N20" s="91" t="str">
        <f aca="false">IF(K20="","",IF(J20="Yes",K20,""))</f>
        <v/>
      </c>
      <c r="O20" s="90"/>
      <c r="Q20" s="100" t="s">
        <v>137</v>
      </c>
      <c r="R20" s="96" t="n">
        <f aca="false">COUNTIF(Ethnicity,"Mixed: White and Asian")</f>
        <v>0</v>
      </c>
    </row>
    <row r="21" s="60" customFormat="true" ht="30" hidden="false" customHeight="true" outlineLevel="0" collapsed="false">
      <c r="B21" s="89" t="n">
        <v>14</v>
      </c>
      <c r="C21" s="90"/>
      <c r="D21" s="90"/>
      <c r="E21" s="90"/>
      <c r="F21" s="90"/>
      <c r="G21" s="90"/>
      <c r="H21" s="90"/>
      <c r="I21" s="90"/>
      <c r="J21" s="90"/>
      <c r="K21" s="90"/>
      <c r="L21" s="91" t="str">
        <f aca="false">IF(K21="","",IF(OR(F21="Yes",G21="Yes",H21="Yes"),K21,""))</f>
        <v/>
      </c>
      <c r="M21" s="91" t="str">
        <f aca="false">IF(K21="","",IF(I21="Yes",K21,""))</f>
        <v/>
      </c>
      <c r="N21" s="91" t="str">
        <f aca="false">IF(K21="","",IF(J21="Yes",K21,""))</f>
        <v/>
      </c>
      <c r="O21" s="90"/>
      <c r="Q21" s="100" t="s">
        <v>138</v>
      </c>
      <c r="R21" s="96" t="n">
        <f aca="false">COUNTIF(Ethnicity,"Any other mixed background")</f>
        <v>0</v>
      </c>
    </row>
    <row r="22" s="60" customFormat="true" ht="30" hidden="false" customHeight="true" outlineLevel="0" collapsed="false">
      <c r="B22" s="89" t="n">
        <v>15</v>
      </c>
      <c r="C22" s="90"/>
      <c r="D22" s="90"/>
      <c r="E22" s="90"/>
      <c r="F22" s="90"/>
      <c r="G22" s="90"/>
      <c r="H22" s="90"/>
      <c r="I22" s="90"/>
      <c r="J22" s="90"/>
      <c r="K22" s="90"/>
      <c r="L22" s="91" t="str">
        <f aca="false">IF(K22="","",IF(OR(F22="Yes",G22="Yes",H22="Yes"),K22,""))</f>
        <v/>
      </c>
      <c r="M22" s="91" t="str">
        <f aca="false">IF(K22="","",IF(I22="Yes",K22,""))</f>
        <v/>
      </c>
      <c r="N22" s="91" t="str">
        <f aca="false">IF(K22="","",IF(J22="Yes",K22,""))</f>
        <v/>
      </c>
      <c r="O22" s="90"/>
      <c r="Q22" s="100" t="s">
        <v>139</v>
      </c>
      <c r="R22" s="96" t="n">
        <f aca="false">COUNTIF(Ethnicity,"Asian or Asian British: Indian")</f>
        <v>0</v>
      </c>
    </row>
    <row r="23" s="60" customFormat="true" ht="30" hidden="false" customHeight="true" outlineLevel="0" collapsed="false">
      <c r="B23" s="89" t="n">
        <v>16</v>
      </c>
      <c r="C23" s="90"/>
      <c r="D23" s="90"/>
      <c r="E23" s="90"/>
      <c r="F23" s="90"/>
      <c r="G23" s="90"/>
      <c r="H23" s="90"/>
      <c r="I23" s="90"/>
      <c r="J23" s="90"/>
      <c r="K23" s="90"/>
      <c r="L23" s="91" t="str">
        <f aca="false">IF(K23="","",IF(OR(F23="Yes",G23="Yes",H23="Yes"),K23,""))</f>
        <v/>
      </c>
      <c r="M23" s="91" t="str">
        <f aca="false">IF(K23="","",IF(I23="Yes",K23,""))</f>
        <v/>
      </c>
      <c r="N23" s="91" t="str">
        <f aca="false">IF(K23="","",IF(J23="Yes",K23,""))</f>
        <v/>
      </c>
      <c r="O23" s="90"/>
      <c r="Q23" s="100" t="s">
        <v>140</v>
      </c>
      <c r="R23" s="96" t="n">
        <f aca="false">COUNTIF(Ethnicity,"Asian or Asian British: Pakistani")</f>
        <v>0</v>
      </c>
    </row>
    <row r="24" s="60" customFormat="true" ht="30" hidden="false" customHeight="true" outlineLevel="0" collapsed="false">
      <c r="B24" s="89" t="n">
        <v>17</v>
      </c>
      <c r="C24" s="90"/>
      <c r="D24" s="90"/>
      <c r="E24" s="90"/>
      <c r="F24" s="90"/>
      <c r="G24" s="90"/>
      <c r="H24" s="90"/>
      <c r="I24" s="90"/>
      <c r="J24" s="90"/>
      <c r="K24" s="90"/>
      <c r="L24" s="91" t="str">
        <f aca="false">IF(K24="","",IF(OR(F24="Yes",G24="Yes",H24="Yes"),K24,""))</f>
        <v/>
      </c>
      <c r="M24" s="91" t="str">
        <f aca="false">IF(K24="","",IF(I24="Yes",K24,""))</f>
        <v/>
      </c>
      <c r="N24" s="91" t="str">
        <f aca="false">IF(K24="","",IF(J24="Yes",K24,""))</f>
        <v/>
      </c>
      <c r="O24" s="90"/>
      <c r="Q24" s="100" t="s">
        <v>141</v>
      </c>
      <c r="R24" s="96" t="n">
        <f aca="false">COUNTIF(Ethnicity,"Asian or Asian British: Bangladeshi")</f>
        <v>0</v>
      </c>
    </row>
    <row r="25" s="60" customFormat="true" ht="30" hidden="false" customHeight="true" outlineLevel="0" collapsed="false">
      <c r="B25" s="89" t="n">
        <v>18</v>
      </c>
      <c r="C25" s="90"/>
      <c r="D25" s="90"/>
      <c r="E25" s="90"/>
      <c r="F25" s="90"/>
      <c r="G25" s="90"/>
      <c r="H25" s="90"/>
      <c r="I25" s="90"/>
      <c r="J25" s="90"/>
      <c r="K25" s="90"/>
      <c r="L25" s="91" t="str">
        <f aca="false">IF(K25="","",IF(OR(F25="Yes",G25="Yes",H25="Yes"),K25,""))</f>
        <v/>
      </c>
      <c r="M25" s="91" t="str">
        <f aca="false">IF(K25="","",IF(I25="Yes",K25,""))</f>
        <v/>
      </c>
      <c r="N25" s="91" t="str">
        <f aca="false">IF(K25="","",IF(J25="Yes",K25,""))</f>
        <v/>
      </c>
      <c r="O25" s="90"/>
      <c r="Q25" s="100" t="s">
        <v>142</v>
      </c>
      <c r="R25" s="96" t="n">
        <f aca="false">COUNTIF(Ethnicity,"Any other Asian background")</f>
        <v>0</v>
      </c>
    </row>
    <row r="26" s="60" customFormat="true" ht="30" hidden="false" customHeight="true" outlineLevel="0" collapsed="false">
      <c r="B26" s="89" t="n">
        <v>19</v>
      </c>
      <c r="C26" s="90"/>
      <c r="D26" s="90"/>
      <c r="E26" s="90"/>
      <c r="F26" s="90"/>
      <c r="G26" s="90"/>
      <c r="H26" s="90"/>
      <c r="I26" s="90"/>
      <c r="J26" s="90"/>
      <c r="K26" s="90"/>
      <c r="L26" s="91" t="str">
        <f aca="false">IF(K26="","",IF(OR(F26="Yes",G26="Yes",H26="Yes"),K26,""))</f>
        <v/>
      </c>
      <c r="M26" s="91" t="str">
        <f aca="false">IF(K26="","",IF(I26="Yes",K26,""))</f>
        <v/>
      </c>
      <c r="N26" s="91" t="str">
        <f aca="false">IF(K26="","",IF(J26="Yes",K26,""))</f>
        <v/>
      </c>
      <c r="O26" s="90"/>
      <c r="Q26" s="100" t="s">
        <v>143</v>
      </c>
      <c r="R26" s="96" t="n">
        <f aca="false">COUNTIF(Ethnicity,"Black or black British: Caribbean")</f>
        <v>0</v>
      </c>
    </row>
    <row r="27" s="60" customFormat="true" ht="30" hidden="false" customHeight="true" outlineLevel="0" collapsed="false">
      <c r="B27" s="89" t="n">
        <v>20</v>
      </c>
      <c r="C27" s="90"/>
      <c r="D27" s="90"/>
      <c r="E27" s="90"/>
      <c r="F27" s="90"/>
      <c r="G27" s="90"/>
      <c r="H27" s="90"/>
      <c r="I27" s="90"/>
      <c r="J27" s="90"/>
      <c r="K27" s="90"/>
      <c r="L27" s="91" t="str">
        <f aca="false">IF(K27="","",IF(OR(F27="Yes",G27="Yes",H27="Yes"),K27,""))</f>
        <v/>
      </c>
      <c r="M27" s="91" t="str">
        <f aca="false">IF(K27="","",IF(I27="Yes",K27,""))</f>
        <v/>
      </c>
      <c r="N27" s="91" t="str">
        <f aca="false">IF(K27="","",IF(J27="Yes",K27,""))</f>
        <v/>
      </c>
      <c r="O27" s="90"/>
      <c r="Q27" s="100" t="s">
        <v>144</v>
      </c>
      <c r="R27" s="96" t="n">
        <f aca="false">COUNTIF(Ethnicity,"Black or black British: African")</f>
        <v>0</v>
      </c>
    </row>
    <row r="28" s="60" customFormat="true" ht="30" hidden="false" customHeight="true" outlineLevel="0" collapsed="false">
      <c r="B28" s="89" t="n">
        <v>21</v>
      </c>
      <c r="C28" s="90"/>
      <c r="D28" s="90"/>
      <c r="E28" s="90"/>
      <c r="F28" s="90"/>
      <c r="G28" s="90"/>
      <c r="H28" s="90"/>
      <c r="I28" s="90"/>
      <c r="J28" s="90"/>
      <c r="K28" s="90"/>
      <c r="L28" s="91" t="str">
        <f aca="false">IF(K28="","",IF(OR(F28="Yes",G28="Yes",H28="Yes"),K28,""))</f>
        <v/>
      </c>
      <c r="M28" s="91" t="str">
        <f aca="false">IF(K28="","",IF(I28="Yes",K28,""))</f>
        <v/>
      </c>
      <c r="N28" s="91" t="str">
        <f aca="false">IF(K28="","",IF(J28="Yes",K28,""))</f>
        <v/>
      </c>
      <c r="O28" s="90"/>
      <c r="Q28" s="100" t="s">
        <v>145</v>
      </c>
      <c r="R28" s="96" t="n">
        <f aca="false">COUNTIF(Ethnicity,"Any other black background")</f>
        <v>0</v>
      </c>
    </row>
    <row r="29" s="60" customFormat="true" ht="30" hidden="false" customHeight="true" outlineLevel="0" collapsed="false">
      <c r="B29" s="89" t="n">
        <v>22</v>
      </c>
      <c r="C29" s="90"/>
      <c r="D29" s="90"/>
      <c r="E29" s="90"/>
      <c r="F29" s="90"/>
      <c r="G29" s="90"/>
      <c r="H29" s="90"/>
      <c r="I29" s="90"/>
      <c r="J29" s="90"/>
      <c r="K29" s="90"/>
      <c r="L29" s="91" t="str">
        <f aca="false">IF(K29="","",IF(OR(F29="Yes",G29="Yes",H29="Yes"),K29,""))</f>
        <v/>
      </c>
      <c r="M29" s="91" t="str">
        <f aca="false">IF(K29="","",IF(I29="Yes",K29,""))</f>
        <v/>
      </c>
      <c r="N29" s="91" t="str">
        <f aca="false">IF(K29="","",IF(J29="Yes",K29,""))</f>
        <v/>
      </c>
      <c r="O29" s="90"/>
      <c r="Q29" s="100" t="s">
        <v>146</v>
      </c>
      <c r="R29" s="96" t="n">
        <f aca="false">COUNTIF(Ethnicity,"Chinese")</f>
        <v>0</v>
      </c>
    </row>
    <row r="30" s="60" customFormat="true" ht="30" hidden="false" customHeight="true" outlineLevel="0" collapsed="false">
      <c r="B30" s="89" t="n">
        <v>23</v>
      </c>
      <c r="C30" s="90"/>
      <c r="D30" s="90"/>
      <c r="E30" s="90"/>
      <c r="F30" s="90"/>
      <c r="G30" s="90"/>
      <c r="H30" s="90"/>
      <c r="I30" s="90"/>
      <c r="J30" s="90"/>
      <c r="K30" s="90"/>
      <c r="L30" s="91" t="str">
        <f aca="false">IF(K30="","",IF(OR(F30="Yes",G30="Yes",H30="Yes"),K30,""))</f>
        <v/>
      </c>
      <c r="M30" s="91" t="str">
        <f aca="false">IF(K30="","",IF(I30="Yes",K30,""))</f>
        <v/>
      </c>
      <c r="N30" s="91" t="str">
        <f aca="false">IF(K30="","",IF(J30="Yes",K30,""))</f>
        <v/>
      </c>
      <c r="O30" s="90"/>
      <c r="Q30" s="100" t="s">
        <v>147</v>
      </c>
      <c r="R30" s="96" t="n">
        <f aca="false">COUNTIF(Ethnicity,"Any other ethnic group")</f>
        <v>0</v>
      </c>
    </row>
    <row r="31" s="60" customFormat="true" ht="30" hidden="false" customHeight="true" outlineLevel="0" collapsed="false">
      <c r="B31" s="89" t="n">
        <v>24</v>
      </c>
      <c r="C31" s="90"/>
      <c r="D31" s="90"/>
      <c r="E31" s="90"/>
      <c r="F31" s="90"/>
      <c r="G31" s="90"/>
      <c r="H31" s="90"/>
      <c r="I31" s="90"/>
      <c r="J31" s="90"/>
      <c r="K31" s="90"/>
      <c r="L31" s="91" t="str">
        <f aca="false">IF(K31="","",IF(OR(F31="Yes",G31="Yes",H31="Yes"),K31,""))</f>
        <v/>
      </c>
      <c r="M31" s="91" t="str">
        <f aca="false">IF(K31="","",IF(I31="Yes",K31,""))</f>
        <v/>
      </c>
      <c r="N31" s="91" t="str">
        <f aca="false">IF(K31="","",IF(J31="Yes",K31,""))</f>
        <v/>
      </c>
      <c r="O31" s="90"/>
      <c r="Q31" s="100" t="s">
        <v>148</v>
      </c>
      <c r="R31" s="96" t="n">
        <f aca="false">COUNTIF(Ethnicity,"Not stated")</f>
        <v>0</v>
      </c>
    </row>
    <row r="32" s="60" customFormat="true" ht="30" hidden="false" customHeight="true" outlineLevel="0" collapsed="false">
      <c r="B32" s="89" t="n">
        <v>25</v>
      </c>
      <c r="C32" s="90"/>
      <c r="D32" s="90"/>
      <c r="E32" s="90"/>
      <c r="F32" s="90"/>
      <c r="G32" s="90"/>
      <c r="H32" s="90"/>
      <c r="I32" s="90"/>
      <c r="J32" s="90"/>
      <c r="K32" s="90"/>
      <c r="L32" s="91" t="str">
        <f aca="false">IF(K32="","",IF(OR(F32="Yes",G32="Yes",H32="Yes"),K32,""))</f>
        <v/>
      </c>
      <c r="M32" s="91" t="str">
        <f aca="false">IF(K32="","",IF(I32="Yes",K32,""))</f>
        <v/>
      </c>
      <c r="N32" s="91" t="str">
        <f aca="false">IF(K32="","",IF(J32="Yes",K32,""))</f>
        <v/>
      </c>
      <c r="O32" s="90"/>
    </row>
    <row r="33" s="60" customFormat="true" ht="30" hidden="false" customHeight="true" outlineLevel="0" collapsed="false">
      <c r="B33" s="89" t="n">
        <v>26</v>
      </c>
      <c r="C33" s="90"/>
      <c r="D33" s="90"/>
      <c r="E33" s="90"/>
      <c r="F33" s="90"/>
      <c r="G33" s="90"/>
      <c r="H33" s="90"/>
      <c r="I33" s="90"/>
      <c r="J33" s="90"/>
      <c r="K33" s="90"/>
      <c r="L33" s="91" t="str">
        <f aca="false">IF(K33="","",IF(OR(F33="Yes",G33="Yes",H33="Yes"),K33,""))</f>
        <v/>
      </c>
      <c r="M33" s="91" t="str">
        <f aca="false">IF(K33="","",IF(I33="Yes",K33,""))</f>
        <v/>
      </c>
      <c r="N33" s="91" t="str">
        <f aca="false">IF(K33="","",IF(J33="Yes",K33,""))</f>
        <v/>
      </c>
      <c r="O33" s="90"/>
    </row>
    <row r="34" s="60" customFormat="true" ht="30" hidden="false" customHeight="true" outlineLevel="0" collapsed="false">
      <c r="B34" s="89" t="n">
        <v>27</v>
      </c>
      <c r="C34" s="90"/>
      <c r="D34" s="90"/>
      <c r="E34" s="90"/>
      <c r="F34" s="90"/>
      <c r="G34" s="90"/>
      <c r="H34" s="90"/>
      <c r="I34" s="90"/>
      <c r="J34" s="90"/>
      <c r="K34" s="90"/>
      <c r="L34" s="91" t="str">
        <f aca="false">IF(K34="","",IF(OR(F34="Yes",G34="Yes",H34="Yes"),K34,""))</f>
        <v/>
      </c>
      <c r="M34" s="91" t="str">
        <f aca="false">IF(K34="","",IF(I34="Yes",K34,""))</f>
        <v/>
      </c>
      <c r="N34" s="91" t="str">
        <f aca="false">IF(K34="","",IF(J34="Yes",K34,""))</f>
        <v/>
      </c>
      <c r="O34" s="90"/>
    </row>
    <row r="35" s="60" customFormat="true" ht="30" hidden="false" customHeight="true" outlineLevel="0" collapsed="false">
      <c r="B35" s="89" t="n">
        <v>28</v>
      </c>
      <c r="C35" s="90"/>
      <c r="D35" s="90"/>
      <c r="E35" s="90"/>
      <c r="F35" s="90"/>
      <c r="G35" s="90"/>
      <c r="H35" s="90"/>
      <c r="I35" s="90"/>
      <c r="J35" s="90"/>
      <c r="K35" s="90"/>
      <c r="L35" s="91" t="str">
        <f aca="false">IF(K35="","",IF(OR(F35="Yes",G35="Yes",H35="Yes"),K35,""))</f>
        <v/>
      </c>
      <c r="M35" s="91" t="str">
        <f aca="false">IF(K35="","",IF(I35="Yes",K35,""))</f>
        <v/>
      </c>
      <c r="N35" s="91" t="str">
        <f aca="false">IF(K35="","",IF(J35="Yes",K35,""))</f>
        <v/>
      </c>
      <c r="O35" s="90"/>
    </row>
    <row r="36" s="60" customFormat="true" ht="30" hidden="false" customHeight="true" outlineLevel="0" collapsed="false">
      <c r="B36" s="89" t="n">
        <v>29</v>
      </c>
      <c r="C36" s="90"/>
      <c r="D36" s="90"/>
      <c r="E36" s="90"/>
      <c r="F36" s="90"/>
      <c r="G36" s="90"/>
      <c r="H36" s="90"/>
      <c r="I36" s="90"/>
      <c r="J36" s="90"/>
      <c r="K36" s="90"/>
      <c r="L36" s="91" t="str">
        <f aca="false">IF(K36="","",IF(OR(F36="Yes",G36="Yes",H36="Yes"),K36,""))</f>
        <v/>
      </c>
      <c r="M36" s="91" t="str">
        <f aca="false">IF(K36="","",IF(I36="Yes",K36,""))</f>
        <v/>
      </c>
      <c r="N36" s="91" t="str">
        <f aca="false">IF(K36="","",IF(J36="Yes",K36,""))</f>
        <v/>
      </c>
      <c r="O36" s="90"/>
    </row>
    <row r="37" s="60" customFormat="true" ht="30" hidden="false" customHeight="true" outlineLevel="0" collapsed="false">
      <c r="B37" s="89" t="n">
        <v>30</v>
      </c>
      <c r="C37" s="90"/>
      <c r="D37" s="90"/>
      <c r="E37" s="90"/>
      <c r="F37" s="90"/>
      <c r="G37" s="90"/>
      <c r="H37" s="90"/>
      <c r="I37" s="90"/>
      <c r="J37" s="90"/>
      <c r="K37" s="90"/>
      <c r="L37" s="91" t="str">
        <f aca="false">IF(K37="","",IF(OR(F37="Yes",G37="Yes",H37="Yes"),K37,""))</f>
        <v/>
      </c>
      <c r="M37" s="91" t="str">
        <f aca="false">IF(K37="","",IF(I37="Yes",K37,""))</f>
        <v/>
      </c>
      <c r="N37" s="91" t="str">
        <f aca="false">IF(K37="","",IF(J37="Yes",K37,""))</f>
        <v/>
      </c>
      <c r="O37" s="90"/>
    </row>
    <row r="38" s="60" customFormat="true" ht="30" hidden="false" customHeight="true" outlineLevel="0" collapsed="false">
      <c r="B38" s="89" t="n">
        <v>31</v>
      </c>
      <c r="C38" s="90"/>
      <c r="D38" s="90"/>
      <c r="E38" s="90"/>
      <c r="F38" s="90"/>
      <c r="G38" s="90"/>
      <c r="H38" s="90"/>
      <c r="I38" s="90"/>
      <c r="J38" s="90"/>
      <c r="K38" s="90"/>
      <c r="L38" s="91" t="str">
        <f aca="false">IF(K38="","",IF(OR(F38="Yes",G38="Yes",H38="Yes"),K38,""))</f>
        <v/>
      </c>
      <c r="M38" s="91" t="str">
        <f aca="false">IF(K38="","",IF(I38="Yes",K38,""))</f>
        <v/>
      </c>
      <c r="N38" s="91" t="str">
        <f aca="false">IF(K38="","",IF(J38="Yes",K38,""))</f>
        <v/>
      </c>
      <c r="O38" s="90"/>
    </row>
    <row r="39" s="60" customFormat="true" ht="30" hidden="false" customHeight="true" outlineLevel="0" collapsed="false">
      <c r="B39" s="89" t="n">
        <v>32</v>
      </c>
      <c r="C39" s="90"/>
      <c r="D39" s="90"/>
      <c r="E39" s="90"/>
      <c r="F39" s="90"/>
      <c r="G39" s="90"/>
      <c r="H39" s="90"/>
      <c r="I39" s="90"/>
      <c r="J39" s="90"/>
      <c r="K39" s="90"/>
      <c r="L39" s="91" t="str">
        <f aca="false">IF(K39="","",IF(OR(F39="Yes",G39="Yes",H39="Yes"),K39,""))</f>
        <v/>
      </c>
      <c r="M39" s="91" t="str">
        <f aca="false">IF(K39="","",IF(I39="Yes",K39,""))</f>
        <v/>
      </c>
      <c r="N39" s="91" t="str">
        <f aca="false">IF(K39="","",IF(J39="Yes",K39,""))</f>
        <v/>
      </c>
      <c r="O39" s="90"/>
    </row>
    <row r="40" s="60" customFormat="true" ht="30" hidden="false" customHeight="true" outlineLevel="0" collapsed="false">
      <c r="B40" s="89" t="n">
        <v>33</v>
      </c>
      <c r="C40" s="90"/>
      <c r="D40" s="90"/>
      <c r="E40" s="90"/>
      <c r="F40" s="90"/>
      <c r="G40" s="90"/>
      <c r="H40" s="90"/>
      <c r="I40" s="90"/>
      <c r="J40" s="90"/>
      <c r="K40" s="90"/>
      <c r="L40" s="91" t="str">
        <f aca="false">IF(K40="","",IF(OR(F40="Yes",G40="Yes",H40="Yes"),K40,""))</f>
        <v/>
      </c>
      <c r="M40" s="91" t="str">
        <f aca="false">IF(K40="","",IF(I40="Yes",K40,""))</f>
        <v/>
      </c>
      <c r="N40" s="91" t="str">
        <f aca="false">IF(K40="","",IF(J40="Yes",K40,""))</f>
        <v/>
      </c>
      <c r="O40" s="90"/>
    </row>
    <row r="41" s="60" customFormat="true" ht="30" hidden="false" customHeight="true" outlineLevel="0" collapsed="false">
      <c r="B41" s="89" t="n">
        <v>34</v>
      </c>
      <c r="C41" s="90"/>
      <c r="D41" s="90"/>
      <c r="E41" s="90"/>
      <c r="F41" s="90"/>
      <c r="G41" s="90"/>
      <c r="H41" s="90"/>
      <c r="I41" s="90"/>
      <c r="J41" s="90"/>
      <c r="K41" s="90"/>
      <c r="L41" s="91" t="str">
        <f aca="false">IF(K41="","",IF(OR(F41="Yes",G41="Yes",H41="Yes"),K41,""))</f>
        <v/>
      </c>
      <c r="M41" s="91" t="str">
        <f aca="false">IF(K41="","",IF(I41="Yes",K41,""))</f>
        <v/>
      </c>
      <c r="N41" s="91" t="str">
        <f aca="false">IF(K41="","",IF(J41="Yes",K41,""))</f>
        <v/>
      </c>
      <c r="O41" s="90"/>
    </row>
    <row r="42" s="60" customFormat="true" ht="30" hidden="false" customHeight="true" outlineLevel="0" collapsed="false">
      <c r="B42" s="89" t="n">
        <v>35</v>
      </c>
      <c r="C42" s="90"/>
      <c r="D42" s="90"/>
      <c r="E42" s="90"/>
      <c r="F42" s="90"/>
      <c r="G42" s="90"/>
      <c r="H42" s="90"/>
      <c r="I42" s="90"/>
      <c r="J42" s="90"/>
      <c r="K42" s="90"/>
      <c r="L42" s="91" t="str">
        <f aca="false">IF(K42="","",IF(OR(F42="Yes",G42="Yes",H42="Yes"),K42,""))</f>
        <v/>
      </c>
      <c r="M42" s="91" t="str">
        <f aca="false">IF(K42="","",IF(I42="Yes",K42,""))</f>
        <v/>
      </c>
      <c r="N42" s="91" t="str">
        <f aca="false">IF(K42="","",IF(J42="Yes",K42,""))</f>
        <v/>
      </c>
      <c r="O42" s="90"/>
    </row>
    <row r="43" s="60" customFormat="true" ht="30" hidden="false" customHeight="true" outlineLevel="0" collapsed="false">
      <c r="B43" s="89" t="n">
        <v>36</v>
      </c>
      <c r="C43" s="90"/>
      <c r="D43" s="90"/>
      <c r="E43" s="90"/>
      <c r="F43" s="90"/>
      <c r="G43" s="90"/>
      <c r="H43" s="90"/>
      <c r="I43" s="90"/>
      <c r="J43" s="90"/>
      <c r="K43" s="90"/>
      <c r="L43" s="91" t="str">
        <f aca="false">IF(K43="","",IF(OR(F43="Yes",G43="Yes",H43="Yes"),K43,""))</f>
        <v/>
      </c>
      <c r="M43" s="91" t="str">
        <f aca="false">IF(K43="","",IF(I43="Yes",K43,""))</f>
        <v/>
      </c>
      <c r="N43" s="91" t="str">
        <f aca="false">IF(K43="","",IF(J43="Yes",K43,""))</f>
        <v/>
      </c>
      <c r="O43" s="90"/>
    </row>
    <row r="44" s="60" customFormat="true" ht="30" hidden="false" customHeight="true" outlineLevel="0" collapsed="false">
      <c r="B44" s="89" t="n">
        <v>37</v>
      </c>
      <c r="C44" s="90"/>
      <c r="D44" s="90"/>
      <c r="E44" s="90"/>
      <c r="F44" s="90"/>
      <c r="G44" s="90"/>
      <c r="H44" s="90"/>
      <c r="I44" s="90"/>
      <c r="J44" s="90"/>
      <c r="K44" s="90"/>
      <c r="L44" s="91" t="str">
        <f aca="false">IF(K44="","",IF(OR(F44="Yes",G44="Yes",H44="Yes"),K44,""))</f>
        <v/>
      </c>
      <c r="M44" s="91" t="str">
        <f aca="false">IF(K44="","",IF(I44="Yes",K44,""))</f>
        <v/>
      </c>
      <c r="N44" s="91" t="str">
        <f aca="false">IF(K44="","",IF(J44="Yes",K44,""))</f>
        <v/>
      </c>
      <c r="O44" s="90"/>
    </row>
    <row r="45" s="60" customFormat="true" ht="30" hidden="false" customHeight="true" outlineLevel="0" collapsed="false">
      <c r="B45" s="89" t="n">
        <v>38</v>
      </c>
      <c r="C45" s="90"/>
      <c r="D45" s="90"/>
      <c r="E45" s="90"/>
      <c r="F45" s="90"/>
      <c r="G45" s="90"/>
      <c r="H45" s="90"/>
      <c r="I45" s="90"/>
      <c r="J45" s="90"/>
      <c r="K45" s="90"/>
      <c r="L45" s="91" t="str">
        <f aca="false">IF(K45="","",IF(OR(F45="Yes",G45="Yes",H45="Yes"),K45,""))</f>
        <v/>
      </c>
      <c r="M45" s="91" t="str">
        <f aca="false">IF(K45="","",IF(I45="Yes",K45,""))</f>
        <v/>
      </c>
      <c r="N45" s="91" t="str">
        <f aca="false">IF(K45="","",IF(J45="Yes",K45,""))</f>
        <v/>
      </c>
      <c r="O45" s="90"/>
    </row>
    <row r="46" s="60" customFormat="true" ht="30" hidden="false" customHeight="true" outlineLevel="0" collapsed="false">
      <c r="B46" s="89" t="n">
        <v>39</v>
      </c>
      <c r="C46" s="90"/>
      <c r="D46" s="90"/>
      <c r="E46" s="90"/>
      <c r="F46" s="90"/>
      <c r="G46" s="90"/>
      <c r="H46" s="90"/>
      <c r="I46" s="90"/>
      <c r="J46" s="90"/>
      <c r="K46" s="90"/>
      <c r="L46" s="91" t="str">
        <f aca="false">IF(K46="","",IF(OR(F46="Yes",G46="Yes",H46="Yes"),K46,""))</f>
        <v/>
      </c>
      <c r="M46" s="91" t="str">
        <f aca="false">IF(K46="","",IF(I46="Yes",K46,""))</f>
        <v/>
      </c>
      <c r="N46" s="91" t="str">
        <f aca="false">IF(K46="","",IF(J46="Yes",K46,""))</f>
        <v/>
      </c>
      <c r="O46" s="90"/>
    </row>
    <row r="47" s="60" customFormat="true" ht="30" hidden="false" customHeight="true" outlineLevel="0" collapsed="false">
      <c r="B47" s="89" t="n">
        <v>40</v>
      </c>
      <c r="C47" s="90"/>
      <c r="D47" s="90"/>
      <c r="E47" s="90"/>
      <c r="F47" s="90"/>
      <c r="G47" s="90"/>
      <c r="H47" s="90"/>
      <c r="I47" s="90"/>
      <c r="J47" s="90"/>
      <c r="K47" s="90"/>
      <c r="L47" s="91" t="str">
        <f aca="false">IF(K47="","",IF(OR(F47="Yes",G47="Yes",H47="Yes"),K47,""))</f>
        <v/>
      </c>
      <c r="M47" s="91" t="str">
        <f aca="false">IF(K47="","",IF(I47="Yes",K47,""))</f>
        <v/>
      </c>
      <c r="N47" s="91" t="str">
        <f aca="false">IF(K47="","",IF(J47="Yes",K47,""))</f>
        <v/>
      </c>
      <c r="O47" s="90"/>
    </row>
    <row r="48" s="60" customFormat="true" ht="30" hidden="false" customHeight="true" outlineLevel="0" collapsed="false">
      <c r="B48" s="89" t="s">
        <v>149</v>
      </c>
      <c r="C48" s="90"/>
      <c r="D48" s="90"/>
      <c r="E48" s="90"/>
      <c r="F48" s="90"/>
      <c r="G48" s="90"/>
      <c r="H48" s="90"/>
      <c r="I48" s="90"/>
      <c r="J48" s="90"/>
      <c r="K48" s="90"/>
      <c r="L48" s="91" t="str">
        <f aca="false">IF(K48="","",IF(OR(F48="Yes",G48="Yes",H48="Yes"),K48,""))</f>
        <v/>
      </c>
      <c r="M48" s="91" t="str">
        <f aca="false">IF(K48="","",IF(I48="Yes",K48,""))</f>
        <v/>
      </c>
      <c r="N48" s="91" t="str">
        <f aca="false">IF(K48="","",IF(J48="Yes",K48,""))</f>
        <v/>
      </c>
      <c r="O48" s="90"/>
    </row>
    <row r="49" s="60" customFormat="true" ht="13.5" hidden="false" customHeight="false" outlineLevel="0" collapsed="false">
      <c r="B49" s="102" t="s">
        <v>150</v>
      </c>
      <c r="C49" s="103"/>
      <c r="D49" s="104"/>
      <c r="E49" s="105"/>
      <c r="F49" s="106" t="n">
        <f aca="false">COUNTIF(F8:F48,"Yes")</f>
        <v>0</v>
      </c>
      <c r="G49" s="106" t="n">
        <f aca="false">COUNTIF(G8:G48,"Yes")</f>
        <v>0</v>
      </c>
      <c r="H49" s="106" t="n">
        <f aca="false">COUNTIF(H8:H48,"Yes")</f>
        <v>0</v>
      </c>
      <c r="I49" s="106" t="n">
        <f aca="false">COUNTIF(I8:I48,"Yes")</f>
        <v>0</v>
      </c>
      <c r="J49" s="106" t="n">
        <f aca="false">COUNTIF(J8:J48,"Yes")</f>
        <v>0</v>
      </c>
      <c r="K49" s="106" t="n">
        <f aca="false">COUNTIF(K8:K48,"Yes")</f>
        <v>0</v>
      </c>
      <c r="L49" s="106" t="n">
        <f aca="false">COUNTIF(L8:L48,"Yes")</f>
        <v>0</v>
      </c>
      <c r="M49" s="106" t="n">
        <f aca="false">COUNTIF(M8:M48,"Yes")</f>
        <v>0</v>
      </c>
      <c r="N49" s="106" t="n">
        <f aca="false">COUNTIF(N8:N48,"Yes")</f>
        <v>0</v>
      </c>
      <c r="O49" s="106" t="n">
        <f aca="false">COUNTIF(O8:O48,"Yes")</f>
        <v>0</v>
      </c>
    </row>
    <row r="50" s="60" customFormat="true" ht="13.5" hidden="false" customHeight="false" outlineLevel="0" collapsed="false">
      <c r="B50" s="102" t="s">
        <v>151</v>
      </c>
      <c r="C50" s="107"/>
      <c r="D50" s="108"/>
      <c r="E50" s="109"/>
      <c r="F50" s="106" t="n">
        <f aca="false">COUNTIF(F8:F48,"No")</f>
        <v>0</v>
      </c>
      <c r="G50" s="106" t="n">
        <f aca="false">COUNTIF(G8:G48,"No")</f>
        <v>0</v>
      </c>
      <c r="H50" s="106" t="n">
        <f aca="false">COUNTIF(H8:H48,"No")</f>
        <v>0</v>
      </c>
      <c r="I50" s="106" t="n">
        <f aca="false">COUNTIF(I8:I48,"No")</f>
        <v>0</v>
      </c>
      <c r="J50" s="106" t="n">
        <f aca="false">COUNTIF(J8:J48,"No")</f>
        <v>0</v>
      </c>
      <c r="K50" s="106" t="n">
        <f aca="false">COUNTIF(K8:K48,"No")</f>
        <v>0</v>
      </c>
      <c r="L50" s="106" t="n">
        <f aca="false">COUNTIF(L8:L48,"No")</f>
        <v>0</v>
      </c>
      <c r="M50" s="106" t="n">
        <f aca="false">COUNTIF(M8:M48,"No")</f>
        <v>0</v>
      </c>
      <c r="N50" s="106" t="n">
        <f aca="false">COUNTIF(N8:N48,"No")</f>
        <v>0</v>
      </c>
      <c r="O50" s="106" t="n">
        <f aca="false">COUNTIF(O8:O48,"No")</f>
        <v>0</v>
      </c>
    </row>
    <row r="51" s="60" customFormat="true" ht="13.5" hidden="false" customHeight="false" outlineLevel="0" collapsed="false">
      <c r="B51" s="102" t="s">
        <v>152</v>
      </c>
      <c r="C51" s="107"/>
      <c r="D51" s="108"/>
      <c r="E51" s="109"/>
      <c r="F51" s="106" t="n">
        <f aca="false">SUM(F49:F50)</f>
        <v>0</v>
      </c>
      <c r="G51" s="106" t="n">
        <f aca="false">SUM(G49:G50)</f>
        <v>0</v>
      </c>
      <c r="H51" s="106" t="n">
        <f aca="false">SUM(H49:H50)</f>
        <v>0</v>
      </c>
      <c r="I51" s="106" t="n">
        <f aca="false">SUM(I49:I50)</f>
        <v>0</v>
      </c>
      <c r="J51" s="106" t="n">
        <f aca="false">SUM(J49:J50)</f>
        <v>0</v>
      </c>
      <c r="K51" s="106" t="n">
        <f aca="false">SUM(K49:K50)</f>
        <v>0</v>
      </c>
      <c r="L51" s="106" t="n">
        <f aca="false">SUM(L49:L50)</f>
        <v>0</v>
      </c>
      <c r="M51" s="106" t="n">
        <f aca="false">SUM(M49:M50)</f>
        <v>0</v>
      </c>
      <c r="N51" s="106" t="n">
        <f aca="false">SUM(N49:N50)</f>
        <v>0</v>
      </c>
      <c r="O51" s="106" t="n">
        <f aca="false">SUM(O49:O50)</f>
        <v>0</v>
      </c>
    </row>
    <row r="52" s="110" customFormat="true" ht="13.5" hidden="false" customHeight="false" outlineLevel="0" collapsed="false">
      <c r="B52" s="111" t="s">
        <v>153</v>
      </c>
      <c r="C52" s="112"/>
      <c r="D52" s="113"/>
      <c r="E52" s="114"/>
      <c r="F52" s="115" t="str">
        <f aca="false">IF(ISERROR(F49/F51),"%",F49/F51)</f>
        <v>%</v>
      </c>
      <c r="G52" s="115" t="str">
        <f aca="false">IF(ISERROR(G49/G51),"%",G49/G51)</f>
        <v>%</v>
      </c>
      <c r="H52" s="115" t="str">
        <f aca="false">IF(ISERROR(H49/H51),"%",H49/H51)</f>
        <v>%</v>
      </c>
      <c r="I52" s="115" t="str">
        <f aca="false">IF(ISERROR(I49/I51),"%",I49/I51)</f>
        <v>%</v>
      </c>
      <c r="J52" s="115" t="str">
        <f aca="false">IF(ISERROR(J49/J51),"%",J49/J51)</f>
        <v>%</v>
      </c>
      <c r="K52" s="115" t="str">
        <f aca="false">IF(ISERROR(K49/K51),"%",K49/K51)</f>
        <v>%</v>
      </c>
      <c r="L52" s="115" t="str">
        <f aca="false">IF(ISERROR(L49/L51),"%",L49/L51)</f>
        <v>%</v>
      </c>
      <c r="M52" s="115" t="str">
        <f aca="false">IF(ISERROR(M49/M51),"%",M49/M51)</f>
        <v>%</v>
      </c>
      <c r="N52" s="115" t="str">
        <f aca="false">IF(ISERROR(N49/N51),"%",N49/N51)</f>
        <v>%</v>
      </c>
      <c r="O52" s="115" t="str">
        <f aca="false">IF(ISERROR(O49/O51),"%",O49/O51)</f>
        <v>%</v>
      </c>
    </row>
    <row r="53" s="60" customFormat="true" ht="12.75" hidden="false" customHeight="false" outlineLevel="0" collapsed="false">
      <c r="C53" s="116"/>
      <c r="F53" s="98"/>
      <c r="G53" s="98"/>
      <c r="H53" s="98"/>
      <c r="I53" s="98"/>
      <c r="J53" s="98"/>
      <c r="K53" s="98"/>
      <c r="L53" s="98"/>
      <c r="M53" s="98"/>
      <c r="N53" s="98"/>
      <c r="O53" s="98"/>
    </row>
    <row r="54" s="60" customFormat="true" ht="13.5" hidden="false" customHeight="false" outlineLevel="0" collapsed="false">
      <c r="C54" s="116"/>
      <c r="F54" s="98"/>
      <c r="G54" s="98"/>
      <c r="H54" s="98"/>
      <c r="I54" s="98"/>
      <c r="J54" s="98"/>
      <c r="K54" s="98"/>
      <c r="L54" s="98"/>
      <c r="M54" s="98"/>
      <c r="N54" s="98"/>
      <c r="O54" s="98"/>
    </row>
    <row r="55" s="60" customFormat="true" ht="13.5" hidden="false" customHeight="false" outlineLevel="0" collapsed="false">
      <c r="B55" s="102" t="s">
        <v>154</v>
      </c>
      <c r="C55" s="116"/>
      <c r="F55" s="106" t="n">
        <f aca="false">COUNTIF(F8:F48,"NA")</f>
        <v>0</v>
      </c>
      <c r="G55" s="106" t="n">
        <f aca="false">COUNTIF(G8:G48,"NA")</f>
        <v>0</v>
      </c>
      <c r="H55" s="106" t="n">
        <f aca="false">COUNTIF(H8:H48,"NA")</f>
        <v>0</v>
      </c>
      <c r="I55" s="106" t="n">
        <f aca="false">COUNTIF(I8:I48,"NA")</f>
        <v>0</v>
      </c>
      <c r="J55" s="106" t="n">
        <f aca="false">COUNTIF(J8:J48,"NA")</f>
        <v>0</v>
      </c>
      <c r="K55" s="106" t="n">
        <f aca="false">COUNTIF(K8:K48,"NA")</f>
        <v>0</v>
      </c>
      <c r="L55" s="106" t="n">
        <f aca="false">COUNTIF(L8:L48,"NA")</f>
        <v>0</v>
      </c>
      <c r="M55" s="106" t="n">
        <f aca="false">COUNTIF(M8:M48,"NA")</f>
        <v>0</v>
      </c>
      <c r="N55" s="106" t="n">
        <f aca="false">COUNTIF(N8:N48,"NA")</f>
        <v>0</v>
      </c>
      <c r="O55" s="106" t="n">
        <f aca="false">COUNTIF(O8:O48,"NA")</f>
        <v>0</v>
      </c>
    </row>
    <row r="56" s="60" customFormat="true" ht="13.5" hidden="false" customHeight="false" outlineLevel="0" collapsed="false">
      <c r="B56" s="102" t="s">
        <v>155</v>
      </c>
      <c r="C56" s="116"/>
      <c r="F56" s="106" t="n">
        <f aca="false">COUNTIF(F8:F48,"*Exception*")</f>
        <v>0</v>
      </c>
      <c r="G56" s="106" t="n">
        <f aca="false">COUNTIF(G8:G48,"*Exception*")</f>
        <v>0</v>
      </c>
      <c r="H56" s="106" t="n">
        <f aca="false">COUNTIF(H8:H48,"*Exception*")</f>
        <v>0</v>
      </c>
      <c r="I56" s="106" t="n">
        <f aca="false">COUNTIF(I8:I48,"*Exception*")</f>
        <v>0</v>
      </c>
      <c r="J56" s="106" t="n">
        <f aca="false">COUNTIF(J8:J48,"*Exception*")</f>
        <v>0</v>
      </c>
      <c r="K56" s="106" t="n">
        <f aca="false">COUNTIF(K8:K48,"*Exception*")</f>
        <v>0</v>
      </c>
      <c r="L56" s="106" t="n">
        <f aca="false">COUNTIF(L8:L48,"*Exception*")</f>
        <v>0</v>
      </c>
      <c r="M56" s="106" t="n">
        <f aca="false">COUNTIF(M8:M48,"*Exception*")</f>
        <v>0</v>
      </c>
      <c r="N56" s="106" t="n">
        <f aca="false">COUNTIF(N8:N48,"*Exception*")</f>
        <v>0</v>
      </c>
      <c r="O56" s="106" t="n">
        <f aca="false">COUNTIF(O8:O48,"*Exception*")</f>
        <v>0</v>
      </c>
    </row>
    <row r="59" customFormat="false" ht="15" hidden="false" customHeight="true" outlineLevel="0" collapsed="false">
      <c r="B59" s="117" t="s">
        <v>156</v>
      </c>
      <c r="C59" s="117"/>
      <c r="D59" s="117"/>
      <c r="E59" s="117"/>
    </row>
    <row r="60" customFormat="false" ht="15" hidden="false" customHeight="true" outlineLevel="0" collapsed="false">
      <c r="B60" s="118" t="s">
        <v>157</v>
      </c>
      <c r="C60" s="118"/>
      <c r="D60" s="118"/>
      <c r="E60" s="118"/>
    </row>
    <row r="61" customFormat="false" ht="15" hidden="false" customHeight="true" outlineLevel="0" collapsed="false">
      <c r="B61" s="118" t="s">
        <v>158</v>
      </c>
      <c r="C61" s="118"/>
      <c r="D61" s="118"/>
      <c r="E61" s="118"/>
    </row>
    <row r="62" customFormat="false" ht="15" hidden="false" customHeight="true" outlineLevel="0" collapsed="false">
      <c r="B62" s="118"/>
      <c r="C62" s="118"/>
      <c r="D62" s="118"/>
      <c r="E62" s="118"/>
    </row>
    <row r="63" customFormat="false" ht="15" hidden="false" customHeight="true" outlineLevel="0" collapsed="false">
      <c r="B63" s="118"/>
      <c r="C63" s="118"/>
      <c r="D63" s="118"/>
      <c r="E63" s="118"/>
    </row>
    <row r="64" customFormat="false" ht="15" hidden="false" customHeight="true" outlineLevel="0" collapsed="false">
      <c r="B64" s="118"/>
      <c r="C64" s="118"/>
      <c r="D64" s="118"/>
      <c r="E64" s="118"/>
    </row>
    <row r="65" customFormat="false" ht="15" hidden="false" customHeight="true" outlineLevel="0" collapsed="false">
      <c r="B65" s="118"/>
      <c r="C65" s="118"/>
      <c r="D65" s="118"/>
      <c r="E65" s="118"/>
    </row>
    <row r="66" customFormat="false" ht="15" hidden="false" customHeight="true" outlineLevel="0" collapsed="false">
      <c r="B66" s="118"/>
      <c r="C66" s="118"/>
      <c r="D66" s="118"/>
      <c r="E66" s="118"/>
    </row>
    <row r="67" customFormat="false" ht="15" hidden="false" customHeight="true" outlineLevel="0" collapsed="false">
      <c r="B67" s="118"/>
      <c r="C67" s="118"/>
      <c r="D67" s="118"/>
      <c r="E67" s="118"/>
    </row>
    <row r="81" customFormat="false" ht="14.25" hidden="true" customHeight="false" outlineLevel="0" collapsed="false">
      <c r="B81" s="60" t="s">
        <v>132</v>
      </c>
    </row>
    <row r="82" s="61" customFormat="true" ht="14.25" hidden="true" customHeight="false" outlineLevel="0" collapsed="false">
      <c r="B82" s="60" t="s">
        <v>133</v>
      </c>
    </row>
    <row r="83" s="61" customFormat="true" ht="14.25" hidden="true" customHeight="false" outlineLevel="0" collapsed="false">
      <c r="B83" s="60" t="s">
        <v>134</v>
      </c>
    </row>
    <row r="84" s="61" customFormat="true" ht="14.25" hidden="true" customHeight="false" outlineLevel="0" collapsed="false">
      <c r="B84" s="60" t="s">
        <v>135</v>
      </c>
    </row>
    <row r="85" s="61" customFormat="true" ht="14.25" hidden="true" customHeight="false" outlineLevel="0" collapsed="false">
      <c r="B85" s="60" t="s">
        <v>136</v>
      </c>
    </row>
    <row r="86" s="61" customFormat="true" ht="14.25" hidden="true" customHeight="false" outlineLevel="0" collapsed="false">
      <c r="B86" s="60" t="s">
        <v>137</v>
      </c>
    </row>
    <row r="87" s="61" customFormat="true" ht="14.25" hidden="true" customHeight="false" outlineLevel="0" collapsed="false">
      <c r="B87" s="60" t="s">
        <v>138</v>
      </c>
    </row>
    <row r="88" s="61" customFormat="true" ht="14.25" hidden="true" customHeight="false" outlineLevel="0" collapsed="false">
      <c r="B88" s="60" t="s">
        <v>139</v>
      </c>
    </row>
    <row r="89" s="61" customFormat="true" ht="14.25" hidden="true" customHeight="false" outlineLevel="0" collapsed="false">
      <c r="B89" s="60" t="s">
        <v>140</v>
      </c>
    </row>
    <row r="90" s="61" customFormat="true" ht="14.25" hidden="true" customHeight="false" outlineLevel="0" collapsed="false">
      <c r="B90" s="60" t="s">
        <v>141</v>
      </c>
    </row>
    <row r="91" s="61" customFormat="true" ht="14.25" hidden="true" customHeight="false" outlineLevel="0" collapsed="false">
      <c r="B91" s="60" t="s">
        <v>142</v>
      </c>
    </row>
    <row r="92" s="61" customFormat="true" ht="14.25" hidden="true" customHeight="false" outlineLevel="0" collapsed="false">
      <c r="B92" s="60" t="s">
        <v>143</v>
      </c>
    </row>
    <row r="93" s="61" customFormat="true" ht="14.25" hidden="true" customHeight="false" outlineLevel="0" collapsed="false">
      <c r="B93" s="60" t="s">
        <v>144</v>
      </c>
    </row>
    <row r="94" s="61" customFormat="true" ht="14.25" hidden="true" customHeight="false" outlineLevel="0" collapsed="false">
      <c r="B94" s="60" t="s">
        <v>145</v>
      </c>
    </row>
    <row r="95" s="61" customFormat="true" ht="14.25" hidden="true" customHeight="false" outlineLevel="0" collapsed="false">
      <c r="B95" s="60" t="s">
        <v>146</v>
      </c>
    </row>
    <row r="96" s="61" customFormat="true" ht="14.25" hidden="true" customHeight="false" outlineLevel="0" collapsed="false">
      <c r="B96" s="60" t="s">
        <v>147</v>
      </c>
    </row>
    <row r="97" s="61" customFormat="true" ht="14.25" hidden="true" customHeight="false" outlineLevel="0" collapsed="false">
      <c r="B97" s="60" t="s">
        <v>148</v>
      </c>
    </row>
  </sheetData>
  <mergeCells count="12">
    <mergeCell ref="B1:K1"/>
    <mergeCell ref="B3:H3"/>
    <mergeCell ref="F5:H5"/>
    <mergeCell ref="B59:E59"/>
    <mergeCell ref="B60:E60"/>
    <mergeCell ref="B61:E61"/>
    <mergeCell ref="B62:E62"/>
    <mergeCell ref="B63:E63"/>
    <mergeCell ref="B64:E64"/>
    <mergeCell ref="B65:E65"/>
    <mergeCell ref="B66:E66"/>
    <mergeCell ref="B67:E67"/>
  </mergeCells>
  <dataValidations count="4">
    <dataValidation allowBlank="true" errorStyle="stop" operator="between" showDropDown="false" showErrorMessage="true" showInputMessage="false" sqref="E8:E48" type="list">
      <formula1>$B$81:$B$97</formula1>
      <formula2>0</formula2>
    </dataValidation>
    <dataValidation allowBlank="true" errorStyle="stop" operator="between" showDropDown="false" showErrorMessage="true" showInputMessage="false" sqref="D8:D48" type="list">
      <formula1>"Male,Female"</formula1>
      <formula2>0</formula2>
    </dataValidation>
    <dataValidation allowBlank="true" errorStyle="stop" operator="between" showDropDown="false" showErrorMessage="true" showInputMessage="false" sqref="K8:O48" type="list">
      <formula1>"Yes,No,NA,Exception"</formula1>
      <formula2>0</formula2>
    </dataValidation>
    <dataValidation allowBlank="true" errorStyle="stop" operator="between" showDropDown="false" showErrorMessage="true" showInputMessage="false" sqref="F8:J48" type="list">
      <formula1>"Yes,No,N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K5" activeCellId="0" sqref="K5"/>
    </sheetView>
  </sheetViews>
  <sheetFormatPr defaultColWidth="9.13671875" defaultRowHeight="14.25" zeroHeight="false" outlineLevelRow="0" outlineLevelCol="0"/>
  <cols>
    <col collapsed="false" customWidth="false" hidden="false" outlineLevel="0" max="1" min="1" style="11" width="9.14"/>
    <col collapsed="false" customWidth="true" hidden="false" outlineLevel="0" max="2" min="2" style="60" width="13.41"/>
    <col collapsed="false" customWidth="false" hidden="false" outlineLevel="0" max="3" min="3" style="61" width="9.14"/>
    <col collapsed="false" customWidth="true" hidden="false" outlineLevel="0" max="4" min="4" style="11" width="14.99"/>
    <col collapsed="false" customWidth="true" hidden="false" outlineLevel="0" max="5" min="5" style="11" width="29.71"/>
    <col collapsed="false" customWidth="true" hidden="false" outlineLevel="0" max="17" min="6" style="11" width="22.7"/>
    <col collapsed="false" customWidth="true" hidden="true" outlineLevel="0" max="46" min="18" style="11" width="24.85"/>
    <col collapsed="false" customWidth="false" hidden="false" outlineLevel="0" max="47" min="47" style="11" width="9.14"/>
    <col collapsed="false" customWidth="true" hidden="false" outlineLevel="0" max="48" min="48" style="11" width="30.99"/>
    <col collapsed="false" customWidth="false" hidden="false" outlineLevel="0" max="257" min="49" style="11" width="9.14"/>
  </cols>
  <sheetData>
    <row r="1" s="62" customFormat="true" ht="63.75" hidden="false" customHeight="true" outlineLevel="0" collapsed="false">
      <c r="B1" s="63" t="s">
        <v>107</v>
      </c>
      <c r="C1" s="63"/>
      <c r="D1" s="63"/>
      <c r="E1" s="63"/>
      <c r="F1" s="63"/>
      <c r="G1" s="63"/>
      <c r="H1" s="63"/>
      <c r="I1" s="63"/>
      <c r="J1" s="63"/>
      <c r="K1" s="63"/>
    </row>
    <row r="2" s="62" customFormat="true" ht="21" hidden="false" customHeight="true" outlineLevel="0" collapsed="false">
      <c r="B2" s="66"/>
      <c r="C2" s="66"/>
      <c r="D2" s="66"/>
      <c r="E2" s="66"/>
    </row>
    <row r="3" s="67" customFormat="true" ht="13.5" hidden="false" customHeight="false" outlineLevel="0" collapsed="false">
      <c r="B3" s="68"/>
      <c r="C3" s="69"/>
      <c r="D3" s="68"/>
      <c r="E3" s="70"/>
      <c r="F3" s="72" t="n">
        <v>8</v>
      </c>
      <c r="G3" s="72" t="n">
        <v>9</v>
      </c>
      <c r="H3" s="71" t="n">
        <v>10</v>
      </c>
      <c r="I3" s="71" t="n">
        <v>11</v>
      </c>
      <c r="J3" s="71" t="n">
        <v>12</v>
      </c>
      <c r="K3" s="71" t="n">
        <v>13</v>
      </c>
      <c r="L3" s="71" t="n">
        <v>14</v>
      </c>
      <c r="M3" s="71" t="n">
        <v>15</v>
      </c>
      <c r="N3" s="71" t="n">
        <v>16</v>
      </c>
      <c r="O3" s="71" t="n">
        <v>17</v>
      </c>
      <c r="P3" s="71" t="n">
        <v>18</v>
      </c>
      <c r="Q3" s="71" t="n">
        <v>19</v>
      </c>
      <c r="R3" s="71" t="n">
        <v>21</v>
      </c>
      <c r="S3" s="71" t="n">
        <v>22</v>
      </c>
      <c r="T3" s="71" t="n">
        <v>23</v>
      </c>
      <c r="U3" s="71" t="n">
        <v>24</v>
      </c>
      <c r="V3" s="71" t="n">
        <v>25</v>
      </c>
      <c r="W3" s="71" t="n">
        <v>26</v>
      </c>
      <c r="X3" s="71" t="n">
        <v>27</v>
      </c>
      <c r="Y3" s="71" t="n">
        <v>28</v>
      </c>
      <c r="Z3" s="71" t="n">
        <v>29</v>
      </c>
      <c r="AA3" s="71" t="n">
        <v>30</v>
      </c>
      <c r="AB3" s="71" t="n">
        <v>31</v>
      </c>
      <c r="AC3" s="71" t="n">
        <v>32</v>
      </c>
      <c r="AD3" s="71" t="n">
        <v>33</v>
      </c>
      <c r="AE3" s="71" t="n">
        <v>34</v>
      </c>
      <c r="AF3" s="71" t="n">
        <v>35</v>
      </c>
      <c r="AG3" s="71" t="n">
        <v>36</v>
      </c>
      <c r="AH3" s="71" t="n">
        <v>37</v>
      </c>
      <c r="AI3" s="71" t="n">
        <v>38</v>
      </c>
      <c r="AJ3" s="71" t="n">
        <v>39</v>
      </c>
      <c r="AK3" s="71" t="n">
        <v>40</v>
      </c>
      <c r="AL3" s="71" t="n">
        <v>41</v>
      </c>
      <c r="AM3" s="71" t="n">
        <v>42</v>
      </c>
      <c r="AN3" s="71" t="n">
        <v>43</v>
      </c>
      <c r="AO3" s="71" t="n">
        <v>44</v>
      </c>
      <c r="AP3" s="71" t="n">
        <v>45</v>
      </c>
      <c r="AQ3" s="71" t="n">
        <v>46</v>
      </c>
      <c r="AR3" s="71" t="n">
        <v>47</v>
      </c>
      <c r="AS3" s="71" t="n">
        <v>48</v>
      </c>
      <c r="AT3" s="71" t="n">
        <v>49</v>
      </c>
    </row>
    <row r="4" s="67" customFormat="true" ht="30" hidden="false" customHeight="true" outlineLevel="0" collapsed="false">
      <c r="B4" s="68"/>
      <c r="C4" s="69"/>
      <c r="D4" s="68"/>
      <c r="E4" s="70"/>
      <c r="F4" s="74"/>
      <c r="G4" s="74"/>
      <c r="H4" s="119" t="s">
        <v>159</v>
      </c>
      <c r="I4" s="119"/>
      <c r="J4" s="119"/>
      <c r="K4" s="73" t="s">
        <v>160</v>
      </c>
      <c r="L4" s="73"/>
      <c r="M4" s="73"/>
      <c r="N4" s="73"/>
      <c r="O4" s="73"/>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row>
    <row r="5" s="77" customFormat="true" ht="159.95" hidden="false" customHeight="true" outlineLevel="0" collapsed="false">
      <c r="B5" s="78" t="s">
        <v>109</v>
      </c>
      <c r="C5" s="79" t="s">
        <v>110</v>
      </c>
      <c r="D5" s="80" t="s">
        <v>111</v>
      </c>
      <c r="E5" s="81" t="s">
        <v>112</v>
      </c>
      <c r="F5" s="76" t="s">
        <v>161</v>
      </c>
      <c r="G5" s="76" t="s">
        <v>162</v>
      </c>
      <c r="H5" s="82" t="s">
        <v>163</v>
      </c>
      <c r="I5" s="82" t="s">
        <v>164</v>
      </c>
      <c r="J5" s="82" t="s">
        <v>165</v>
      </c>
      <c r="K5" s="82" t="s">
        <v>166</v>
      </c>
      <c r="L5" s="82" t="s">
        <v>99</v>
      </c>
      <c r="M5" s="82" t="s">
        <v>167</v>
      </c>
      <c r="N5" s="82" t="s">
        <v>168</v>
      </c>
      <c r="O5" s="82" t="s">
        <v>169</v>
      </c>
      <c r="P5" s="82" t="s">
        <v>170</v>
      </c>
      <c r="Q5" s="82" t="s">
        <v>122</v>
      </c>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82"/>
    </row>
    <row r="6" s="77" customFormat="true" ht="45" hidden="false" customHeight="true" outlineLevel="0" collapsed="false">
      <c r="B6" s="83"/>
      <c r="C6" s="84" t="s">
        <v>123</v>
      </c>
      <c r="D6" s="84" t="s">
        <v>124</v>
      </c>
      <c r="E6" s="85" t="s">
        <v>125</v>
      </c>
      <c r="F6" s="87" t="s">
        <v>171</v>
      </c>
      <c r="G6" s="87" t="s">
        <v>172</v>
      </c>
      <c r="H6" s="86" t="s">
        <v>173</v>
      </c>
      <c r="I6" s="86" t="s">
        <v>174</v>
      </c>
      <c r="J6" s="86" t="s">
        <v>175</v>
      </c>
      <c r="K6" s="86"/>
      <c r="L6" s="86"/>
      <c r="M6" s="86"/>
      <c r="N6" s="86"/>
      <c r="O6" s="86"/>
      <c r="P6" s="86" t="s">
        <v>127</v>
      </c>
      <c r="Q6" s="86" t="s">
        <v>127</v>
      </c>
      <c r="R6" s="86" t="s">
        <v>127</v>
      </c>
      <c r="S6" s="86" t="s">
        <v>127</v>
      </c>
      <c r="T6" s="86" t="s">
        <v>127</v>
      </c>
      <c r="U6" s="86" t="s">
        <v>127</v>
      </c>
      <c r="V6" s="86" t="s">
        <v>127</v>
      </c>
      <c r="W6" s="86" t="s">
        <v>127</v>
      </c>
      <c r="X6" s="86" t="s">
        <v>127</v>
      </c>
      <c r="Y6" s="86" t="s">
        <v>127</v>
      </c>
      <c r="Z6" s="86" t="s">
        <v>127</v>
      </c>
      <c r="AA6" s="86" t="s">
        <v>127</v>
      </c>
      <c r="AB6" s="86" t="s">
        <v>127</v>
      </c>
      <c r="AC6" s="86" t="s">
        <v>127</v>
      </c>
      <c r="AD6" s="86" t="s">
        <v>127</v>
      </c>
      <c r="AE6" s="86" t="s">
        <v>127</v>
      </c>
      <c r="AF6" s="86" t="s">
        <v>127</v>
      </c>
      <c r="AG6" s="86" t="s">
        <v>127</v>
      </c>
      <c r="AH6" s="86" t="s">
        <v>127</v>
      </c>
      <c r="AI6" s="86" t="s">
        <v>127</v>
      </c>
      <c r="AJ6" s="86" t="s">
        <v>127</v>
      </c>
      <c r="AK6" s="86" t="s">
        <v>127</v>
      </c>
      <c r="AL6" s="86" t="s">
        <v>127</v>
      </c>
      <c r="AM6" s="86" t="s">
        <v>127</v>
      </c>
      <c r="AN6" s="86" t="s">
        <v>127</v>
      </c>
      <c r="AO6" s="86" t="s">
        <v>127</v>
      </c>
      <c r="AP6" s="86" t="s">
        <v>127</v>
      </c>
      <c r="AQ6" s="86" t="s">
        <v>127</v>
      </c>
      <c r="AR6" s="86" t="s">
        <v>127</v>
      </c>
      <c r="AS6" s="86" t="s">
        <v>127</v>
      </c>
      <c r="AT6" s="86" t="s">
        <v>127</v>
      </c>
    </row>
    <row r="7" s="60" customFormat="true" ht="30" hidden="false" customHeight="true" outlineLevel="0" collapsed="false">
      <c r="B7" s="89" t="n">
        <v>1</v>
      </c>
      <c r="C7" s="90"/>
      <c r="D7" s="90"/>
      <c r="E7" s="90"/>
      <c r="F7" s="90"/>
      <c r="G7" s="90"/>
      <c r="H7" s="90"/>
      <c r="I7" s="90"/>
      <c r="J7" s="90"/>
      <c r="K7" s="91" t="str">
        <f aca="false">IF(F7="No","",IF(OR(H7="",I7=""),"",IF(AND(H7="I",I7="&lt;120"),"Yes",IF(AND(H7="II",I7="&lt;120"),"Yes",IF(AND(H7="III",I7="&lt;120"),"Yes","")))))</f>
        <v/>
      </c>
      <c r="L7" s="121" t="str">
        <f aca="false">IF(F7="No","",IF(OR(H7="",I7=""),"",IF(AND(H7="IV",I7="&lt;120"),"Yes","")))</f>
        <v/>
      </c>
      <c r="M7" s="91" t="str">
        <f aca="false">IF(F7="No","",IF(OR(H7="",I7=""),"",IF(AND(AND(I7="120-149",J7="Without LBBB"),OR(H7="I",H7="II",H7="III")),"Yes",IF(AND(H7="I",I7="120-149",J7="With LBBB"),"Yes",""))))</f>
        <v/>
      </c>
      <c r="N7" s="91" t="str">
        <f aca="false">IF(F7="No","",IF(OR(H7="",I7="",J7=""),"",IF(AND(AND(I7="≥150"),OR(H7="I",H7="II")),"Yes",IF(AND(I7="≥150",H7="III"),"Yes",IF(AND(H7="II",I7="120-149",J7="With LBBB"),"Yes",IF(AND(H7="III",I7="120-149",J7="With LBBB"),"Yes"))))))</f>
        <v/>
      </c>
      <c r="O7" s="91" t="str">
        <f aca="false">IF(F7="No","",IF(OR(H7="",I7="",J7=""),"",IF(AND(I7="≥150",H7="III"),"Yes",IF(AND(I7="≥150",H7="IV"),"Yes",IF(AND(H7="IV",I7="120-149"),"Yes",IF(AND(H7="III",I7="120-149",J7="With LBBB"),"Yes"))))))</f>
        <v/>
      </c>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V7" s="67" t="s">
        <v>128</v>
      </c>
      <c r="AW7" s="92"/>
    </row>
    <row r="8" s="60" customFormat="true" ht="30" hidden="false" customHeight="true" outlineLevel="0" collapsed="false">
      <c r="B8" s="89" t="n">
        <v>2</v>
      </c>
      <c r="C8" s="90"/>
      <c r="D8" s="90"/>
      <c r="E8" s="90"/>
      <c r="F8" s="90"/>
      <c r="G8" s="90"/>
      <c r="H8" s="90"/>
      <c r="I8" s="90"/>
      <c r="J8" s="93"/>
      <c r="K8" s="91" t="str">
        <f aca="false">IF(F8="No","",IF(OR(H8="",I8=""),"",IF(AND(H8="I",I8="&lt;120"),"Yes",IF(AND(H8="II",I8="&lt;120"),"Yes",IF(AND(H8="III",I8="&lt;120"),"Yes","")))))</f>
        <v/>
      </c>
      <c r="L8" s="121" t="str">
        <f aca="false">IF(F8="No","",IF(OR(H8="",I8=""),"",IF(AND(H8="IV",I8="&lt;120"),"Yes","")))</f>
        <v/>
      </c>
      <c r="M8" s="91" t="str">
        <f aca="false">IF(F8="No","",IF(OR(H8="",I8=""),"",IF(AND(AND(I8="120-149",J8="Without LBBB"),OR(H8="I",H8="II",H8="III")),"Yes",IF(AND(H8="I",I8="120-149",J8="With LBBB"),"Yes",""))))</f>
        <v/>
      </c>
      <c r="N8" s="91" t="str">
        <f aca="false">IF(F8="No","",IF(OR(H8="",I8="",J8=""),"",IF(AND(AND(I8="≥150"),OR(H8="I",H8="II")),"Yes",IF(AND(I8="≥150",H8="III"),"Yes",IF(AND(H8="II",I8="120-149",J8="With LBBB"),"Yes",IF(AND(H8="III",I8="120-149",J8="With LBBB"),"Yes"))))))</f>
        <v/>
      </c>
      <c r="O8" s="91" t="str">
        <f aca="false">IF(F8="No","",IF(OR(H8="",I8="",J8=""),"",IF(AND(I8="≥150",H8="III"),"Yes",IF(AND(I8="≥150",H8="IV"),"Yes",IF(AND(H8="IV",I8="120-149"),"Yes",IF(AND(H8="III",I8="120-149",J8="With LBBB"),"Yes"))))))</f>
        <v/>
      </c>
      <c r="P8" s="90"/>
      <c r="Q8" s="90"/>
      <c r="R8" s="90"/>
      <c r="S8" s="90"/>
      <c r="T8" s="90"/>
      <c r="U8" s="90"/>
      <c r="V8" s="93"/>
      <c r="W8" s="90"/>
      <c r="X8" s="90"/>
      <c r="Y8" s="90"/>
      <c r="Z8" s="90"/>
      <c r="AA8" s="90"/>
      <c r="AB8" s="90"/>
      <c r="AC8" s="90"/>
      <c r="AD8" s="90"/>
      <c r="AE8" s="90"/>
      <c r="AF8" s="90"/>
      <c r="AG8" s="90"/>
      <c r="AH8" s="90"/>
      <c r="AI8" s="90"/>
      <c r="AJ8" s="90"/>
      <c r="AK8" s="90"/>
      <c r="AL8" s="90"/>
      <c r="AM8" s="90"/>
      <c r="AN8" s="90"/>
      <c r="AO8" s="90"/>
      <c r="AP8" s="90"/>
      <c r="AQ8" s="90"/>
      <c r="AR8" s="90"/>
      <c r="AS8" s="90"/>
      <c r="AT8" s="90"/>
      <c r="AV8" s="67"/>
      <c r="AW8" s="94"/>
    </row>
    <row r="9" s="60" customFormat="true" ht="30" hidden="false" customHeight="true" outlineLevel="0" collapsed="false">
      <c r="B9" s="89" t="n">
        <v>3</v>
      </c>
      <c r="C9" s="90"/>
      <c r="D9" s="90"/>
      <c r="E9" s="90"/>
      <c r="F9" s="90"/>
      <c r="G9" s="90"/>
      <c r="H9" s="90"/>
      <c r="I9" s="90"/>
      <c r="J9" s="93"/>
      <c r="K9" s="91" t="str">
        <f aca="false">IF(F9="No","",IF(OR(H9="",I9=""),"",IF(AND(H9="I",I9="&lt;120"),"Yes",IF(AND(H9="II",I9="&lt;120"),"Yes",IF(AND(H9="III",I9="&lt;120"),"Yes","")))))</f>
        <v/>
      </c>
      <c r="L9" s="121" t="str">
        <f aca="false">IF(F9="No","",IF(OR(H9="",I9=""),"",IF(AND(H9="IV",I9="&lt;120"),"Yes","")))</f>
        <v/>
      </c>
      <c r="M9" s="91" t="str">
        <f aca="false">IF(F9="No","",IF(OR(H9="",I9=""),"",IF(AND(AND(I9="120-149",J9="Without LBBB"),OR(H9="I",H9="II",H9="III")),"Yes",IF(AND(H9="I",I9="120-149",J9="With LBBB"),"Yes",""))))</f>
        <v/>
      </c>
      <c r="N9" s="91" t="str">
        <f aca="false">IF(F9="No","",IF(OR(H9="",I9="",J9=""),"",IF(AND(AND(I9="≥150"),OR(H9="I",H9="II")),"Yes",IF(AND(I9="≥150",H9="III"),"Yes",IF(AND(H9="II",I9="120-149",J9="With LBBB"),"Yes",IF(AND(H9="III",I9="120-149",J9="With LBBB"),"Yes"))))))</f>
        <v/>
      </c>
      <c r="O9" s="91" t="str">
        <f aca="false">IF(F9="No","",IF(OR(H9="",I9="",J9=""),"",IF(AND(I9="≥150",H9="III"),"Yes",IF(AND(I9="≥150",H9="IV"),"Yes",IF(AND(H9="IV",I9="120-149"),"Yes",IF(AND(H9="III",I9="120-149",J9="With LBBB"),"Yes"))))))</f>
        <v/>
      </c>
      <c r="P9" s="90"/>
      <c r="Q9" s="90"/>
      <c r="R9" s="90"/>
      <c r="S9" s="90"/>
      <c r="T9" s="90"/>
      <c r="U9" s="90"/>
      <c r="V9" s="93"/>
      <c r="W9" s="90"/>
      <c r="X9" s="90"/>
      <c r="Y9" s="90"/>
      <c r="Z9" s="90"/>
      <c r="AA9" s="90"/>
      <c r="AB9" s="90"/>
      <c r="AC9" s="90"/>
      <c r="AD9" s="90"/>
      <c r="AE9" s="90"/>
      <c r="AF9" s="90"/>
      <c r="AG9" s="90"/>
      <c r="AH9" s="90"/>
      <c r="AI9" s="90"/>
      <c r="AJ9" s="90"/>
      <c r="AK9" s="90"/>
      <c r="AL9" s="90"/>
      <c r="AM9" s="90"/>
      <c r="AN9" s="90"/>
      <c r="AO9" s="90"/>
      <c r="AP9" s="90"/>
      <c r="AQ9" s="90"/>
      <c r="AR9" s="90"/>
      <c r="AS9" s="90"/>
      <c r="AT9" s="90"/>
      <c r="AV9" s="95" t="s">
        <v>129</v>
      </c>
      <c r="AW9" s="96" t="str">
        <f aca="false">MIN(Age)&amp;" - "&amp;MAX(Age)</f>
        <v>0 - 0</v>
      </c>
    </row>
    <row r="10" s="60" customFormat="true" ht="30" hidden="false" customHeight="true" outlineLevel="0" collapsed="false">
      <c r="B10" s="89" t="n">
        <v>4</v>
      </c>
      <c r="C10" s="90"/>
      <c r="D10" s="90"/>
      <c r="E10" s="90"/>
      <c r="F10" s="90"/>
      <c r="G10" s="90"/>
      <c r="H10" s="90"/>
      <c r="I10" s="90"/>
      <c r="J10" s="93"/>
      <c r="K10" s="91" t="str">
        <f aca="false">IF(F10="No","",IF(OR(H10="",I10=""),"",IF(AND(H10="I",I10="&lt;120"),"Yes",IF(AND(H10="II",I10="&lt;120"),"Yes",IF(AND(H10="III",I10="&lt;120"),"Yes","")))))</f>
        <v/>
      </c>
      <c r="L10" s="121" t="str">
        <f aca="false">IF(F10="No","",IF(OR(H10="",I10=""),"",IF(AND(H10="IV",I10="&lt;120"),"Yes","")))</f>
        <v/>
      </c>
      <c r="M10" s="91" t="str">
        <f aca="false">IF(F10="No","",IF(OR(H10="",I10=""),"",IF(AND(AND(I10="120-149",J10="Without LBBB"),OR(H10="I",H10="II",H10="III")),"Yes",IF(AND(H10="I",I10="120-149",J10="With LBBB"),"Yes",""))))</f>
        <v/>
      </c>
      <c r="N10" s="91" t="str">
        <f aca="false">IF(F10="No","",IF(OR(H10="",I10="",J10=""),"",IF(AND(AND(I10="≥150"),OR(H10="I",H10="II")),"Yes",IF(AND(I10="≥150",H10="III"),"Yes",IF(AND(H10="II",I10="120-149",J10="With LBBB"),"Yes",IF(AND(H10="III",I10="120-149",J10="With LBBB"),"Yes"))))))</f>
        <v/>
      </c>
      <c r="O10" s="91" t="str">
        <f aca="false">IF(F10="No","",IF(OR(H10="",I10="",J10=""),"",IF(AND(I10="≥150",H10="III"),"Yes",IF(AND(I10="≥150",H10="IV"),"Yes",IF(AND(H10="IV",I10="120-149"),"Yes",IF(AND(H10="III",I10="120-149",J10="With LBBB"),"Yes"))))))</f>
        <v/>
      </c>
      <c r="P10" s="90"/>
      <c r="Q10" s="90"/>
      <c r="R10" s="90"/>
      <c r="S10" s="90"/>
      <c r="T10" s="90"/>
      <c r="U10" s="90"/>
      <c r="V10" s="93"/>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V10" s="97"/>
      <c r="AW10" s="98"/>
    </row>
    <row r="11" s="60" customFormat="true" ht="30" hidden="false" customHeight="true" outlineLevel="0" collapsed="false">
      <c r="B11" s="89" t="n">
        <v>5</v>
      </c>
      <c r="C11" s="90"/>
      <c r="D11" s="90"/>
      <c r="E11" s="90"/>
      <c r="F11" s="90"/>
      <c r="G11" s="90"/>
      <c r="H11" s="90"/>
      <c r="I11" s="90"/>
      <c r="J11" s="93"/>
      <c r="K11" s="91" t="str">
        <f aca="false">IF(F11="No","",IF(OR(H11="",I11=""),"",IF(AND(H11="I",I11="&lt;120"),"Yes",IF(AND(H11="II",I11="&lt;120"),"Yes",IF(AND(H11="III",I11="&lt;120"),"Yes","")))))</f>
        <v/>
      </c>
      <c r="L11" s="121" t="str">
        <f aca="false">IF(F11="No","",IF(OR(H11="",I11=""),"",IF(AND(H11="IV",I11="&lt;120"),"Yes","")))</f>
        <v/>
      </c>
      <c r="M11" s="91" t="str">
        <f aca="false">IF(F11="No","",IF(OR(H11="",I11=""),"",IF(AND(AND(I11="120-149",J11="Without LBBB"),OR(H11="I",H11="II",H11="III")),"Yes",IF(AND(H11="I",I11="120-149",J11="With LBBB"),"Yes",""))))</f>
        <v/>
      </c>
      <c r="N11" s="91" t="str">
        <f aca="false">IF(F11="No","",IF(OR(H11="",I11="",J11=""),"",IF(AND(AND(I11="≥150"),OR(H11="I",H11="II")),"Yes",IF(AND(I11="≥150",H11="III"),"Yes",IF(AND(H11="II",I11="120-149",J11="With LBBB"),"Yes",IF(AND(H11="III",I11="120-149",J11="With LBBB"),"Yes"))))))</f>
        <v/>
      </c>
      <c r="O11" s="91" t="str">
        <f aca="false">IF(F11="No","",IF(OR(H11="",I11="",J11=""),"",IF(AND(I11="≥150",H11="III"),"Yes",IF(AND(I11="≥150",H11="IV"),"Yes",IF(AND(H11="IV",I11="120-149"),"Yes",IF(AND(H11="III",I11="120-149",J11="With LBBB"),"Yes"))))))</f>
        <v/>
      </c>
      <c r="P11" s="90"/>
      <c r="Q11" s="90"/>
      <c r="R11" s="90"/>
      <c r="S11" s="90"/>
      <c r="T11" s="90"/>
      <c r="U11" s="90"/>
      <c r="V11" s="93"/>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V11" s="99" t="s">
        <v>130</v>
      </c>
      <c r="AW11" s="96" t="n">
        <f aca="false">COUNTIF(Sex,"Male")</f>
        <v>0</v>
      </c>
    </row>
    <row r="12" s="60" customFormat="true" ht="30" hidden="false" customHeight="true" outlineLevel="0" collapsed="false">
      <c r="B12" s="89" t="n">
        <v>6</v>
      </c>
      <c r="C12" s="90"/>
      <c r="D12" s="90"/>
      <c r="E12" s="90"/>
      <c r="F12" s="90"/>
      <c r="G12" s="90"/>
      <c r="H12" s="90"/>
      <c r="I12" s="90"/>
      <c r="J12" s="93"/>
      <c r="K12" s="91" t="str">
        <f aca="false">IF(F12="No","",IF(OR(H12="",I12=""),"",IF(AND(H12="I",I12="&lt;120"),"Yes",IF(AND(H12="II",I12="&lt;120"),"Yes",IF(AND(H12="III",I12="&lt;120"),"Yes","")))))</f>
        <v/>
      </c>
      <c r="L12" s="121" t="str">
        <f aca="false">IF(F12="No","",IF(OR(H12="",I12=""),"",IF(AND(H12="IV",I12="&lt;120"),"Yes","")))</f>
        <v/>
      </c>
      <c r="M12" s="91" t="str">
        <f aca="false">IF(F12="No","",IF(OR(H12="",I12=""),"",IF(AND(AND(I12="120-149",J12="Without LBBB"),OR(H12="I",H12="II",H12="III")),"Yes",IF(AND(H12="I",I12="120-149",J12="With LBBB"),"Yes",""))))</f>
        <v/>
      </c>
      <c r="N12" s="91" t="str">
        <f aca="false">IF(F12="No","",IF(OR(H12="",I12="",J12=""),"",IF(AND(AND(I12="≥150"),OR(H12="I",H12="II")),"Yes",IF(AND(I12="≥150",H12="III"),"Yes",IF(AND(H12="II",I12="120-149",J12="With LBBB"),"Yes",IF(AND(H12="III",I12="120-149",J12="With LBBB"),"Yes"))))))</f>
        <v/>
      </c>
      <c r="O12" s="91" t="str">
        <f aca="false">IF(F12="No","",IF(OR(H12="",I12="",J12=""),"",IF(AND(I12="≥150",H12="III"),"Yes",IF(AND(I12="≥150",H12="IV"),"Yes",IF(AND(H12="IV",I12="120-149"),"Yes",IF(AND(H12="III",I12="120-149",J12="With LBBB"),"Yes"))))))</f>
        <v/>
      </c>
      <c r="P12" s="90"/>
      <c r="Q12" s="90"/>
      <c r="R12" s="90"/>
      <c r="S12" s="90"/>
      <c r="T12" s="90"/>
      <c r="U12" s="90"/>
      <c r="V12" s="93"/>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V12" s="100" t="s">
        <v>131</v>
      </c>
      <c r="AW12" s="96" t="n">
        <f aca="false">COUNTIF(Sex,"Female")</f>
        <v>0</v>
      </c>
    </row>
    <row r="13" s="60" customFormat="true" ht="30" hidden="false" customHeight="true" outlineLevel="0" collapsed="false">
      <c r="B13" s="89" t="n">
        <v>7</v>
      </c>
      <c r="C13" s="90"/>
      <c r="D13" s="90"/>
      <c r="E13" s="90"/>
      <c r="F13" s="90"/>
      <c r="G13" s="90"/>
      <c r="H13" s="90"/>
      <c r="I13" s="90"/>
      <c r="J13" s="93"/>
      <c r="K13" s="91" t="str">
        <f aca="false">IF(F13="No","",IF(OR(H13="",I13=""),"",IF(AND(H13="I",I13="&lt;120"),"Yes",IF(AND(H13="II",I13="&lt;120"),"Yes",IF(AND(H13="III",I13="&lt;120"),"Yes","")))))</f>
        <v/>
      </c>
      <c r="L13" s="121" t="str">
        <f aca="false">IF(F13="No","",IF(OR(H13="",I13=""),"",IF(AND(H13="IV",I13="&lt;120"),"Yes","")))</f>
        <v/>
      </c>
      <c r="M13" s="91" t="str">
        <f aca="false">IF(F13="No","",IF(OR(H13="",I13=""),"",IF(AND(AND(I13="120-149",J13="Without LBBB"),OR(H13="I",H13="II",H13="III")),"Yes",IF(AND(H13="I",I13="120-149",J13="With LBBB"),"Yes",""))))</f>
        <v/>
      </c>
      <c r="N13" s="91" t="str">
        <f aca="false">IF(F13="No","",IF(OR(H13="",I13="",J13=""),"",IF(AND(AND(I13="≥150"),OR(H13="I",H13="II")),"Yes",IF(AND(I13="≥150",H13="III"),"Yes",IF(AND(H13="II",I13="120-149",J13="With LBBB"),"Yes",IF(AND(H13="III",I13="120-149",J13="With LBBB"),"Yes"))))))</f>
        <v/>
      </c>
      <c r="O13" s="91" t="str">
        <f aca="false">IF(F13="No","",IF(OR(H13="",I13="",J13=""),"",IF(AND(I13="≥150",H13="III"),"Yes",IF(AND(I13="≥150",H13="IV"),"Yes",IF(AND(H13="IV",I13="120-149"),"Yes",IF(AND(H13="III",I13="120-149",J13="With LBBB"),"Yes"))))))</f>
        <v/>
      </c>
      <c r="P13" s="90"/>
      <c r="Q13" s="90"/>
      <c r="R13" s="90"/>
      <c r="S13" s="90"/>
      <c r="T13" s="90"/>
      <c r="U13" s="90"/>
      <c r="V13" s="93"/>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V13" s="101"/>
      <c r="AW13" s="98"/>
    </row>
    <row r="14" s="60" customFormat="true" ht="30" hidden="false" customHeight="true" outlineLevel="0" collapsed="false">
      <c r="B14" s="89" t="n">
        <v>8</v>
      </c>
      <c r="C14" s="90"/>
      <c r="D14" s="90"/>
      <c r="E14" s="90"/>
      <c r="F14" s="90"/>
      <c r="G14" s="90"/>
      <c r="H14" s="90"/>
      <c r="I14" s="90"/>
      <c r="J14" s="93"/>
      <c r="K14" s="91" t="str">
        <f aca="false">IF(F14="No","",IF(OR(H14="",I14=""),"",IF(AND(H14="I",I14="&lt;120"),"Yes",IF(AND(H14="II",I14="&lt;120"),"Yes",IF(AND(H14="III",I14="&lt;120"),"Yes","")))))</f>
        <v/>
      </c>
      <c r="L14" s="121" t="str">
        <f aca="false">IF(F14="No","",IF(OR(H14="",I14=""),"",IF(AND(H14="IV",I14="&lt;120"),"Yes","")))</f>
        <v/>
      </c>
      <c r="M14" s="91" t="str">
        <f aca="false">IF(F14="No","",IF(OR(H14="",I14=""),"",IF(AND(AND(I14="120-149",J14="Without LBBB"),OR(H14="I",H14="II",H14="III")),"Yes",IF(AND(H14="I",I14="120-149",J14="With LBBB"),"Yes",""))))</f>
        <v/>
      </c>
      <c r="N14" s="91" t="str">
        <f aca="false">IF(F14="No","",IF(OR(H14="",I14="",J14=""),"",IF(AND(AND(I14="≥150"),OR(H14="I",H14="II")),"Yes",IF(AND(I14="≥150",H14="III"),"Yes",IF(AND(H14="II",I14="120-149",J14="With LBBB"),"Yes",IF(AND(H14="III",I14="120-149",J14="With LBBB"),"Yes"))))))</f>
        <v/>
      </c>
      <c r="O14" s="91" t="str">
        <f aca="false">IF(F14="No","",IF(OR(H14="",I14="",J14=""),"",IF(AND(I14="≥150",H14="III"),"Yes",IF(AND(I14="≥150",H14="IV"),"Yes",IF(AND(H14="IV",I14="120-149"),"Yes",IF(AND(H14="III",I14="120-149",J14="With LBBB"),"Yes"))))))</f>
        <v/>
      </c>
      <c r="P14" s="90"/>
      <c r="Q14" s="90"/>
      <c r="R14" s="90"/>
      <c r="S14" s="90"/>
      <c r="T14" s="90"/>
      <c r="U14" s="90"/>
      <c r="V14" s="93"/>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V14" s="100" t="s">
        <v>132</v>
      </c>
      <c r="AW14" s="96" t="n">
        <f aca="false">COUNTIF(Ethnicity,"White British")</f>
        <v>0</v>
      </c>
    </row>
    <row r="15" s="60" customFormat="true" ht="30" hidden="false" customHeight="true" outlineLevel="0" collapsed="false">
      <c r="B15" s="89" t="n">
        <v>9</v>
      </c>
      <c r="C15" s="90"/>
      <c r="D15" s="90"/>
      <c r="E15" s="90"/>
      <c r="F15" s="90"/>
      <c r="G15" s="90"/>
      <c r="H15" s="90"/>
      <c r="I15" s="90"/>
      <c r="J15" s="93"/>
      <c r="K15" s="91" t="str">
        <f aca="false">IF(F15="No","",IF(OR(H15="",I15=""),"",IF(AND(H15="I",I15="&lt;120"),"Yes",IF(AND(H15="II",I15="&lt;120"),"Yes",IF(AND(H15="III",I15="&lt;120"),"Yes","")))))</f>
        <v/>
      </c>
      <c r="L15" s="121" t="str">
        <f aca="false">IF(F15="No","",IF(OR(H15="",I15=""),"",IF(AND(H15="IV",I15="&lt;120"),"Yes","")))</f>
        <v/>
      </c>
      <c r="M15" s="91" t="str">
        <f aca="false">IF(F15="No","",IF(OR(H15="",I15=""),"",IF(AND(AND(I15="120-149",J15="Without LBBB"),OR(H15="I",H15="II",H15="III")),"Yes",IF(AND(H15="I",I15="120-149",J15="With LBBB"),"Yes",""))))</f>
        <v/>
      </c>
      <c r="N15" s="91" t="str">
        <f aca="false">IF(F15="No","",IF(OR(H15="",I15="",J15=""),"",IF(AND(AND(I15="≥150"),OR(H15="I",H15="II")),"Yes",IF(AND(I15="≥150",H15="III"),"Yes",IF(AND(H15="II",I15="120-149",J15="With LBBB"),"Yes",IF(AND(H15="III",I15="120-149",J15="With LBBB"),"Yes"))))))</f>
        <v/>
      </c>
      <c r="O15" s="91" t="str">
        <f aca="false">IF(F15="No","",IF(OR(H15="",I15="",J15=""),"",IF(AND(I15="≥150",H15="III"),"Yes",IF(AND(I15="≥150",H15="IV"),"Yes",IF(AND(H15="IV",I15="120-149"),"Yes",IF(AND(H15="III",I15="120-149",J15="With LBBB"),"Yes"))))))</f>
        <v/>
      </c>
      <c r="P15" s="90"/>
      <c r="Q15" s="90"/>
      <c r="R15" s="90"/>
      <c r="S15" s="90"/>
      <c r="T15" s="90"/>
      <c r="U15" s="90"/>
      <c r="V15" s="93"/>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V15" s="100" t="s">
        <v>133</v>
      </c>
      <c r="AW15" s="96" t="n">
        <f aca="false">COUNTIF(Ethnicity,"White Irish")</f>
        <v>0</v>
      </c>
    </row>
    <row r="16" s="60" customFormat="true" ht="30" hidden="false" customHeight="true" outlineLevel="0" collapsed="false">
      <c r="B16" s="89" t="n">
        <v>10</v>
      </c>
      <c r="C16" s="90"/>
      <c r="D16" s="90"/>
      <c r="E16" s="90"/>
      <c r="F16" s="90"/>
      <c r="G16" s="90"/>
      <c r="H16" s="90"/>
      <c r="I16" s="90"/>
      <c r="J16" s="93"/>
      <c r="K16" s="91" t="str">
        <f aca="false">IF(F16="No","",IF(OR(H16="",I16=""),"",IF(AND(H16="I",I16="&lt;120"),"Yes",IF(AND(H16="II",I16="&lt;120"),"Yes",IF(AND(H16="III",I16="&lt;120"),"Yes","")))))</f>
        <v/>
      </c>
      <c r="L16" s="121" t="str">
        <f aca="false">IF(F16="No","",IF(OR(H16="",I16=""),"",IF(AND(H16="IV",I16="&lt;120"),"Yes","")))</f>
        <v/>
      </c>
      <c r="M16" s="91" t="str">
        <f aca="false">IF(F16="No","",IF(OR(H16="",I16=""),"",IF(AND(AND(I16="120-149",J16="Without LBBB"),OR(H16="I",H16="II",H16="III")),"Yes",IF(AND(H16="I",I16="120-149",J16="With LBBB"),"Yes",""))))</f>
        <v/>
      </c>
      <c r="N16" s="91" t="str">
        <f aca="false">IF(F16="No","",IF(OR(H16="",I16="",J16=""),"",IF(AND(AND(I16="≥150"),OR(H16="I",H16="II")),"Yes",IF(AND(I16="≥150",H16="III"),"Yes",IF(AND(H16="II",I16="120-149",J16="With LBBB"),"Yes",IF(AND(H16="III",I16="120-149",J16="With LBBB"),"Yes"))))))</f>
        <v/>
      </c>
      <c r="O16" s="91" t="str">
        <f aca="false">IF(F16="No","",IF(OR(H16="",I16="",J16=""),"",IF(AND(I16="≥150",H16="III"),"Yes",IF(AND(I16="≥150",H16="IV"),"Yes",IF(AND(H16="IV",I16="120-149"),"Yes",IF(AND(H16="III",I16="120-149",J16="With LBBB"),"Yes"))))))</f>
        <v/>
      </c>
      <c r="P16" s="90"/>
      <c r="Q16" s="90"/>
      <c r="R16" s="90"/>
      <c r="S16" s="90"/>
      <c r="T16" s="90"/>
      <c r="U16" s="90"/>
      <c r="V16" s="93"/>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V16" s="100" t="s">
        <v>134</v>
      </c>
      <c r="AW16" s="96" t="n">
        <f aca="false">COUNTIF(Ethnicity,"Any other white background")</f>
        <v>0</v>
      </c>
    </row>
    <row r="17" s="60" customFormat="true" ht="30" hidden="false" customHeight="true" outlineLevel="0" collapsed="false">
      <c r="B17" s="89" t="n">
        <v>11</v>
      </c>
      <c r="C17" s="90"/>
      <c r="D17" s="90"/>
      <c r="E17" s="90"/>
      <c r="F17" s="90"/>
      <c r="G17" s="90"/>
      <c r="H17" s="90"/>
      <c r="I17" s="90"/>
      <c r="J17" s="93"/>
      <c r="K17" s="91" t="str">
        <f aca="false">IF(F17="No","",IF(OR(H17="",I17=""),"",IF(AND(H17="I",I17="&lt;120"),"Yes",IF(AND(H17="II",I17="&lt;120"),"Yes",IF(AND(H17="III",I17="&lt;120"),"Yes","")))))</f>
        <v/>
      </c>
      <c r="L17" s="121" t="str">
        <f aca="false">IF(F17="No","",IF(OR(H17="",I17=""),"",IF(AND(H17="IV",I17="&lt;120"),"Yes","")))</f>
        <v/>
      </c>
      <c r="M17" s="91" t="str">
        <f aca="false">IF(F17="No","",IF(OR(H17="",I17=""),"",IF(AND(AND(I17="120-149",J17="Without LBBB"),OR(H17="I",H17="II",H17="III")),"Yes",IF(AND(H17="I",I17="120-149",J17="With LBBB"),"Yes",""))))</f>
        <v/>
      </c>
      <c r="N17" s="91" t="str">
        <f aca="false">IF(F17="No","",IF(OR(H17="",I17="",J17=""),"",IF(AND(AND(I17="≥150"),OR(H17="I",H17="II")),"Yes",IF(AND(I17="≥150",H17="III"),"Yes",IF(AND(H17="II",I17="120-149",J17="With LBBB"),"Yes",IF(AND(H17="III",I17="120-149",J17="With LBBB"),"Yes"))))))</f>
        <v/>
      </c>
      <c r="O17" s="91" t="str">
        <f aca="false">IF(F17="No","",IF(OR(H17="",I17="",J17=""),"",IF(AND(I17="≥150",H17="III"),"Yes",IF(AND(I17="≥150",H17="IV"),"Yes",IF(AND(H17="IV",I17="120-149"),"Yes",IF(AND(H17="III",I17="120-149",J17="With LBBB"),"Yes"))))))</f>
        <v/>
      </c>
      <c r="P17" s="90"/>
      <c r="Q17" s="90"/>
      <c r="R17" s="90"/>
      <c r="S17" s="90"/>
      <c r="T17" s="90"/>
      <c r="U17" s="90"/>
      <c r="V17" s="93"/>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V17" s="100" t="s">
        <v>135</v>
      </c>
      <c r="AW17" s="96" t="n">
        <f aca="false">COUNTIF(Ethnicity,"Mixed: White and black Caribbean")</f>
        <v>0</v>
      </c>
    </row>
    <row r="18" s="60" customFormat="true" ht="30" hidden="false" customHeight="true" outlineLevel="0" collapsed="false">
      <c r="B18" s="89" t="n">
        <v>12</v>
      </c>
      <c r="C18" s="90"/>
      <c r="D18" s="90"/>
      <c r="E18" s="90"/>
      <c r="F18" s="90"/>
      <c r="G18" s="90"/>
      <c r="H18" s="90"/>
      <c r="I18" s="90"/>
      <c r="J18" s="93"/>
      <c r="K18" s="91" t="str">
        <f aca="false">IF(F18="No","",IF(OR(H18="",I18=""),"",IF(AND(H18="I",I18="&lt;120"),"Yes",IF(AND(H18="II",I18="&lt;120"),"Yes",IF(AND(H18="III",I18="&lt;120"),"Yes","")))))</f>
        <v/>
      </c>
      <c r="L18" s="121" t="str">
        <f aca="false">IF(F18="No","",IF(OR(H18="",I18=""),"",IF(AND(H18="IV",I18="&lt;120"),"Yes","")))</f>
        <v/>
      </c>
      <c r="M18" s="91" t="str">
        <f aca="false">IF(F18="No","",IF(OR(H18="",I18=""),"",IF(AND(AND(I18="120-149",J18="Without LBBB"),OR(H18="I",H18="II",H18="III")),"Yes",IF(AND(H18="I",I18="120-149",J18="With LBBB"),"Yes",""))))</f>
        <v/>
      </c>
      <c r="N18" s="91" t="str">
        <f aca="false">IF(F18="No","",IF(OR(H18="",I18="",J18=""),"",IF(AND(AND(I18="≥150"),OR(H18="I",H18="II")),"Yes",IF(AND(I18="≥150",H18="III"),"Yes",IF(AND(H18="II",I18="120-149",J18="With LBBB"),"Yes",IF(AND(H18="III",I18="120-149",J18="With LBBB"),"Yes"))))))</f>
        <v/>
      </c>
      <c r="O18" s="91" t="str">
        <f aca="false">IF(F18="No","",IF(OR(H18="",I18="",J18=""),"",IF(AND(I18="≥150",H18="III"),"Yes",IF(AND(I18="≥150",H18="IV"),"Yes",IF(AND(H18="IV",I18="120-149"),"Yes",IF(AND(H18="III",I18="120-149",J18="With LBBB"),"Yes"))))))</f>
        <v/>
      </c>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V18" s="100" t="s">
        <v>136</v>
      </c>
      <c r="AW18" s="96" t="n">
        <f aca="false">COUNTIF(Ethnicity,"Mixed: White and black African")</f>
        <v>0</v>
      </c>
    </row>
    <row r="19" s="60" customFormat="true" ht="30" hidden="false" customHeight="true" outlineLevel="0" collapsed="false">
      <c r="B19" s="89" t="n">
        <v>13</v>
      </c>
      <c r="C19" s="90"/>
      <c r="D19" s="90"/>
      <c r="E19" s="90"/>
      <c r="F19" s="90"/>
      <c r="G19" s="90"/>
      <c r="H19" s="90"/>
      <c r="I19" s="90"/>
      <c r="J19" s="93"/>
      <c r="K19" s="91" t="str">
        <f aca="false">IF(F19="No","",IF(OR(H19="",I19=""),"",IF(AND(H19="I",I19="&lt;120"),"Yes",IF(AND(H19="II",I19="&lt;120"),"Yes",IF(AND(H19="III",I19="&lt;120"),"Yes","")))))</f>
        <v/>
      </c>
      <c r="L19" s="121" t="str">
        <f aca="false">IF(F19="No","",IF(OR(H19="",I19=""),"",IF(AND(H19="IV",I19="&lt;120"),"Yes","")))</f>
        <v/>
      </c>
      <c r="M19" s="91" t="str">
        <f aca="false">IF(F19="No","",IF(OR(H19="",I19=""),"",IF(AND(AND(I19="120-149",J19="Without LBBB"),OR(H19="I",H19="II",H19="III")),"Yes",IF(AND(H19="I",I19="120-149",J19="With LBBB"),"Yes",""))))</f>
        <v/>
      </c>
      <c r="N19" s="91" t="str">
        <f aca="false">IF(F19="No","",IF(OR(H19="",I19="",J19=""),"",IF(AND(AND(I19="≥150"),OR(H19="I",H19="II")),"Yes",IF(AND(I19="≥150",H19="III"),"Yes",IF(AND(H19="II",I19="120-149",J19="With LBBB"),"Yes",IF(AND(H19="III",I19="120-149",J19="With LBBB"),"Yes"))))))</f>
        <v/>
      </c>
      <c r="O19" s="91" t="str">
        <f aca="false">IF(F19="No","",IF(OR(H19="",I19="",J19=""),"",IF(AND(I19="≥150",H19="III"),"Yes",IF(AND(I19="≥150",H19="IV"),"Yes",IF(AND(H19="IV",I19="120-149"),"Yes",IF(AND(H19="III",I19="120-149",J19="With LBBB"),"Yes"))))))</f>
        <v/>
      </c>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V19" s="100" t="s">
        <v>137</v>
      </c>
      <c r="AW19" s="96" t="n">
        <f aca="false">COUNTIF(Ethnicity,"Mixed: White and Asian")</f>
        <v>0</v>
      </c>
    </row>
    <row r="20" s="60" customFormat="true" ht="30" hidden="false" customHeight="true" outlineLevel="0" collapsed="false">
      <c r="B20" s="89" t="n">
        <v>14</v>
      </c>
      <c r="C20" s="90"/>
      <c r="D20" s="90"/>
      <c r="E20" s="90"/>
      <c r="F20" s="90"/>
      <c r="G20" s="90"/>
      <c r="H20" s="90"/>
      <c r="I20" s="90"/>
      <c r="J20" s="93"/>
      <c r="K20" s="91" t="str">
        <f aca="false">IF(F20="No","",IF(OR(H20="",I20=""),"",IF(AND(H20="I",I20="&lt;120"),"Yes",IF(AND(H20="II",I20="&lt;120"),"Yes",IF(AND(H20="III",I20="&lt;120"),"Yes","")))))</f>
        <v/>
      </c>
      <c r="L20" s="121" t="str">
        <f aca="false">IF(F20="No","",IF(OR(H20="",I20=""),"",IF(AND(H20="IV",I20="&lt;120"),"Yes","")))</f>
        <v/>
      </c>
      <c r="M20" s="91" t="str">
        <f aca="false">IF(F20="No","",IF(OR(H20="",I20=""),"",IF(AND(AND(I20="120-149",J20="Without LBBB"),OR(H20="I",H20="II",H20="III")),"Yes",IF(AND(H20="I",I20="120-149",J20="With LBBB"),"Yes",""))))</f>
        <v/>
      </c>
      <c r="N20" s="91" t="str">
        <f aca="false">IF(F20="No","",IF(OR(H20="",I20="",J20=""),"",IF(AND(AND(I20="≥150"),OR(H20="I",H20="II")),"Yes",IF(AND(I20="≥150",H20="III"),"Yes",IF(AND(H20="II",I20="120-149",J20="With LBBB"),"Yes",IF(AND(H20="III",I20="120-149",J20="With LBBB"),"Yes"))))))</f>
        <v/>
      </c>
      <c r="O20" s="91" t="str">
        <f aca="false">IF(F20="No","",IF(OR(H20="",I20="",J20=""),"",IF(AND(I20="≥150",H20="III"),"Yes",IF(AND(I20="≥150",H20="IV"),"Yes",IF(AND(H20="IV",I20="120-149"),"Yes",IF(AND(H20="III",I20="120-149",J20="With LBBB"),"Yes"))))))</f>
        <v/>
      </c>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V20" s="100" t="s">
        <v>138</v>
      </c>
      <c r="AW20" s="96" t="n">
        <f aca="false">COUNTIF(Ethnicity,"Any other mixed background")</f>
        <v>0</v>
      </c>
    </row>
    <row r="21" s="60" customFormat="true" ht="30" hidden="false" customHeight="true" outlineLevel="0" collapsed="false">
      <c r="B21" s="89" t="n">
        <v>15</v>
      </c>
      <c r="C21" s="90"/>
      <c r="D21" s="90"/>
      <c r="E21" s="90"/>
      <c r="F21" s="90"/>
      <c r="G21" s="90"/>
      <c r="H21" s="90"/>
      <c r="I21" s="90"/>
      <c r="J21" s="90"/>
      <c r="K21" s="91" t="str">
        <f aca="false">IF(F21="No","",IF(OR(H21="",I21=""),"",IF(AND(H21="I",I21="&lt;120"),"Yes",IF(AND(H21="II",I21="&lt;120"),"Yes",IF(AND(H21="III",I21="&lt;120"),"Yes","")))))</f>
        <v/>
      </c>
      <c r="L21" s="121" t="str">
        <f aca="false">IF(F21="No","",IF(OR(H21="",I21=""),"",IF(AND(H21="IV",I21="&lt;120"),"Yes","")))</f>
        <v/>
      </c>
      <c r="M21" s="91" t="str">
        <f aca="false">IF(F21="No","",IF(OR(H21="",I21=""),"",IF(AND(AND(I21="120-149",J21="Without LBBB"),OR(H21="I",H21="II",H21="III")),"Yes",IF(AND(H21="I",I21="120-149",J21="With LBBB"),"Yes",""))))</f>
        <v/>
      </c>
      <c r="N21" s="91" t="str">
        <f aca="false">IF(F21="No","",IF(OR(H21="",I21="",J21=""),"",IF(AND(AND(I21="≥150"),OR(H21="I",H21="II")),"Yes",IF(AND(I21="≥150",H21="III"),"Yes",IF(AND(H21="II",I21="120-149",J21="With LBBB"),"Yes",IF(AND(H21="III",I21="120-149",J21="With LBBB"),"Yes"))))))</f>
        <v/>
      </c>
      <c r="O21" s="91" t="str">
        <f aca="false">IF(F21="No","",IF(OR(H21="",I21="",J21=""),"",IF(AND(I21="≥150",H21="III"),"Yes",IF(AND(I21="≥150",H21="IV"),"Yes",IF(AND(H21="IV",I21="120-149"),"Yes",IF(AND(H21="III",I21="120-149",J21="With LBBB"),"Yes"))))))</f>
        <v/>
      </c>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V21" s="100" t="s">
        <v>139</v>
      </c>
      <c r="AW21" s="96" t="n">
        <f aca="false">COUNTIF(Ethnicity,"Asian or Asian British: Indian")</f>
        <v>0</v>
      </c>
    </row>
    <row r="22" s="60" customFormat="true" ht="30" hidden="false" customHeight="true" outlineLevel="0" collapsed="false">
      <c r="B22" s="89" t="n">
        <v>16</v>
      </c>
      <c r="C22" s="90"/>
      <c r="D22" s="90"/>
      <c r="E22" s="90"/>
      <c r="F22" s="90"/>
      <c r="G22" s="90"/>
      <c r="H22" s="90"/>
      <c r="I22" s="90"/>
      <c r="J22" s="90"/>
      <c r="K22" s="91" t="str">
        <f aca="false">IF(F22="No","",IF(OR(H22="",I22=""),"",IF(AND(H22="I",I22="&lt;120"),"Yes",IF(AND(H22="II",I22="&lt;120"),"Yes",IF(AND(H22="III",I22="&lt;120"),"Yes","")))))</f>
        <v/>
      </c>
      <c r="L22" s="121" t="str">
        <f aca="false">IF(F22="No","",IF(OR(H22="",I22=""),"",IF(AND(H22="IV",I22="&lt;120"),"Yes","")))</f>
        <v/>
      </c>
      <c r="M22" s="91" t="str">
        <f aca="false">IF(F22="No","",IF(OR(H22="",I22=""),"",IF(AND(AND(I22="120-149",J22="Without LBBB"),OR(H22="I",H22="II",H22="III")),"Yes",IF(AND(H22="I",I22="120-149",J22="With LBBB"),"Yes",""))))</f>
        <v/>
      </c>
      <c r="N22" s="91" t="str">
        <f aca="false">IF(F22="No","",IF(OR(H22="",I22="",J22=""),"",IF(AND(AND(I22="≥150"),OR(H22="I",H22="II")),"Yes",IF(AND(I22="≥150",H22="III"),"Yes",IF(AND(H22="II",I22="120-149",J22="With LBBB"),"Yes",IF(AND(H22="III",I22="120-149",J22="With LBBB"),"Yes"))))))</f>
        <v/>
      </c>
      <c r="O22" s="91" t="str">
        <f aca="false">IF(F22="No","",IF(OR(H22="",I22="",J22=""),"",IF(AND(I22="≥150",H22="III"),"Yes",IF(AND(I22="≥150",H22="IV"),"Yes",IF(AND(H22="IV",I22="120-149"),"Yes",IF(AND(H22="III",I22="120-149",J22="With LBBB"),"Yes"))))))</f>
        <v/>
      </c>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V22" s="100" t="s">
        <v>140</v>
      </c>
      <c r="AW22" s="96" t="n">
        <f aca="false">COUNTIF(Ethnicity,"Asian or Asian British: Pakistani")</f>
        <v>0</v>
      </c>
    </row>
    <row r="23" s="60" customFormat="true" ht="30" hidden="false" customHeight="true" outlineLevel="0" collapsed="false">
      <c r="B23" s="89" t="n">
        <v>17</v>
      </c>
      <c r="C23" s="90"/>
      <c r="D23" s="90"/>
      <c r="E23" s="90"/>
      <c r="F23" s="90"/>
      <c r="G23" s="90"/>
      <c r="H23" s="90"/>
      <c r="I23" s="90"/>
      <c r="J23" s="90"/>
      <c r="K23" s="91" t="str">
        <f aca="false">IF(F23="No","",IF(OR(H23="",I23=""),"",IF(AND(H23="I",I23="&lt;120"),"Yes",IF(AND(H23="II",I23="&lt;120"),"Yes",IF(AND(H23="III",I23="&lt;120"),"Yes","")))))</f>
        <v/>
      </c>
      <c r="L23" s="121" t="str">
        <f aca="false">IF(F23="No","",IF(OR(H23="",I23=""),"",IF(AND(H23="IV",I23="&lt;120"),"Yes","")))</f>
        <v/>
      </c>
      <c r="M23" s="91" t="str">
        <f aca="false">IF(F23="No","",IF(OR(H23="",I23=""),"",IF(AND(AND(I23="120-149",J23="Without LBBB"),OR(H23="I",H23="II",H23="III")),"Yes",IF(AND(H23="I",I23="120-149",J23="With LBBB"),"Yes",""))))</f>
        <v/>
      </c>
      <c r="N23" s="91" t="str">
        <f aca="false">IF(F23="No","",IF(OR(H23="",I23="",J23=""),"",IF(AND(AND(I23="≥150"),OR(H23="I",H23="II")),"Yes",IF(AND(I23="≥150",H23="III"),"Yes",IF(AND(H23="II",I23="120-149",J23="With LBBB"),"Yes",IF(AND(H23="III",I23="120-149",J23="With LBBB"),"Yes"))))))</f>
        <v/>
      </c>
      <c r="O23" s="91" t="str">
        <f aca="false">IF(F23="No","",IF(OR(H23="",I23="",J23=""),"",IF(AND(I23="≥150",H23="III"),"Yes",IF(AND(I23="≥150",H23="IV"),"Yes",IF(AND(H23="IV",I23="120-149"),"Yes",IF(AND(H23="III",I23="120-149",J23="With LBBB"),"Yes"))))))</f>
        <v/>
      </c>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V23" s="100" t="s">
        <v>141</v>
      </c>
      <c r="AW23" s="96" t="n">
        <f aca="false">COUNTIF(Ethnicity,"Asian or Asian British: Bangladeshi")</f>
        <v>0</v>
      </c>
    </row>
    <row r="24" s="60" customFormat="true" ht="30" hidden="false" customHeight="true" outlineLevel="0" collapsed="false">
      <c r="B24" s="89" t="n">
        <v>18</v>
      </c>
      <c r="C24" s="90"/>
      <c r="D24" s="90"/>
      <c r="E24" s="90"/>
      <c r="F24" s="90"/>
      <c r="G24" s="90"/>
      <c r="H24" s="90"/>
      <c r="I24" s="90"/>
      <c r="J24" s="90"/>
      <c r="K24" s="91" t="str">
        <f aca="false">IF(F24="No","",IF(OR(H24="",I24=""),"",IF(AND(H24="I",I24="&lt;120"),"Yes",IF(AND(H24="II",I24="&lt;120"),"Yes",IF(AND(H24="III",I24="&lt;120"),"Yes","")))))</f>
        <v/>
      </c>
      <c r="L24" s="121" t="str">
        <f aca="false">IF(F24="No","",IF(OR(H24="",I24=""),"",IF(AND(H24="IV",I24="&lt;120"),"Yes","")))</f>
        <v/>
      </c>
      <c r="M24" s="91" t="str">
        <f aca="false">IF(F24="No","",IF(OR(H24="",I24=""),"",IF(AND(AND(I24="120-149",J24="Without LBBB"),OR(H24="I",H24="II",H24="III")),"Yes",IF(AND(H24="I",I24="120-149",J24="With LBBB"),"Yes",""))))</f>
        <v/>
      </c>
      <c r="N24" s="91" t="str">
        <f aca="false">IF(F24="No","",IF(OR(H24="",I24="",J24=""),"",IF(AND(AND(I24="≥150"),OR(H24="I",H24="II")),"Yes",IF(AND(I24="≥150",H24="III"),"Yes",IF(AND(H24="II",I24="120-149",J24="With LBBB"),"Yes",IF(AND(H24="III",I24="120-149",J24="With LBBB"),"Yes"))))))</f>
        <v/>
      </c>
      <c r="O24" s="91" t="str">
        <f aca="false">IF(F24="No","",IF(OR(H24="",I24="",J24=""),"",IF(AND(I24="≥150",H24="III"),"Yes",IF(AND(I24="≥150",H24="IV"),"Yes",IF(AND(H24="IV",I24="120-149"),"Yes",IF(AND(H24="III",I24="120-149",J24="With LBBB"),"Yes"))))))</f>
        <v/>
      </c>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V24" s="100" t="s">
        <v>142</v>
      </c>
      <c r="AW24" s="96" t="n">
        <f aca="false">COUNTIF(Ethnicity,"Any other Asian background")</f>
        <v>0</v>
      </c>
    </row>
    <row r="25" s="60" customFormat="true" ht="30" hidden="false" customHeight="true" outlineLevel="0" collapsed="false">
      <c r="B25" s="89" t="n">
        <v>19</v>
      </c>
      <c r="C25" s="90"/>
      <c r="D25" s="90"/>
      <c r="E25" s="90"/>
      <c r="F25" s="90"/>
      <c r="G25" s="90"/>
      <c r="H25" s="90"/>
      <c r="I25" s="90"/>
      <c r="J25" s="90"/>
      <c r="K25" s="91" t="str">
        <f aca="false">IF(F25="No","",IF(OR(H25="",I25=""),"",IF(AND(H25="I",I25="&lt;120"),"Yes",IF(AND(H25="II",I25="&lt;120"),"Yes",IF(AND(H25="III",I25="&lt;120"),"Yes","")))))</f>
        <v/>
      </c>
      <c r="L25" s="121" t="str">
        <f aca="false">IF(F25="No","",IF(OR(H25="",I25=""),"",IF(AND(H25="IV",I25="&lt;120"),"Yes","")))</f>
        <v/>
      </c>
      <c r="M25" s="91" t="str">
        <f aca="false">IF(F25="No","",IF(OR(H25="",I25=""),"",IF(AND(AND(I25="120-149",J25="Without LBBB"),OR(H25="I",H25="II",H25="III")),"Yes",IF(AND(H25="I",I25="120-149",J25="With LBBB"),"Yes",""))))</f>
        <v/>
      </c>
      <c r="N25" s="91" t="str">
        <f aca="false">IF(F25="No","",IF(OR(H25="",I25="",J25=""),"",IF(AND(AND(I25="≥150"),OR(H25="I",H25="II")),"Yes",IF(AND(I25="≥150",H25="III"),"Yes",IF(AND(H25="II",I25="120-149",J25="With LBBB"),"Yes",IF(AND(H25="III",I25="120-149",J25="With LBBB"),"Yes"))))))</f>
        <v/>
      </c>
      <c r="O25" s="91" t="str">
        <f aca="false">IF(F25="No","",IF(OR(H25="",I25="",J25=""),"",IF(AND(I25="≥150",H25="III"),"Yes",IF(AND(I25="≥150",H25="IV"),"Yes",IF(AND(H25="IV",I25="120-149"),"Yes",IF(AND(H25="III",I25="120-149",J25="With LBBB"),"Yes"))))))</f>
        <v/>
      </c>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V25" s="100" t="s">
        <v>143</v>
      </c>
      <c r="AW25" s="96" t="n">
        <f aca="false">COUNTIF(Ethnicity,"Black or black British: Caribbean")</f>
        <v>0</v>
      </c>
    </row>
    <row r="26" s="60" customFormat="true" ht="30" hidden="false" customHeight="true" outlineLevel="0" collapsed="false">
      <c r="B26" s="89" t="n">
        <v>20</v>
      </c>
      <c r="C26" s="90"/>
      <c r="D26" s="90"/>
      <c r="E26" s="90"/>
      <c r="F26" s="90"/>
      <c r="G26" s="90"/>
      <c r="H26" s="90"/>
      <c r="I26" s="90"/>
      <c r="J26" s="90"/>
      <c r="K26" s="91" t="str">
        <f aca="false">IF(F26="No","",IF(OR(H26="",I26=""),"",IF(AND(H26="I",I26="&lt;120"),"Yes",IF(AND(H26="II",I26="&lt;120"),"Yes",IF(AND(H26="III",I26="&lt;120"),"Yes","")))))</f>
        <v/>
      </c>
      <c r="L26" s="121" t="str">
        <f aca="false">IF(F26="No","",IF(OR(H26="",I26=""),"",IF(AND(H26="IV",I26="&lt;120"),"Yes","")))</f>
        <v/>
      </c>
      <c r="M26" s="91" t="str">
        <f aca="false">IF(F26="No","",IF(OR(H26="",I26=""),"",IF(AND(AND(I26="120-149",J26="Without LBBB"),OR(H26="I",H26="II",H26="III")),"Yes",IF(AND(H26="I",I26="120-149",J26="With LBBB"),"Yes",""))))</f>
        <v/>
      </c>
      <c r="N26" s="91" t="str">
        <f aca="false">IF(F26="No","",IF(OR(H26="",I26="",J26=""),"",IF(AND(AND(I26="≥150"),OR(H26="I",H26="II")),"Yes",IF(AND(I26="≥150",H26="III"),"Yes",IF(AND(H26="II",I26="120-149",J26="With LBBB"),"Yes",IF(AND(H26="III",I26="120-149",J26="With LBBB"),"Yes"))))))</f>
        <v/>
      </c>
      <c r="O26" s="91" t="str">
        <f aca="false">IF(F26="No","",IF(OR(H26="",I26="",J26=""),"",IF(AND(I26="≥150",H26="III"),"Yes",IF(AND(I26="≥150",H26="IV"),"Yes",IF(AND(H26="IV",I26="120-149"),"Yes",IF(AND(H26="III",I26="120-149",J26="With LBBB"),"Yes"))))))</f>
        <v/>
      </c>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V26" s="100" t="s">
        <v>144</v>
      </c>
      <c r="AW26" s="96" t="n">
        <f aca="false">COUNTIF(Ethnicity,"Black or black British: African")</f>
        <v>0</v>
      </c>
    </row>
    <row r="27" s="60" customFormat="true" ht="30" hidden="false" customHeight="true" outlineLevel="0" collapsed="false">
      <c r="B27" s="89" t="n">
        <v>21</v>
      </c>
      <c r="C27" s="90"/>
      <c r="D27" s="90"/>
      <c r="E27" s="90"/>
      <c r="F27" s="90"/>
      <c r="G27" s="90"/>
      <c r="H27" s="90"/>
      <c r="I27" s="90"/>
      <c r="J27" s="90"/>
      <c r="K27" s="91" t="str">
        <f aca="false">IF(F27="No","",IF(OR(H27="",I27=""),"",IF(AND(H27="I",I27="&lt;120"),"Yes",IF(AND(H27="II",I27="&lt;120"),"Yes",IF(AND(H27="III",I27="&lt;120"),"Yes","")))))</f>
        <v/>
      </c>
      <c r="L27" s="121" t="str">
        <f aca="false">IF(F27="No","",IF(OR(H27="",I27=""),"",IF(AND(H27="IV",I27="&lt;120"),"Yes","")))</f>
        <v/>
      </c>
      <c r="M27" s="91" t="str">
        <f aca="false">IF(F27="No","",IF(OR(H27="",I27=""),"",IF(AND(AND(I27="120-149",J27="Without LBBB"),OR(H27="I",H27="II",H27="III")),"Yes",IF(AND(H27="I",I27="120-149",J27="With LBBB"),"Yes",""))))</f>
        <v/>
      </c>
      <c r="N27" s="91" t="str">
        <f aca="false">IF(F27="No","",IF(OR(H27="",I27="",J27=""),"",IF(AND(AND(I27="≥150"),OR(H27="I",H27="II")),"Yes",IF(AND(I27="≥150",H27="III"),"Yes",IF(AND(H27="II",I27="120-149",J27="With LBBB"),"Yes",IF(AND(H27="III",I27="120-149",J27="With LBBB"),"Yes"))))))</f>
        <v/>
      </c>
      <c r="O27" s="91" t="str">
        <f aca="false">IF(F27="No","",IF(OR(H27="",I27="",J27=""),"",IF(AND(I27="≥150",H27="III"),"Yes",IF(AND(I27="≥150",H27="IV"),"Yes",IF(AND(H27="IV",I27="120-149"),"Yes",IF(AND(H27="III",I27="120-149",J27="With LBBB"),"Yes"))))))</f>
        <v/>
      </c>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V27" s="100" t="s">
        <v>145</v>
      </c>
      <c r="AW27" s="96" t="n">
        <f aca="false">COUNTIF(Ethnicity,"Any other black background")</f>
        <v>0</v>
      </c>
    </row>
    <row r="28" s="60" customFormat="true" ht="30" hidden="false" customHeight="true" outlineLevel="0" collapsed="false">
      <c r="B28" s="89" t="n">
        <v>22</v>
      </c>
      <c r="C28" s="90"/>
      <c r="D28" s="90"/>
      <c r="E28" s="90"/>
      <c r="F28" s="90"/>
      <c r="G28" s="90"/>
      <c r="H28" s="90"/>
      <c r="I28" s="90"/>
      <c r="J28" s="90"/>
      <c r="K28" s="91" t="str">
        <f aca="false">IF(F28="No","",IF(OR(H28="",I28=""),"",IF(AND(H28="I",I28="&lt;120"),"Yes",IF(AND(H28="II",I28="&lt;120"),"Yes",IF(AND(H28="III",I28="&lt;120"),"Yes","")))))</f>
        <v/>
      </c>
      <c r="L28" s="121" t="str">
        <f aca="false">IF(F28="No","",IF(OR(H28="",I28=""),"",IF(AND(H28="IV",I28="&lt;120"),"Yes","")))</f>
        <v/>
      </c>
      <c r="M28" s="91" t="str">
        <f aca="false">IF(F28="No","",IF(OR(H28="",I28=""),"",IF(AND(AND(I28="120-149",J28="Without LBBB"),OR(H28="I",H28="II",H28="III")),"Yes",IF(AND(H28="I",I28="120-149",J28="With LBBB"),"Yes",""))))</f>
        <v/>
      </c>
      <c r="N28" s="91" t="str">
        <f aca="false">IF(F28="No","",IF(OR(H28="",I28="",J28=""),"",IF(AND(AND(I28="≥150"),OR(H28="I",H28="II")),"Yes",IF(AND(I28="≥150",H28="III"),"Yes",IF(AND(H28="II",I28="120-149",J28="With LBBB"),"Yes",IF(AND(H28="III",I28="120-149",J28="With LBBB"),"Yes"))))))</f>
        <v/>
      </c>
      <c r="O28" s="91" t="str">
        <f aca="false">IF(F28="No","",IF(OR(H28="",I28="",J28=""),"",IF(AND(I28="≥150",H28="III"),"Yes",IF(AND(I28="≥150",H28="IV"),"Yes",IF(AND(H28="IV",I28="120-149"),"Yes",IF(AND(H28="III",I28="120-149",J28="With LBBB"),"Yes"))))))</f>
        <v/>
      </c>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V28" s="100" t="s">
        <v>146</v>
      </c>
      <c r="AW28" s="96" t="n">
        <f aca="false">COUNTIF(Ethnicity,"Chinese")</f>
        <v>0</v>
      </c>
    </row>
    <row r="29" s="60" customFormat="true" ht="30" hidden="false" customHeight="true" outlineLevel="0" collapsed="false">
      <c r="B29" s="89" t="n">
        <v>23</v>
      </c>
      <c r="C29" s="90"/>
      <c r="D29" s="90"/>
      <c r="E29" s="90"/>
      <c r="F29" s="90"/>
      <c r="G29" s="90"/>
      <c r="H29" s="90"/>
      <c r="I29" s="90"/>
      <c r="J29" s="90"/>
      <c r="K29" s="91" t="str">
        <f aca="false">IF(F29="No","",IF(OR(H29="",I29=""),"",IF(AND(H29="I",I29="&lt;120"),"Yes",IF(AND(H29="II",I29="&lt;120"),"Yes",IF(AND(H29="III",I29="&lt;120"),"Yes","")))))</f>
        <v/>
      </c>
      <c r="L29" s="121" t="str">
        <f aca="false">IF(F29="No","",IF(OR(H29="",I29=""),"",IF(AND(H29="IV",I29="&lt;120"),"Yes","")))</f>
        <v/>
      </c>
      <c r="M29" s="91" t="str">
        <f aca="false">IF(F29="No","",IF(OR(H29="",I29=""),"",IF(AND(AND(I29="120-149",J29="Without LBBB"),OR(H29="I",H29="II",H29="III")),"Yes",IF(AND(H29="I",I29="120-149",J29="With LBBB"),"Yes",""))))</f>
        <v/>
      </c>
      <c r="N29" s="91" t="str">
        <f aca="false">IF(F29="No","",IF(OR(H29="",I29="",J29=""),"",IF(AND(AND(I29="≥150"),OR(H29="I",H29="II")),"Yes",IF(AND(I29="≥150",H29="III"),"Yes",IF(AND(H29="II",I29="120-149",J29="With LBBB"),"Yes",IF(AND(H29="III",I29="120-149",J29="With LBBB"),"Yes"))))))</f>
        <v/>
      </c>
      <c r="O29" s="91" t="str">
        <f aca="false">IF(F29="No","",IF(OR(H29="",I29="",J29=""),"",IF(AND(I29="≥150",H29="III"),"Yes",IF(AND(I29="≥150",H29="IV"),"Yes",IF(AND(H29="IV",I29="120-149"),"Yes",IF(AND(H29="III",I29="120-149",J29="With LBBB"),"Yes"))))))</f>
        <v/>
      </c>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V29" s="100" t="s">
        <v>147</v>
      </c>
      <c r="AW29" s="96" t="n">
        <f aca="false">COUNTIF(Ethnicity,"Any other ethnic group")</f>
        <v>0</v>
      </c>
    </row>
    <row r="30" s="60" customFormat="true" ht="30" hidden="false" customHeight="true" outlineLevel="0" collapsed="false">
      <c r="B30" s="89" t="n">
        <v>24</v>
      </c>
      <c r="C30" s="90"/>
      <c r="D30" s="90"/>
      <c r="E30" s="90"/>
      <c r="F30" s="90"/>
      <c r="G30" s="90"/>
      <c r="H30" s="90"/>
      <c r="I30" s="90"/>
      <c r="J30" s="90"/>
      <c r="K30" s="91" t="str">
        <f aca="false">IF(F30="No","",IF(OR(H30="",I30=""),"",IF(AND(H30="I",I30="&lt;120"),"Yes",IF(AND(H30="II",I30="&lt;120"),"Yes",IF(AND(H30="III",I30="&lt;120"),"Yes","")))))</f>
        <v/>
      </c>
      <c r="L30" s="121" t="str">
        <f aca="false">IF(F30="No","",IF(OR(H30="",I30=""),"",IF(AND(H30="IV",I30="&lt;120"),"Yes","")))</f>
        <v/>
      </c>
      <c r="M30" s="91" t="str">
        <f aca="false">IF(F30="No","",IF(OR(H30="",I30=""),"",IF(AND(AND(I30="120-149",J30="Without LBBB"),OR(H30="I",H30="II",H30="III")),"Yes",IF(AND(H30="I",I30="120-149",J30="With LBBB"),"Yes",""))))</f>
        <v/>
      </c>
      <c r="N30" s="91" t="str">
        <f aca="false">IF(F30="No","",IF(OR(H30="",I30="",J30=""),"",IF(AND(AND(I30="≥150"),OR(H30="I",H30="II")),"Yes",IF(AND(I30="≥150",H30="III"),"Yes",IF(AND(H30="II",I30="120-149",J30="With LBBB"),"Yes",IF(AND(H30="III",I30="120-149",J30="With LBBB"),"Yes"))))))</f>
        <v/>
      </c>
      <c r="O30" s="91" t="str">
        <f aca="false">IF(F30="No","",IF(OR(H30="",I30="",J30=""),"",IF(AND(I30="≥150",H30="III"),"Yes",IF(AND(I30="≥150",H30="IV"),"Yes",IF(AND(H30="IV",I30="120-149"),"Yes",IF(AND(H30="III",I30="120-149",J30="With LBBB"),"Yes"))))))</f>
        <v/>
      </c>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V30" s="100" t="s">
        <v>148</v>
      </c>
      <c r="AW30" s="96" t="n">
        <f aca="false">COUNTIF(Ethnicity,"Not stated")</f>
        <v>0</v>
      </c>
    </row>
    <row r="31" s="60" customFormat="true" ht="30" hidden="false" customHeight="true" outlineLevel="0" collapsed="false">
      <c r="B31" s="89" t="n">
        <v>25</v>
      </c>
      <c r="C31" s="90"/>
      <c r="D31" s="90"/>
      <c r="E31" s="90"/>
      <c r="F31" s="90"/>
      <c r="G31" s="90"/>
      <c r="H31" s="90"/>
      <c r="I31" s="90"/>
      <c r="J31" s="90"/>
      <c r="K31" s="91" t="str">
        <f aca="false">IF(F31="No","",IF(OR(H31="",I31=""),"",IF(AND(H31="I",I31="&lt;120"),"Yes",IF(AND(H31="II",I31="&lt;120"),"Yes",IF(AND(H31="III",I31="&lt;120"),"Yes","")))))</f>
        <v/>
      </c>
      <c r="L31" s="121" t="str">
        <f aca="false">IF(F31="No","",IF(OR(H31="",I31=""),"",IF(AND(H31="IV",I31="&lt;120"),"Yes","")))</f>
        <v/>
      </c>
      <c r="M31" s="91" t="str">
        <f aca="false">IF(F31="No","",IF(OR(H31="",I31=""),"",IF(AND(AND(I31="120-149",J31="Without LBBB"),OR(H31="I",H31="II",H31="III")),"Yes",IF(AND(H31="I",I31="120-149",J31="With LBBB"),"Yes",""))))</f>
        <v/>
      </c>
      <c r="N31" s="91" t="str">
        <f aca="false">IF(F31="No","",IF(OR(H31="",I31="",J31=""),"",IF(AND(AND(I31="≥150"),OR(H31="I",H31="II")),"Yes",IF(AND(I31="≥150",H31="III"),"Yes",IF(AND(H31="II",I31="120-149",J31="With LBBB"),"Yes",IF(AND(H31="III",I31="120-149",J31="With LBBB"),"Yes"))))))</f>
        <v/>
      </c>
      <c r="O31" s="91" t="str">
        <f aca="false">IF(F31="No","",IF(OR(H31="",I31="",J31=""),"",IF(AND(I31="≥150",H31="III"),"Yes",IF(AND(I31="≥150",H31="IV"),"Yes",IF(AND(H31="IV",I31="120-149"),"Yes",IF(AND(H31="III",I31="120-149",J31="With LBBB"),"Yes"))))))</f>
        <v/>
      </c>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row>
    <row r="32" s="60" customFormat="true" ht="30" hidden="false" customHeight="true" outlineLevel="0" collapsed="false">
      <c r="B32" s="89" t="n">
        <v>26</v>
      </c>
      <c r="C32" s="90"/>
      <c r="D32" s="90"/>
      <c r="E32" s="90"/>
      <c r="F32" s="90"/>
      <c r="G32" s="90"/>
      <c r="H32" s="90"/>
      <c r="I32" s="90"/>
      <c r="J32" s="90"/>
      <c r="K32" s="91" t="str">
        <f aca="false">IF(F32="No","",IF(OR(H32="",I32=""),"",IF(AND(H32="I",I32="&lt;120"),"Yes",IF(AND(H32="II",I32="&lt;120"),"Yes",IF(AND(H32="III",I32="&lt;120"),"Yes","")))))</f>
        <v/>
      </c>
      <c r="L32" s="121" t="str">
        <f aca="false">IF(F32="No","",IF(OR(H32="",I32=""),"",IF(AND(H32="IV",I32="&lt;120"),"Yes","")))</f>
        <v/>
      </c>
      <c r="M32" s="91" t="str">
        <f aca="false">IF(F32="No","",IF(OR(H32="",I32=""),"",IF(AND(AND(I32="120-149",J32="Without LBBB"),OR(H32="I",H32="II",H32="III")),"Yes",IF(AND(H32="I",I32="120-149",J32="With LBBB"),"Yes",""))))</f>
        <v/>
      </c>
      <c r="N32" s="91" t="str">
        <f aca="false">IF(F32="No","",IF(OR(H32="",I32="",J32=""),"",IF(AND(AND(I32="≥150"),OR(H32="I",H32="II")),"Yes",IF(AND(I32="≥150",H32="III"),"Yes",IF(AND(H32="II",I32="120-149",J32="With LBBB"),"Yes",IF(AND(H32="III",I32="120-149",J32="With LBBB"),"Yes"))))))</f>
        <v/>
      </c>
      <c r="O32" s="91" t="str">
        <f aca="false">IF(F32="No","",IF(OR(H32="",I32="",J32=""),"",IF(AND(I32="≥150",H32="III"),"Yes",IF(AND(I32="≥150",H32="IV"),"Yes",IF(AND(H32="IV",I32="120-149"),"Yes",IF(AND(H32="III",I32="120-149",J32="With LBBB"),"Yes"))))))</f>
        <v/>
      </c>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row>
    <row r="33" s="60" customFormat="true" ht="30" hidden="false" customHeight="true" outlineLevel="0" collapsed="false">
      <c r="B33" s="89" t="n">
        <v>27</v>
      </c>
      <c r="C33" s="90"/>
      <c r="D33" s="90"/>
      <c r="E33" s="90"/>
      <c r="F33" s="90"/>
      <c r="G33" s="90"/>
      <c r="H33" s="90"/>
      <c r="I33" s="90"/>
      <c r="J33" s="90"/>
      <c r="K33" s="91" t="str">
        <f aca="false">IF(F33="No","",IF(OR(H33="",I33=""),"",IF(AND(H33="I",I33="&lt;120"),"Yes",IF(AND(H33="II",I33="&lt;120"),"Yes",IF(AND(H33="III",I33="&lt;120"),"Yes","")))))</f>
        <v/>
      </c>
      <c r="L33" s="121" t="str">
        <f aca="false">IF(F33="No","",IF(OR(H33="",I33=""),"",IF(AND(H33="IV",I33="&lt;120"),"Yes","")))</f>
        <v/>
      </c>
      <c r="M33" s="91" t="str">
        <f aca="false">IF(F33="No","",IF(OR(H33="",I33=""),"",IF(AND(AND(I33="120-149",J33="Without LBBB"),OR(H33="I",H33="II",H33="III")),"Yes",IF(AND(H33="I",I33="120-149",J33="With LBBB"),"Yes",""))))</f>
        <v/>
      </c>
      <c r="N33" s="91" t="str">
        <f aca="false">IF(F33="No","",IF(OR(H33="",I33="",J33=""),"",IF(AND(AND(I33="≥150"),OR(H33="I",H33="II")),"Yes",IF(AND(I33="≥150",H33="III"),"Yes",IF(AND(H33="II",I33="120-149",J33="With LBBB"),"Yes",IF(AND(H33="III",I33="120-149",J33="With LBBB"),"Yes"))))))</f>
        <v/>
      </c>
      <c r="O33" s="91" t="str">
        <f aca="false">IF(F33="No","",IF(OR(H33="",I33="",J33=""),"",IF(AND(I33="≥150",H33="III"),"Yes",IF(AND(I33="≥150",H33="IV"),"Yes",IF(AND(H33="IV",I33="120-149"),"Yes",IF(AND(H33="III",I33="120-149",J33="With LBBB"),"Yes"))))))</f>
        <v/>
      </c>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row>
    <row r="34" s="60" customFormat="true" ht="30" hidden="false" customHeight="true" outlineLevel="0" collapsed="false">
      <c r="B34" s="89" t="n">
        <v>28</v>
      </c>
      <c r="C34" s="90"/>
      <c r="D34" s="90"/>
      <c r="E34" s="90"/>
      <c r="F34" s="90"/>
      <c r="G34" s="90"/>
      <c r="H34" s="90"/>
      <c r="I34" s="90"/>
      <c r="J34" s="90"/>
      <c r="K34" s="91" t="str">
        <f aca="false">IF(F34="No","",IF(OR(H34="",I34=""),"",IF(AND(H34="I",I34="&lt;120"),"Yes",IF(AND(H34="II",I34="&lt;120"),"Yes",IF(AND(H34="III",I34="&lt;120"),"Yes","")))))</f>
        <v/>
      </c>
      <c r="L34" s="121" t="str">
        <f aca="false">IF(F34="No","",IF(OR(H34="",I34=""),"",IF(AND(H34="IV",I34="&lt;120"),"Yes","")))</f>
        <v/>
      </c>
      <c r="M34" s="91" t="str">
        <f aca="false">IF(F34="No","",IF(OR(H34="",I34=""),"",IF(AND(AND(I34="120-149",J34="Without LBBB"),OR(H34="I",H34="II",H34="III")),"Yes",IF(AND(H34="I",I34="120-149",J34="With LBBB"),"Yes",""))))</f>
        <v/>
      </c>
      <c r="N34" s="91" t="str">
        <f aca="false">IF(F34="No","",IF(OR(H34="",I34="",J34=""),"",IF(AND(AND(I34="≥150"),OR(H34="I",H34="II")),"Yes",IF(AND(I34="≥150",H34="III"),"Yes",IF(AND(H34="II",I34="120-149",J34="With LBBB"),"Yes",IF(AND(H34="III",I34="120-149",J34="With LBBB"),"Yes"))))))</f>
        <v/>
      </c>
      <c r="O34" s="91" t="str">
        <f aca="false">IF(F34="No","",IF(OR(H34="",I34="",J34=""),"",IF(AND(I34="≥150",H34="III"),"Yes",IF(AND(I34="≥150",H34="IV"),"Yes",IF(AND(H34="IV",I34="120-149"),"Yes",IF(AND(H34="III",I34="120-149",J34="With LBBB"),"Yes"))))))</f>
        <v/>
      </c>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row>
    <row r="35" s="60" customFormat="true" ht="30" hidden="false" customHeight="true" outlineLevel="0" collapsed="false">
      <c r="B35" s="89" t="n">
        <v>29</v>
      </c>
      <c r="C35" s="90"/>
      <c r="D35" s="90"/>
      <c r="E35" s="90"/>
      <c r="F35" s="90"/>
      <c r="G35" s="90"/>
      <c r="H35" s="90"/>
      <c r="I35" s="90"/>
      <c r="J35" s="90"/>
      <c r="K35" s="91" t="str">
        <f aca="false">IF(F35="No","",IF(OR(H35="",I35=""),"",IF(AND(H35="I",I35="&lt;120"),"Yes",IF(AND(H35="II",I35="&lt;120"),"Yes",IF(AND(H35="III",I35="&lt;120"),"Yes","")))))</f>
        <v/>
      </c>
      <c r="L35" s="121" t="str">
        <f aca="false">IF(F35="No","",IF(OR(H35="",I35=""),"",IF(AND(H35="IV",I35="&lt;120"),"Yes","")))</f>
        <v/>
      </c>
      <c r="M35" s="91" t="str">
        <f aca="false">IF(F35="No","",IF(OR(H35="",I35=""),"",IF(AND(AND(I35="120-149",J35="Without LBBB"),OR(H35="I",H35="II",H35="III")),"Yes",IF(AND(H35="I",I35="120-149",J35="With LBBB"),"Yes",""))))</f>
        <v/>
      </c>
      <c r="N35" s="91" t="str">
        <f aca="false">IF(F35="No","",IF(OR(H35="",I35="",J35=""),"",IF(AND(AND(I35="≥150"),OR(H35="I",H35="II")),"Yes",IF(AND(I35="≥150",H35="III"),"Yes",IF(AND(H35="II",I35="120-149",J35="With LBBB"),"Yes",IF(AND(H35="III",I35="120-149",J35="With LBBB"),"Yes"))))))</f>
        <v/>
      </c>
      <c r="O35" s="91" t="str">
        <f aca="false">IF(F35="No","",IF(OR(H35="",I35="",J35=""),"",IF(AND(I35="≥150",H35="III"),"Yes",IF(AND(I35="≥150",H35="IV"),"Yes",IF(AND(H35="IV",I35="120-149"),"Yes",IF(AND(H35="III",I35="120-149",J35="With LBBB"),"Yes"))))))</f>
        <v/>
      </c>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row>
    <row r="36" s="60" customFormat="true" ht="30" hidden="false" customHeight="true" outlineLevel="0" collapsed="false">
      <c r="B36" s="89" t="n">
        <v>30</v>
      </c>
      <c r="C36" s="90"/>
      <c r="D36" s="90"/>
      <c r="E36" s="90"/>
      <c r="F36" s="90"/>
      <c r="G36" s="90"/>
      <c r="H36" s="90"/>
      <c r="I36" s="90"/>
      <c r="J36" s="90"/>
      <c r="K36" s="91" t="str">
        <f aca="false">IF(F36="No","",IF(OR(H36="",I36=""),"",IF(AND(H36="I",I36="&lt;120"),"Yes",IF(AND(H36="II",I36="&lt;120"),"Yes",IF(AND(H36="III",I36="&lt;120"),"Yes","")))))</f>
        <v/>
      </c>
      <c r="L36" s="121" t="str">
        <f aca="false">IF(F36="No","",IF(OR(H36="",I36=""),"",IF(AND(H36="IV",I36="&lt;120"),"Yes","")))</f>
        <v/>
      </c>
      <c r="M36" s="91" t="str">
        <f aca="false">IF(F36="No","",IF(OR(H36="",I36=""),"",IF(AND(AND(I36="120-149",J36="Without LBBB"),OR(H36="I",H36="II",H36="III")),"Yes",IF(AND(H36="I",I36="120-149",J36="With LBBB"),"Yes",""))))</f>
        <v/>
      </c>
      <c r="N36" s="91" t="str">
        <f aca="false">IF(F36="No","",IF(OR(H36="",I36="",J36=""),"",IF(AND(AND(I36="≥150"),OR(H36="I",H36="II")),"Yes",IF(AND(I36="≥150",H36="III"),"Yes",IF(AND(H36="II",I36="120-149",J36="With LBBB"),"Yes",IF(AND(H36="III",I36="120-149",J36="With LBBB"),"Yes"))))))</f>
        <v/>
      </c>
      <c r="O36" s="91" t="str">
        <f aca="false">IF(F36="No","",IF(OR(H36="",I36="",J36=""),"",IF(AND(I36="≥150",H36="III"),"Yes",IF(AND(I36="≥150",H36="IV"),"Yes",IF(AND(H36="IV",I36="120-149"),"Yes",IF(AND(H36="III",I36="120-149",J36="With LBBB"),"Yes"))))))</f>
        <v/>
      </c>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row>
    <row r="37" s="60" customFormat="true" ht="30" hidden="false" customHeight="true" outlineLevel="0" collapsed="false">
      <c r="B37" s="89" t="n">
        <v>31</v>
      </c>
      <c r="C37" s="90"/>
      <c r="D37" s="90"/>
      <c r="E37" s="90"/>
      <c r="F37" s="90"/>
      <c r="G37" s="90"/>
      <c r="H37" s="90"/>
      <c r="I37" s="90"/>
      <c r="J37" s="90"/>
      <c r="K37" s="91" t="str">
        <f aca="false">IF(F37="No","",IF(OR(H37="",I37=""),"",IF(AND(H37="I",I37="&lt;120"),"Yes",IF(AND(H37="II",I37="&lt;120"),"Yes",IF(AND(H37="III",I37="&lt;120"),"Yes","")))))</f>
        <v/>
      </c>
      <c r="L37" s="121" t="str">
        <f aca="false">IF(F37="No","",IF(OR(H37="",I37=""),"",IF(AND(H37="IV",I37="&lt;120"),"Yes","")))</f>
        <v/>
      </c>
      <c r="M37" s="91" t="str">
        <f aca="false">IF(F37="No","",IF(OR(H37="",I37=""),"",IF(AND(AND(I37="120-149",J37="Without LBBB"),OR(H37="I",H37="II",H37="III")),"Yes",IF(AND(H37="I",I37="120-149",J37="With LBBB"),"Yes",""))))</f>
        <v/>
      </c>
      <c r="N37" s="91" t="str">
        <f aca="false">IF(F37="No","",IF(OR(H37="",I37="",J37=""),"",IF(AND(AND(I37="≥150"),OR(H37="I",H37="II")),"Yes",IF(AND(I37="≥150",H37="III"),"Yes",IF(AND(H37="II",I37="120-149",J37="With LBBB"),"Yes",IF(AND(H37="III",I37="120-149",J37="With LBBB"),"Yes"))))))</f>
        <v/>
      </c>
      <c r="O37" s="91" t="str">
        <f aca="false">IF(F37="No","",IF(OR(H37="",I37="",J37=""),"",IF(AND(I37="≥150",H37="III"),"Yes",IF(AND(I37="≥150",H37="IV"),"Yes",IF(AND(H37="IV",I37="120-149"),"Yes",IF(AND(H37="III",I37="120-149",J37="With LBBB"),"Yes"))))))</f>
        <v/>
      </c>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row>
    <row r="38" s="60" customFormat="true" ht="30" hidden="false" customHeight="true" outlineLevel="0" collapsed="false">
      <c r="B38" s="89" t="n">
        <v>32</v>
      </c>
      <c r="C38" s="90"/>
      <c r="D38" s="90"/>
      <c r="E38" s="90"/>
      <c r="F38" s="90"/>
      <c r="G38" s="90"/>
      <c r="H38" s="90"/>
      <c r="I38" s="90"/>
      <c r="J38" s="90"/>
      <c r="K38" s="91" t="str">
        <f aca="false">IF(F38="No","",IF(OR(H38="",I38=""),"",IF(AND(H38="I",I38="&lt;120"),"Yes",IF(AND(H38="II",I38="&lt;120"),"Yes",IF(AND(H38="III",I38="&lt;120"),"Yes","")))))</f>
        <v/>
      </c>
      <c r="L38" s="121" t="str">
        <f aca="false">IF(F38="No","",IF(OR(H38="",I38=""),"",IF(AND(H38="IV",I38="&lt;120"),"Yes","")))</f>
        <v/>
      </c>
      <c r="M38" s="91" t="str">
        <f aca="false">IF(F38="No","",IF(OR(H38="",I38=""),"",IF(AND(AND(I38="120-149",J38="Without LBBB"),OR(H38="I",H38="II",H38="III")),"Yes",IF(AND(H38="I",I38="120-149",J38="With LBBB"),"Yes",""))))</f>
        <v/>
      </c>
      <c r="N38" s="91" t="str">
        <f aca="false">IF(F38="No","",IF(OR(H38="",I38="",J38=""),"",IF(AND(AND(I38="≥150"),OR(H38="I",H38="II")),"Yes",IF(AND(I38="≥150",H38="III"),"Yes",IF(AND(H38="II",I38="120-149",J38="With LBBB"),"Yes",IF(AND(H38="III",I38="120-149",J38="With LBBB"),"Yes"))))))</f>
        <v/>
      </c>
      <c r="O38" s="91" t="str">
        <f aca="false">IF(F38="No","",IF(OR(H38="",I38="",J38=""),"",IF(AND(I38="≥150",H38="III"),"Yes",IF(AND(I38="≥150",H38="IV"),"Yes",IF(AND(H38="IV",I38="120-149"),"Yes",IF(AND(H38="III",I38="120-149",J38="With LBBB"),"Yes"))))))</f>
        <v/>
      </c>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row>
    <row r="39" s="60" customFormat="true" ht="30" hidden="false" customHeight="true" outlineLevel="0" collapsed="false">
      <c r="B39" s="89" t="n">
        <v>33</v>
      </c>
      <c r="C39" s="90"/>
      <c r="D39" s="90"/>
      <c r="E39" s="90"/>
      <c r="F39" s="90"/>
      <c r="G39" s="90"/>
      <c r="H39" s="90"/>
      <c r="I39" s="90"/>
      <c r="J39" s="90"/>
      <c r="K39" s="91" t="str">
        <f aca="false">IF(F39="No","",IF(OR(H39="",I39=""),"",IF(AND(H39="I",I39="&lt;120"),"Yes",IF(AND(H39="II",I39="&lt;120"),"Yes",IF(AND(H39="III",I39="&lt;120"),"Yes","")))))</f>
        <v/>
      </c>
      <c r="L39" s="121" t="str">
        <f aca="false">IF(F39="No","",IF(OR(H39="",I39=""),"",IF(AND(H39="IV",I39="&lt;120"),"Yes","")))</f>
        <v/>
      </c>
      <c r="M39" s="91" t="str">
        <f aca="false">IF(F39="No","",IF(OR(H39="",I39=""),"",IF(AND(AND(I39="120-149",J39="Without LBBB"),OR(H39="I",H39="II",H39="III")),"Yes",IF(AND(H39="I",I39="120-149",J39="With LBBB"),"Yes",""))))</f>
        <v/>
      </c>
      <c r="N39" s="91" t="str">
        <f aca="false">IF(F39="No","",IF(OR(H39="",I39="",J39=""),"",IF(AND(AND(I39="≥150"),OR(H39="I",H39="II")),"Yes",IF(AND(I39="≥150",H39="III"),"Yes",IF(AND(H39="II",I39="120-149",J39="With LBBB"),"Yes",IF(AND(H39="III",I39="120-149",J39="With LBBB"),"Yes"))))))</f>
        <v/>
      </c>
      <c r="O39" s="91" t="str">
        <f aca="false">IF(F39="No","",IF(OR(H39="",I39="",J39=""),"",IF(AND(I39="≥150",H39="III"),"Yes",IF(AND(I39="≥150",H39="IV"),"Yes",IF(AND(H39="IV",I39="120-149"),"Yes",IF(AND(H39="III",I39="120-149",J39="With LBBB"),"Yes"))))))</f>
        <v/>
      </c>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row>
    <row r="40" s="60" customFormat="true" ht="30" hidden="false" customHeight="true" outlineLevel="0" collapsed="false">
      <c r="B40" s="89" t="n">
        <v>34</v>
      </c>
      <c r="C40" s="90"/>
      <c r="D40" s="90"/>
      <c r="E40" s="90"/>
      <c r="F40" s="90"/>
      <c r="G40" s="90"/>
      <c r="H40" s="90"/>
      <c r="I40" s="90"/>
      <c r="J40" s="90"/>
      <c r="K40" s="91" t="str">
        <f aca="false">IF(F40="No","",IF(OR(H40="",I40=""),"",IF(AND(H40="I",I40="&lt;120"),"Yes",IF(AND(H40="II",I40="&lt;120"),"Yes",IF(AND(H40="III",I40="&lt;120"),"Yes","")))))</f>
        <v/>
      </c>
      <c r="L40" s="121" t="str">
        <f aca="false">IF(F40="No","",IF(OR(H40="",I40=""),"",IF(AND(H40="IV",I40="&lt;120"),"Yes","")))</f>
        <v/>
      </c>
      <c r="M40" s="91" t="str">
        <f aca="false">IF(F40="No","",IF(OR(H40="",I40=""),"",IF(AND(AND(I40="120-149",J40="Without LBBB"),OR(H40="I",H40="II",H40="III")),"Yes",IF(AND(H40="I",I40="120-149",J40="With LBBB"),"Yes",""))))</f>
        <v/>
      </c>
      <c r="N40" s="91" t="str">
        <f aca="false">IF(F40="No","",IF(OR(H40="",I40="",J40=""),"",IF(AND(AND(I40="≥150"),OR(H40="I",H40="II")),"Yes",IF(AND(I40="≥150",H40="III"),"Yes",IF(AND(H40="II",I40="120-149",J40="With LBBB"),"Yes",IF(AND(H40="III",I40="120-149",J40="With LBBB"),"Yes"))))))</f>
        <v/>
      </c>
      <c r="O40" s="91" t="str">
        <f aca="false">IF(F40="No","",IF(OR(H40="",I40="",J40=""),"",IF(AND(I40="≥150",H40="III"),"Yes",IF(AND(I40="≥150",H40="IV"),"Yes",IF(AND(H40="IV",I40="120-149"),"Yes",IF(AND(H40="III",I40="120-149",J40="With LBBB"),"Yes"))))))</f>
        <v/>
      </c>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row>
    <row r="41" s="60" customFormat="true" ht="30" hidden="false" customHeight="true" outlineLevel="0" collapsed="false">
      <c r="B41" s="89" t="n">
        <v>35</v>
      </c>
      <c r="C41" s="90"/>
      <c r="D41" s="90"/>
      <c r="E41" s="90"/>
      <c r="F41" s="90"/>
      <c r="G41" s="90"/>
      <c r="H41" s="90"/>
      <c r="I41" s="90"/>
      <c r="J41" s="90"/>
      <c r="K41" s="91" t="str">
        <f aca="false">IF(F41="No","",IF(OR(H41="",I41=""),"",IF(AND(H41="I",I41="&lt;120"),"Yes",IF(AND(H41="II",I41="&lt;120"),"Yes",IF(AND(H41="III",I41="&lt;120"),"Yes","")))))</f>
        <v/>
      </c>
      <c r="L41" s="121" t="str">
        <f aca="false">IF(F41="No","",IF(OR(H41="",I41=""),"",IF(AND(H41="IV",I41="&lt;120"),"Yes","")))</f>
        <v/>
      </c>
      <c r="M41" s="91" t="str">
        <f aca="false">IF(F41="No","",IF(OR(H41="",I41=""),"",IF(AND(AND(I41="120-149",J41="Without LBBB"),OR(H41="I",H41="II",H41="III")),"Yes",IF(AND(H41="I",I41="120-149",J41="With LBBB"),"Yes",""))))</f>
        <v/>
      </c>
      <c r="N41" s="91" t="str">
        <f aca="false">IF(F41="No","",IF(OR(H41="",I41="",J41=""),"",IF(AND(AND(I41="≥150"),OR(H41="I",H41="II")),"Yes",IF(AND(I41="≥150",H41="III"),"Yes",IF(AND(H41="II",I41="120-149",J41="With LBBB"),"Yes",IF(AND(H41="III",I41="120-149",J41="With LBBB"),"Yes"))))))</f>
        <v/>
      </c>
      <c r="O41" s="91" t="str">
        <f aca="false">IF(F41="No","",IF(OR(H41="",I41="",J41=""),"",IF(AND(I41="≥150",H41="III"),"Yes",IF(AND(I41="≥150",H41="IV"),"Yes",IF(AND(H41="IV",I41="120-149"),"Yes",IF(AND(H41="III",I41="120-149",J41="With LBBB"),"Yes"))))))</f>
        <v/>
      </c>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row>
    <row r="42" s="60" customFormat="true" ht="30" hidden="false" customHeight="true" outlineLevel="0" collapsed="false">
      <c r="B42" s="89" t="n">
        <v>36</v>
      </c>
      <c r="C42" s="90"/>
      <c r="D42" s="90"/>
      <c r="E42" s="90"/>
      <c r="F42" s="90"/>
      <c r="G42" s="90"/>
      <c r="H42" s="90"/>
      <c r="I42" s="90"/>
      <c r="J42" s="90"/>
      <c r="K42" s="91" t="str">
        <f aca="false">IF(F42="No","",IF(OR(H42="",I42=""),"",IF(AND(H42="I",I42="&lt;120"),"Yes",IF(AND(H42="II",I42="&lt;120"),"Yes",IF(AND(H42="III",I42="&lt;120"),"Yes","")))))</f>
        <v/>
      </c>
      <c r="L42" s="121" t="str">
        <f aca="false">IF(F42="No","",IF(OR(H42="",I42=""),"",IF(AND(H42="IV",I42="&lt;120"),"Yes","")))</f>
        <v/>
      </c>
      <c r="M42" s="91" t="str">
        <f aca="false">IF(F42="No","",IF(OR(H42="",I42=""),"",IF(AND(AND(I42="120-149",J42="Without LBBB"),OR(H42="I",H42="II",H42="III")),"Yes",IF(AND(H42="I",I42="120-149",J42="With LBBB"),"Yes",""))))</f>
        <v/>
      </c>
      <c r="N42" s="91" t="str">
        <f aca="false">IF(F42="No","",IF(OR(H42="",I42="",J42=""),"",IF(AND(AND(I42="≥150"),OR(H42="I",H42="II")),"Yes",IF(AND(I42="≥150",H42="III"),"Yes",IF(AND(H42="II",I42="120-149",J42="With LBBB"),"Yes",IF(AND(H42="III",I42="120-149",J42="With LBBB"),"Yes"))))))</f>
        <v/>
      </c>
      <c r="O42" s="91" t="str">
        <f aca="false">IF(F42="No","",IF(OR(H42="",I42="",J42=""),"",IF(AND(I42="≥150",H42="III"),"Yes",IF(AND(I42="≥150",H42="IV"),"Yes",IF(AND(H42="IV",I42="120-149"),"Yes",IF(AND(H42="III",I42="120-149",J42="With LBBB"),"Yes"))))))</f>
        <v/>
      </c>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row>
    <row r="43" s="60" customFormat="true" ht="30" hidden="false" customHeight="true" outlineLevel="0" collapsed="false">
      <c r="B43" s="89" t="n">
        <v>37</v>
      </c>
      <c r="C43" s="90"/>
      <c r="D43" s="90"/>
      <c r="E43" s="90"/>
      <c r="F43" s="90"/>
      <c r="G43" s="90"/>
      <c r="H43" s="90"/>
      <c r="I43" s="90"/>
      <c r="J43" s="90"/>
      <c r="K43" s="91" t="str">
        <f aca="false">IF(F43="No","",IF(OR(H43="",I43=""),"",IF(AND(H43="I",I43="&lt;120"),"Yes",IF(AND(H43="II",I43="&lt;120"),"Yes",IF(AND(H43="III",I43="&lt;120"),"Yes","")))))</f>
        <v/>
      </c>
      <c r="L43" s="121" t="str">
        <f aca="false">IF(F43="No","",IF(OR(H43="",I43=""),"",IF(AND(H43="IV",I43="&lt;120"),"Yes","")))</f>
        <v/>
      </c>
      <c r="M43" s="91" t="str">
        <f aca="false">IF(F43="No","",IF(OR(H43="",I43=""),"",IF(AND(AND(I43="120-149",J43="Without LBBB"),OR(H43="I",H43="II",H43="III")),"Yes",IF(AND(H43="I",I43="120-149",J43="With LBBB"),"Yes",""))))</f>
        <v/>
      </c>
      <c r="N43" s="91" t="str">
        <f aca="false">IF(F43="No","",IF(OR(H43="",I43="",J43=""),"",IF(AND(AND(I43="≥150"),OR(H43="I",H43="II")),"Yes",IF(AND(I43="≥150",H43="III"),"Yes",IF(AND(H43="II",I43="120-149",J43="With LBBB"),"Yes",IF(AND(H43="III",I43="120-149",J43="With LBBB"),"Yes"))))))</f>
        <v/>
      </c>
      <c r="O43" s="91" t="str">
        <f aca="false">IF(F43="No","",IF(OR(H43="",I43="",J43=""),"",IF(AND(I43="≥150",H43="III"),"Yes",IF(AND(I43="≥150",H43="IV"),"Yes",IF(AND(H43="IV",I43="120-149"),"Yes",IF(AND(H43="III",I43="120-149",J43="With LBBB"),"Yes"))))))</f>
        <v/>
      </c>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row>
    <row r="44" s="60" customFormat="true" ht="30" hidden="false" customHeight="true" outlineLevel="0" collapsed="false">
      <c r="B44" s="89" t="n">
        <v>38</v>
      </c>
      <c r="C44" s="90"/>
      <c r="D44" s="90"/>
      <c r="E44" s="90"/>
      <c r="F44" s="90"/>
      <c r="G44" s="90"/>
      <c r="H44" s="90"/>
      <c r="I44" s="90"/>
      <c r="J44" s="90"/>
      <c r="K44" s="91" t="str">
        <f aca="false">IF(F44="No","",IF(OR(H44="",I44=""),"",IF(AND(H44="I",I44="&lt;120"),"Yes",IF(AND(H44="II",I44="&lt;120"),"Yes",IF(AND(H44="III",I44="&lt;120"),"Yes","")))))</f>
        <v/>
      </c>
      <c r="L44" s="121" t="str">
        <f aca="false">IF(F44="No","",IF(OR(H44="",I44=""),"",IF(AND(H44="IV",I44="&lt;120"),"Yes","")))</f>
        <v/>
      </c>
      <c r="M44" s="91" t="str">
        <f aca="false">IF(F44="No","",IF(OR(H44="",I44=""),"",IF(AND(AND(I44="120-149",J44="Without LBBB"),OR(H44="I",H44="II",H44="III")),"Yes",IF(AND(H44="I",I44="120-149",J44="With LBBB"),"Yes",""))))</f>
        <v/>
      </c>
      <c r="N44" s="91" t="str">
        <f aca="false">IF(F44="No","",IF(OR(H44="",I44="",J44=""),"",IF(AND(AND(I44="≥150"),OR(H44="I",H44="II")),"Yes",IF(AND(I44="≥150",H44="III"),"Yes",IF(AND(H44="II",I44="120-149",J44="With LBBB"),"Yes",IF(AND(H44="III",I44="120-149",J44="With LBBB"),"Yes"))))))</f>
        <v/>
      </c>
      <c r="O44" s="91" t="str">
        <f aca="false">IF(F44="No","",IF(OR(H44="",I44="",J44=""),"",IF(AND(I44="≥150",H44="III"),"Yes",IF(AND(I44="≥150",H44="IV"),"Yes",IF(AND(H44="IV",I44="120-149"),"Yes",IF(AND(H44="III",I44="120-149",J44="With LBBB"),"Yes"))))))</f>
        <v/>
      </c>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row>
    <row r="45" s="60" customFormat="true" ht="30" hidden="false" customHeight="true" outlineLevel="0" collapsed="false">
      <c r="B45" s="89" t="n">
        <v>39</v>
      </c>
      <c r="C45" s="90"/>
      <c r="D45" s="90"/>
      <c r="E45" s="90"/>
      <c r="F45" s="90"/>
      <c r="G45" s="90"/>
      <c r="H45" s="90"/>
      <c r="I45" s="90"/>
      <c r="J45" s="90"/>
      <c r="K45" s="91" t="str">
        <f aca="false">IF(F45="No","",IF(OR(H45="",I45=""),"",IF(AND(H45="I",I45="&lt;120"),"Yes",IF(AND(H45="II",I45="&lt;120"),"Yes",IF(AND(H45="III",I45="&lt;120"),"Yes","")))))</f>
        <v/>
      </c>
      <c r="L45" s="121" t="str">
        <f aca="false">IF(F45="No","",IF(OR(H45="",I45=""),"",IF(AND(H45="IV",I45="&lt;120"),"Yes","")))</f>
        <v/>
      </c>
      <c r="M45" s="91" t="str">
        <f aca="false">IF(F45="No","",IF(OR(H45="",I45=""),"",IF(AND(AND(I45="120-149",J45="Without LBBB"),OR(H45="I",H45="II",H45="III")),"Yes",IF(AND(H45="I",I45="120-149",J45="With LBBB"),"Yes",""))))</f>
        <v/>
      </c>
      <c r="N45" s="91" t="str">
        <f aca="false">IF(F45="No","",IF(OR(H45="",I45="",J45=""),"",IF(AND(AND(I45="≥150"),OR(H45="I",H45="II")),"Yes",IF(AND(I45="≥150",H45="III"),"Yes",IF(AND(H45="II",I45="120-149",J45="With LBBB"),"Yes",IF(AND(H45="III",I45="120-149",J45="With LBBB"),"Yes"))))))</f>
        <v/>
      </c>
      <c r="O45" s="91" t="str">
        <f aca="false">IF(F45="No","",IF(OR(H45="",I45="",J45=""),"",IF(AND(I45="≥150",H45="III"),"Yes",IF(AND(I45="≥150",H45="IV"),"Yes",IF(AND(H45="IV",I45="120-149"),"Yes",IF(AND(H45="III",I45="120-149",J45="With LBBB"),"Yes"))))))</f>
        <v/>
      </c>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row>
    <row r="46" s="60" customFormat="true" ht="30" hidden="false" customHeight="true" outlineLevel="0" collapsed="false">
      <c r="B46" s="89" t="n">
        <v>40</v>
      </c>
      <c r="C46" s="90"/>
      <c r="D46" s="90"/>
      <c r="E46" s="90"/>
      <c r="F46" s="90"/>
      <c r="G46" s="90"/>
      <c r="H46" s="90"/>
      <c r="I46" s="90"/>
      <c r="J46" s="90"/>
      <c r="K46" s="91" t="str">
        <f aca="false">IF(F46="No","",IF(OR(H46="",I46=""),"",IF(AND(H46="I",I46="&lt;120"),"Yes",IF(AND(H46="II",I46="&lt;120"),"Yes",IF(AND(H46="III",I46="&lt;120"),"Yes","")))))</f>
        <v/>
      </c>
      <c r="L46" s="121" t="str">
        <f aca="false">IF(F46="No","",IF(OR(H46="",I46=""),"",IF(AND(H46="IV",I46="&lt;120"),"Yes","")))</f>
        <v/>
      </c>
      <c r="M46" s="91" t="str">
        <f aca="false">IF(F46="No","",IF(OR(H46="",I46=""),"",IF(AND(AND(I46="120-149",J46="Without LBBB"),OR(H46="I",H46="II",H46="III")),"Yes",IF(AND(H46="I",I46="120-149",J46="With LBBB"),"Yes",""))))</f>
        <v/>
      </c>
      <c r="N46" s="91" t="str">
        <f aca="false">IF(F46="No","",IF(OR(H46="",I46="",J46=""),"",IF(AND(AND(I46="≥150"),OR(H46="I",H46="II")),"Yes",IF(AND(I46="≥150",H46="III"),"Yes",IF(AND(H46="II",I46="120-149",J46="With LBBB"),"Yes",IF(AND(H46="III",I46="120-149",J46="With LBBB"),"Yes"))))))</f>
        <v/>
      </c>
      <c r="O46" s="91" t="str">
        <f aca="false">IF(F46="No","",IF(OR(H46="",I46="",J46=""),"",IF(AND(I46="≥150",H46="III"),"Yes",IF(AND(I46="≥150",H46="IV"),"Yes",IF(AND(H46="IV",I46="120-149"),"Yes",IF(AND(H46="III",I46="120-149",J46="With LBBB"),"Yes"))))))</f>
        <v/>
      </c>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row>
    <row r="47" s="60" customFormat="true" ht="30" hidden="false" customHeight="true" outlineLevel="0" collapsed="false">
      <c r="B47" s="89" t="s">
        <v>149</v>
      </c>
      <c r="C47" s="90"/>
      <c r="D47" s="90"/>
      <c r="E47" s="90"/>
      <c r="F47" s="90"/>
      <c r="G47" s="90"/>
      <c r="H47" s="90"/>
      <c r="I47" s="90"/>
      <c r="J47" s="90"/>
      <c r="K47" s="91" t="str">
        <f aca="false">IF(F47="No","",IF(OR(H47="",I47=""),"",IF(AND(H47="I",I47="&lt;120"),"Yes",IF(AND(H47="II",I47="&lt;120"),"Yes",IF(AND(H47="III",I47="&lt;120"),"Yes","")))))</f>
        <v/>
      </c>
      <c r="L47" s="121" t="str">
        <f aca="false">IF(F47="No","",IF(OR(H47="",I47=""),"",IF(AND(H47="IV",I47="&lt;120"),"Yes","")))</f>
        <v/>
      </c>
      <c r="M47" s="91" t="str">
        <f aca="false">IF(F47="No","",IF(OR(H47="",I47=""),"",IF(AND(AND(I47="120-149",J47="Without LBBB"),OR(H47="I",H47="II",H47="III")),"Yes",IF(AND(H47="I",I47="120-149",J47="With LBBB"),"Yes",""))))</f>
        <v/>
      </c>
      <c r="N47" s="91" t="str">
        <f aca="false">IF(F47="No","",IF(OR(H47="",I47="",J47=""),"",IF(AND(AND(I47="≥150"),OR(H47="I",H47="II")),"Yes",IF(AND(I47="≥150",H47="III"),"Yes",IF(AND(H47="II",I47="120-149",J47="With LBBB"),"Yes",IF(AND(H47="III",I47="120-149",J47="With LBBB"),"Yes"))))))</f>
        <v/>
      </c>
      <c r="O47" s="91" t="str">
        <f aca="false">IF(F47="No","",IF(OR(H47="",I47="",J47=""),"",IF(AND(I47="≥150",H47="III"),"Yes",IF(AND(I47="≥150",H47="IV"),"Yes",IF(AND(H47="IV",I47="120-149"),"Yes",IF(AND(H47="III",I47="120-149",J47="With LBBB"),"Yes"))))))</f>
        <v/>
      </c>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row>
    <row r="48" s="60" customFormat="true" ht="13.5" hidden="false" customHeight="false" outlineLevel="0" collapsed="false">
      <c r="B48" s="102" t="s">
        <v>150</v>
      </c>
      <c r="C48" s="103"/>
      <c r="D48" s="104"/>
      <c r="E48" s="105"/>
      <c r="F48" s="106" t="n">
        <f aca="false">COUNTIF(F7:F47,"Yes")</f>
        <v>0</v>
      </c>
      <c r="G48" s="106" t="n">
        <f aca="false">COUNTIF(G7:G47,"Yes")</f>
        <v>0</v>
      </c>
      <c r="H48" s="106" t="n">
        <f aca="false">COUNTIF(H7:H47,"Yes")</f>
        <v>0</v>
      </c>
      <c r="I48" s="106" t="n">
        <f aca="false">COUNTIF(I7:I47,"Yes")</f>
        <v>0</v>
      </c>
      <c r="J48" s="106" t="n">
        <f aca="false">COUNTIF(J7:J47,"Yes")</f>
        <v>0</v>
      </c>
      <c r="K48" s="106" t="n">
        <f aca="false">COUNTIF(K7:K47,"Yes")</f>
        <v>0</v>
      </c>
      <c r="L48" s="106" t="n">
        <f aca="false">COUNTIF(L7:L47,"Yes")</f>
        <v>0</v>
      </c>
      <c r="M48" s="106" t="n">
        <f aca="false">COUNTIF(M7:M47,"Yes")</f>
        <v>0</v>
      </c>
      <c r="N48" s="106" t="n">
        <f aca="false">COUNTIF(N7:N47,"Yes")</f>
        <v>0</v>
      </c>
      <c r="O48" s="106" t="n">
        <f aca="false">COUNTIF(O7:O47,"Yes")</f>
        <v>0</v>
      </c>
      <c r="P48" s="106" t="n">
        <f aca="false">COUNTIF(P7:P47,"Yes")</f>
        <v>0</v>
      </c>
      <c r="Q48" s="106" t="n">
        <f aca="false">COUNTIF(Q7:Q47,"Yes")</f>
        <v>0</v>
      </c>
      <c r="R48" s="106" t="n">
        <f aca="false">COUNTIF(R7:R47,"Yes")</f>
        <v>0</v>
      </c>
      <c r="S48" s="106" t="n">
        <f aca="false">COUNTIF(S7:S47,"Yes")</f>
        <v>0</v>
      </c>
      <c r="T48" s="106" t="n">
        <f aca="false">COUNTIF(T7:T47,"Yes")</f>
        <v>0</v>
      </c>
      <c r="U48" s="106" t="n">
        <f aca="false">COUNTIF(U7:U47,"Yes")</f>
        <v>0</v>
      </c>
      <c r="V48" s="106" t="n">
        <f aca="false">COUNTIF(V7:V47,"Yes")</f>
        <v>0</v>
      </c>
      <c r="W48" s="106" t="n">
        <f aca="false">COUNTIF(W7:W47,"Yes")</f>
        <v>0</v>
      </c>
      <c r="X48" s="106" t="n">
        <f aca="false">COUNTIF(X7:X47,"Yes")</f>
        <v>0</v>
      </c>
      <c r="Y48" s="106" t="n">
        <f aca="false">COUNTIF(Y7:Y47,"Yes")</f>
        <v>0</v>
      </c>
      <c r="Z48" s="106" t="n">
        <f aca="false">COUNTIF(Z7:Z47,"Yes")</f>
        <v>0</v>
      </c>
      <c r="AA48" s="106" t="n">
        <f aca="false">COUNTIF(AA7:AA47,"Yes")</f>
        <v>0</v>
      </c>
      <c r="AB48" s="106" t="n">
        <f aca="false">COUNTIF(AB7:AB47,"Yes")</f>
        <v>0</v>
      </c>
      <c r="AC48" s="106" t="n">
        <f aca="false">COUNTIF(AC7:AC47,"Yes")</f>
        <v>0</v>
      </c>
      <c r="AD48" s="106" t="n">
        <f aca="false">COUNTIF(AD7:AD47,"Yes")</f>
        <v>0</v>
      </c>
      <c r="AE48" s="106" t="n">
        <f aca="false">COUNTIF(AE7:AE47,"Yes")</f>
        <v>0</v>
      </c>
      <c r="AF48" s="106" t="n">
        <f aca="false">COUNTIF(AF7:AF47,"Yes")</f>
        <v>0</v>
      </c>
      <c r="AG48" s="106" t="n">
        <f aca="false">COUNTIF(AG7:AG47,"Yes")</f>
        <v>0</v>
      </c>
      <c r="AH48" s="106" t="n">
        <f aca="false">COUNTIF(AH7:AH47,"Yes")</f>
        <v>0</v>
      </c>
      <c r="AI48" s="106" t="n">
        <f aca="false">COUNTIF(AI7:AI47,"Yes")</f>
        <v>0</v>
      </c>
      <c r="AJ48" s="106" t="n">
        <f aca="false">COUNTIF(AJ7:AJ47,"Yes")</f>
        <v>0</v>
      </c>
      <c r="AK48" s="106" t="n">
        <f aca="false">COUNTIF(AK7:AK47,"Yes")</f>
        <v>0</v>
      </c>
      <c r="AL48" s="106" t="n">
        <f aca="false">COUNTIF(AL7:AL47,"Yes")</f>
        <v>0</v>
      </c>
      <c r="AM48" s="106" t="n">
        <f aca="false">COUNTIF(AM7:AM47,"Yes")</f>
        <v>0</v>
      </c>
      <c r="AN48" s="106" t="n">
        <f aca="false">COUNTIF(AN7:AN47,"Yes")</f>
        <v>0</v>
      </c>
      <c r="AO48" s="106" t="n">
        <f aca="false">COUNTIF(AO7:AO47,"Yes")</f>
        <v>0</v>
      </c>
      <c r="AP48" s="106" t="n">
        <f aca="false">COUNTIF(AP7:AP47,"Yes")</f>
        <v>0</v>
      </c>
      <c r="AQ48" s="106" t="n">
        <f aca="false">COUNTIF(AQ7:AQ47,"Yes")</f>
        <v>0</v>
      </c>
      <c r="AR48" s="106" t="n">
        <f aca="false">COUNTIF(AR7:AR47,"Yes")</f>
        <v>0</v>
      </c>
      <c r="AS48" s="106" t="n">
        <f aca="false">COUNTIF(AS7:AS47,"Yes")</f>
        <v>0</v>
      </c>
      <c r="AT48" s="106" t="n">
        <f aca="false">COUNTIF(AT7:AT47,"Yes")</f>
        <v>0</v>
      </c>
    </row>
    <row r="49" s="60" customFormat="true" ht="13.5" hidden="false" customHeight="false" outlineLevel="0" collapsed="false">
      <c r="B49" s="102" t="s">
        <v>151</v>
      </c>
      <c r="C49" s="107"/>
      <c r="D49" s="108"/>
      <c r="E49" s="109"/>
      <c r="F49" s="106" t="n">
        <f aca="false">COUNTIF(F7:F47,"No")</f>
        <v>0</v>
      </c>
      <c r="G49" s="106" t="n">
        <f aca="false">COUNTIF(G7:G47,"No")</f>
        <v>0</v>
      </c>
      <c r="H49" s="106" t="n">
        <f aca="false">COUNTIF(H7:H47,"No")</f>
        <v>0</v>
      </c>
      <c r="I49" s="106" t="n">
        <f aca="false">COUNTIF(I7:I47,"No")</f>
        <v>0</v>
      </c>
      <c r="J49" s="106" t="n">
        <f aca="false">COUNTIF(J7:J47,"No")</f>
        <v>0</v>
      </c>
      <c r="K49" s="106" t="n">
        <f aca="false">COUNTIF(K7:K47,"No")</f>
        <v>0</v>
      </c>
      <c r="L49" s="106" t="n">
        <f aca="false">COUNTIF(L7:L47,"No")</f>
        <v>0</v>
      </c>
      <c r="M49" s="106" t="n">
        <f aca="false">COUNTIF(M7:M47,"No")</f>
        <v>0</v>
      </c>
      <c r="N49" s="106" t="n">
        <f aca="false">COUNTIF(N7:N47,"No")</f>
        <v>0</v>
      </c>
      <c r="O49" s="106" t="n">
        <f aca="false">COUNTIF(O7:O47,"No")</f>
        <v>0</v>
      </c>
      <c r="P49" s="106" t="n">
        <f aca="false">COUNTIF(P7:P47,"No")</f>
        <v>0</v>
      </c>
      <c r="Q49" s="106" t="n">
        <f aca="false">COUNTIF(Q7:Q47,"No")</f>
        <v>0</v>
      </c>
      <c r="R49" s="106" t="n">
        <f aca="false">COUNTIF(R7:R47,"No")</f>
        <v>0</v>
      </c>
      <c r="S49" s="106" t="n">
        <f aca="false">COUNTIF(S7:S47,"No")</f>
        <v>0</v>
      </c>
      <c r="T49" s="106" t="n">
        <f aca="false">COUNTIF(T7:T47,"No")</f>
        <v>0</v>
      </c>
      <c r="U49" s="106" t="n">
        <f aca="false">COUNTIF(U7:U47,"No")</f>
        <v>0</v>
      </c>
      <c r="V49" s="106" t="n">
        <f aca="false">COUNTIF(V7:V47,"No")</f>
        <v>0</v>
      </c>
      <c r="W49" s="106" t="n">
        <f aca="false">COUNTIF(W7:W47,"No")</f>
        <v>0</v>
      </c>
      <c r="X49" s="106" t="n">
        <f aca="false">COUNTIF(X7:X47,"No")</f>
        <v>0</v>
      </c>
      <c r="Y49" s="106" t="n">
        <f aca="false">COUNTIF(Y7:Y47,"No")</f>
        <v>0</v>
      </c>
      <c r="Z49" s="106" t="n">
        <f aca="false">COUNTIF(Z7:Z47,"No")</f>
        <v>0</v>
      </c>
      <c r="AA49" s="106" t="n">
        <f aca="false">COUNTIF(AA7:AA47,"No")</f>
        <v>0</v>
      </c>
      <c r="AB49" s="106" t="n">
        <f aca="false">COUNTIF(AB7:AB47,"No")</f>
        <v>0</v>
      </c>
      <c r="AC49" s="106" t="n">
        <f aca="false">COUNTIF(AC7:AC47,"No")</f>
        <v>0</v>
      </c>
      <c r="AD49" s="106" t="n">
        <f aca="false">COUNTIF(AD7:AD47,"No")</f>
        <v>0</v>
      </c>
      <c r="AE49" s="106" t="n">
        <f aca="false">COUNTIF(AE7:AE47,"No")</f>
        <v>0</v>
      </c>
      <c r="AF49" s="106" t="n">
        <f aca="false">COUNTIF(AF7:AF47,"No")</f>
        <v>0</v>
      </c>
      <c r="AG49" s="106" t="n">
        <f aca="false">COUNTIF(AG7:AG47,"No")</f>
        <v>0</v>
      </c>
      <c r="AH49" s="106" t="n">
        <f aca="false">COUNTIF(AH7:AH47,"No")</f>
        <v>0</v>
      </c>
      <c r="AI49" s="106" t="n">
        <f aca="false">COUNTIF(AI7:AI47,"No")</f>
        <v>0</v>
      </c>
      <c r="AJ49" s="106" t="n">
        <f aca="false">COUNTIF(AJ7:AJ47,"No")</f>
        <v>0</v>
      </c>
      <c r="AK49" s="106" t="n">
        <f aca="false">COUNTIF(AK7:AK47,"No")</f>
        <v>0</v>
      </c>
      <c r="AL49" s="106" t="n">
        <f aca="false">COUNTIF(AL7:AL47,"No")</f>
        <v>0</v>
      </c>
      <c r="AM49" s="106" t="n">
        <f aca="false">COUNTIF(AM7:AM47,"No")</f>
        <v>0</v>
      </c>
      <c r="AN49" s="106" t="n">
        <f aca="false">COUNTIF(AN7:AN47,"No")</f>
        <v>0</v>
      </c>
      <c r="AO49" s="106" t="n">
        <f aca="false">COUNTIF(AO7:AO47,"No")</f>
        <v>0</v>
      </c>
      <c r="AP49" s="106" t="n">
        <f aca="false">COUNTIF(AP7:AP47,"No")</f>
        <v>0</v>
      </c>
      <c r="AQ49" s="106" t="n">
        <f aca="false">COUNTIF(AQ7:AQ47,"No")</f>
        <v>0</v>
      </c>
      <c r="AR49" s="106" t="n">
        <f aca="false">COUNTIF(AR7:AR47,"No")</f>
        <v>0</v>
      </c>
      <c r="AS49" s="106" t="n">
        <f aca="false">COUNTIF(AS7:AS47,"No")</f>
        <v>0</v>
      </c>
      <c r="AT49" s="106" t="n">
        <f aca="false">COUNTIF(AT7:AT47,"No")</f>
        <v>0</v>
      </c>
    </row>
    <row r="50" s="60" customFormat="true" ht="13.5" hidden="false" customHeight="false" outlineLevel="0" collapsed="false">
      <c r="B50" s="102" t="s">
        <v>152</v>
      </c>
      <c r="C50" s="107"/>
      <c r="D50" s="108"/>
      <c r="E50" s="109"/>
      <c r="F50" s="106" t="n">
        <f aca="false">SUM(F48:F49)</f>
        <v>0</v>
      </c>
      <c r="G50" s="106" t="n">
        <f aca="false">SUM(G48:G49)</f>
        <v>0</v>
      </c>
      <c r="H50" s="106" t="n">
        <f aca="false">SUM(H48:H49)</f>
        <v>0</v>
      </c>
      <c r="I50" s="106" t="n">
        <f aca="false">SUM(I48:I49)</f>
        <v>0</v>
      </c>
      <c r="J50" s="106" t="n">
        <f aca="false">SUM(J48:J49)</f>
        <v>0</v>
      </c>
      <c r="K50" s="106" t="n">
        <f aca="false">SUM(K48:K49)</f>
        <v>0</v>
      </c>
      <c r="L50" s="106" t="n">
        <f aca="false">SUM(L48:L49)</f>
        <v>0</v>
      </c>
      <c r="M50" s="106" t="n">
        <f aca="false">SUM(M48:M49)</f>
        <v>0</v>
      </c>
      <c r="N50" s="106" t="n">
        <f aca="false">SUM(N48:N49)</f>
        <v>0</v>
      </c>
      <c r="O50" s="106" t="n">
        <f aca="false">SUM(O48:O49)</f>
        <v>0</v>
      </c>
      <c r="P50" s="106" t="n">
        <f aca="false">SUM(P48:P49)</f>
        <v>0</v>
      </c>
      <c r="Q50" s="106" t="n">
        <f aca="false">SUM(Q48:Q49)</f>
        <v>0</v>
      </c>
      <c r="R50" s="106" t="n">
        <f aca="false">SUM(R48:R49)</f>
        <v>0</v>
      </c>
      <c r="S50" s="106" t="n">
        <f aca="false">SUM(S48:S49)</f>
        <v>0</v>
      </c>
      <c r="T50" s="106" t="n">
        <f aca="false">SUM(T48:T49)</f>
        <v>0</v>
      </c>
      <c r="U50" s="106" t="n">
        <f aca="false">SUM(U48:U49)</f>
        <v>0</v>
      </c>
      <c r="V50" s="106" t="n">
        <f aca="false">SUM(V48:V49)</f>
        <v>0</v>
      </c>
      <c r="W50" s="106" t="n">
        <f aca="false">SUM(W48:W49)</f>
        <v>0</v>
      </c>
      <c r="X50" s="106" t="n">
        <f aca="false">SUM(X48:X49)</f>
        <v>0</v>
      </c>
      <c r="Y50" s="106" t="n">
        <f aca="false">SUM(Y48:Y49)</f>
        <v>0</v>
      </c>
      <c r="Z50" s="106" t="n">
        <f aca="false">SUM(Z48:Z49)</f>
        <v>0</v>
      </c>
      <c r="AA50" s="106" t="n">
        <f aca="false">SUM(AA48:AA49)</f>
        <v>0</v>
      </c>
      <c r="AB50" s="106" t="n">
        <f aca="false">SUM(AB48:AB49)</f>
        <v>0</v>
      </c>
      <c r="AC50" s="106" t="n">
        <f aca="false">SUM(AC48:AC49)</f>
        <v>0</v>
      </c>
      <c r="AD50" s="106" t="n">
        <f aca="false">SUM(AD48:AD49)</f>
        <v>0</v>
      </c>
      <c r="AE50" s="106" t="n">
        <f aca="false">SUM(AE48:AE49)</f>
        <v>0</v>
      </c>
      <c r="AF50" s="106" t="n">
        <f aca="false">SUM(AF48:AF49)</f>
        <v>0</v>
      </c>
      <c r="AG50" s="106" t="n">
        <f aca="false">SUM(AG48:AG49)</f>
        <v>0</v>
      </c>
      <c r="AH50" s="106" t="n">
        <f aca="false">SUM(AH48:AH49)</f>
        <v>0</v>
      </c>
      <c r="AI50" s="106" t="n">
        <f aca="false">SUM(AI48:AI49)</f>
        <v>0</v>
      </c>
      <c r="AJ50" s="106" t="n">
        <f aca="false">SUM(AJ48:AJ49)</f>
        <v>0</v>
      </c>
      <c r="AK50" s="106" t="n">
        <f aca="false">SUM(AK48:AK49)</f>
        <v>0</v>
      </c>
      <c r="AL50" s="106" t="n">
        <f aca="false">SUM(AL48:AL49)</f>
        <v>0</v>
      </c>
      <c r="AM50" s="106" t="n">
        <f aca="false">SUM(AM48:AM49)</f>
        <v>0</v>
      </c>
      <c r="AN50" s="106" t="n">
        <f aca="false">SUM(AN48:AN49)</f>
        <v>0</v>
      </c>
      <c r="AO50" s="106" t="n">
        <f aca="false">SUM(AO48:AO49)</f>
        <v>0</v>
      </c>
      <c r="AP50" s="106" t="n">
        <f aca="false">SUM(AP48:AP49)</f>
        <v>0</v>
      </c>
      <c r="AQ50" s="106" t="n">
        <f aca="false">SUM(AQ48:AQ49)</f>
        <v>0</v>
      </c>
      <c r="AR50" s="106" t="n">
        <f aca="false">SUM(AR48:AR49)</f>
        <v>0</v>
      </c>
      <c r="AS50" s="106" t="n">
        <f aca="false">SUM(AS48:AS49)</f>
        <v>0</v>
      </c>
      <c r="AT50" s="106" t="n">
        <f aca="false">SUM(AT48:AT49)</f>
        <v>0</v>
      </c>
    </row>
    <row r="51" s="110" customFormat="true" ht="13.5" hidden="false" customHeight="false" outlineLevel="0" collapsed="false">
      <c r="B51" s="111" t="s">
        <v>153</v>
      </c>
      <c r="C51" s="112"/>
      <c r="D51" s="113"/>
      <c r="E51" s="114"/>
      <c r="F51" s="115" t="str">
        <f aca="false">IF(ISERROR(F48/F50),"%",F48/F50)</f>
        <v>%</v>
      </c>
      <c r="G51" s="115" t="str">
        <f aca="false">IF(ISERROR(G48/G50),"%",G48/G50)</f>
        <v>%</v>
      </c>
      <c r="H51" s="115" t="str">
        <f aca="false">IF(ISERROR(H48/H50),"%",H48/H50)</f>
        <v>%</v>
      </c>
      <c r="I51" s="115" t="str">
        <f aca="false">IF(ISERROR(I48/I50),"%",I48/I50)</f>
        <v>%</v>
      </c>
      <c r="J51" s="115" t="str">
        <f aca="false">IF(ISERROR(J48/J50),"%",J48/J50)</f>
        <v>%</v>
      </c>
      <c r="K51" s="115" t="str">
        <f aca="false">IF(ISERROR(K48/K50),"%",K48/K50)</f>
        <v>%</v>
      </c>
      <c r="L51" s="115" t="str">
        <f aca="false">IF(ISERROR(L48/L50),"%",L48/L50)</f>
        <v>%</v>
      </c>
      <c r="M51" s="115" t="str">
        <f aca="false">IF(ISERROR(M48/M50),"%",M48/M50)</f>
        <v>%</v>
      </c>
      <c r="N51" s="115" t="str">
        <f aca="false">IF(ISERROR(N48/N50),"%",N48/N50)</f>
        <v>%</v>
      </c>
      <c r="O51" s="115" t="str">
        <f aca="false">IF(ISERROR(O48/O50),"%",O48/O50)</f>
        <v>%</v>
      </c>
      <c r="P51" s="115" t="str">
        <f aca="false">IF(ISERROR(P48/P50),"%",P48/P50)</f>
        <v>%</v>
      </c>
      <c r="Q51" s="115" t="str">
        <f aca="false">IF(ISERROR(Q48/Q50),"%",Q48/Q50)</f>
        <v>%</v>
      </c>
      <c r="R51" s="115" t="str">
        <f aca="false">IF(ISERROR(R48/R50),"%",R48/R50)</f>
        <v>%</v>
      </c>
      <c r="S51" s="115" t="str">
        <f aca="false">IF(ISERROR(S48/S50),"%",S48/S50)</f>
        <v>%</v>
      </c>
      <c r="T51" s="115" t="str">
        <f aca="false">IF(ISERROR(T48/T50),"%",T48/T50)</f>
        <v>%</v>
      </c>
      <c r="U51" s="115" t="str">
        <f aca="false">IF(ISERROR(U48/U50),"%",U48/U50)</f>
        <v>%</v>
      </c>
      <c r="V51" s="115" t="str">
        <f aca="false">IF(ISERROR(V48/V50),"%",V48/V50)</f>
        <v>%</v>
      </c>
      <c r="W51" s="115" t="str">
        <f aca="false">IF(ISERROR(W48/W50),"%",W48/W50)</f>
        <v>%</v>
      </c>
      <c r="X51" s="115" t="str">
        <f aca="false">IF(ISERROR(X48/X50),"%",X48/X50)</f>
        <v>%</v>
      </c>
      <c r="Y51" s="115" t="str">
        <f aca="false">IF(ISERROR(Y48/Y50),"%",Y48/Y50)</f>
        <v>%</v>
      </c>
      <c r="Z51" s="115" t="str">
        <f aca="false">IF(ISERROR(Z48/Z50),"%",Z48/Z50)</f>
        <v>%</v>
      </c>
      <c r="AA51" s="115" t="str">
        <f aca="false">IF(ISERROR(AA48/AA50),"%",AA48/AA50)</f>
        <v>%</v>
      </c>
      <c r="AB51" s="115" t="str">
        <f aca="false">IF(ISERROR(AB48/AB50),"%",AB48/AB50)</f>
        <v>%</v>
      </c>
      <c r="AC51" s="115" t="str">
        <f aca="false">IF(ISERROR(AC48/AC50),"%",AC48/AC50)</f>
        <v>%</v>
      </c>
      <c r="AD51" s="115" t="str">
        <f aca="false">IF(ISERROR(AD48/AD50),"%",AD48/AD50)</f>
        <v>%</v>
      </c>
      <c r="AE51" s="115" t="str">
        <f aca="false">IF(ISERROR(AE48/AE50),"%",AE48/AE50)</f>
        <v>%</v>
      </c>
      <c r="AF51" s="115" t="str">
        <f aca="false">IF(ISERROR(AF48/AF50),"%",AF48/AF50)</f>
        <v>%</v>
      </c>
      <c r="AG51" s="115" t="str">
        <f aca="false">IF(ISERROR(AG48/AG50),"%",AG48/AG50)</f>
        <v>%</v>
      </c>
      <c r="AH51" s="115" t="str">
        <f aca="false">IF(ISERROR(AH48/AH50),"%",AH48/AH50)</f>
        <v>%</v>
      </c>
      <c r="AI51" s="115" t="str">
        <f aca="false">IF(ISERROR(AI48/AI50),"%",AI48/AI50)</f>
        <v>%</v>
      </c>
      <c r="AJ51" s="115" t="str">
        <f aca="false">IF(ISERROR(AJ48/AJ50),"%",AJ48/AJ50)</f>
        <v>%</v>
      </c>
      <c r="AK51" s="115" t="str">
        <f aca="false">IF(ISERROR(AK48/AK50),"%",AK48/AK50)</f>
        <v>%</v>
      </c>
      <c r="AL51" s="115" t="str">
        <f aca="false">IF(ISERROR(AL48/AL50),"%",AL48/AL50)</f>
        <v>%</v>
      </c>
      <c r="AM51" s="115" t="str">
        <f aca="false">IF(ISERROR(AM48/AM50),"%",AM48/AM50)</f>
        <v>%</v>
      </c>
      <c r="AN51" s="115" t="str">
        <f aca="false">IF(ISERROR(AN48/AN50),"%",AN48/AN50)</f>
        <v>%</v>
      </c>
      <c r="AO51" s="115" t="str">
        <f aca="false">IF(ISERROR(AO48/AO50),"%",AO48/AO50)</f>
        <v>%</v>
      </c>
      <c r="AP51" s="115" t="str">
        <f aca="false">IF(ISERROR(AP48/AP50),"%",AP48/AP50)</f>
        <v>%</v>
      </c>
      <c r="AQ51" s="115" t="str">
        <f aca="false">IF(ISERROR(AQ48/AQ50),"%",AQ48/AQ50)</f>
        <v>%</v>
      </c>
      <c r="AR51" s="115" t="str">
        <f aca="false">IF(ISERROR(AR48/AR50),"%",AR48/AR50)</f>
        <v>%</v>
      </c>
      <c r="AS51" s="115" t="str">
        <f aca="false">IF(ISERROR(AS48/AS50),"%",AS48/AS50)</f>
        <v>%</v>
      </c>
      <c r="AT51" s="115" t="str">
        <f aca="false">IF(ISERROR(AT48/AT50),"%",AT48/AT50)</f>
        <v>%</v>
      </c>
    </row>
    <row r="52" s="60" customFormat="true" ht="12.75" hidden="false" customHeight="false" outlineLevel="0" collapsed="false">
      <c r="C52" s="116"/>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row>
    <row r="53" s="60" customFormat="true" ht="13.5" hidden="false" customHeight="false" outlineLevel="0" collapsed="false">
      <c r="C53" s="116"/>
      <c r="F53" s="98"/>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98"/>
      <c r="AJ53" s="98"/>
      <c r="AK53" s="98"/>
      <c r="AL53" s="98"/>
      <c r="AM53" s="98"/>
      <c r="AN53" s="98"/>
      <c r="AO53" s="98"/>
      <c r="AP53" s="98"/>
      <c r="AQ53" s="98"/>
      <c r="AR53" s="98"/>
      <c r="AS53" s="98"/>
      <c r="AT53" s="98"/>
    </row>
    <row r="54" s="60" customFormat="true" ht="13.5" hidden="false" customHeight="false" outlineLevel="0" collapsed="false">
      <c r="B54" s="102" t="s">
        <v>154</v>
      </c>
      <c r="C54" s="116"/>
      <c r="F54" s="106" t="n">
        <f aca="false">COUNTIF(F7:F47,"NA")</f>
        <v>0</v>
      </c>
      <c r="G54" s="106" t="n">
        <f aca="false">COUNTIF(G7:G47,"NA")</f>
        <v>0</v>
      </c>
      <c r="H54" s="106" t="n">
        <f aca="false">COUNTIF(H7:H47,"NA")</f>
        <v>0</v>
      </c>
      <c r="I54" s="106" t="n">
        <f aca="false">COUNTIF(I7:I47,"NA")</f>
        <v>0</v>
      </c>
      <c r="J54" s="106" t="n">
        <f aca="false">COUNTIF(J7:J47,"NA")</f>
        <v>0</v>
      </c>
      <c r="K54" s="106"/>
      <c r="L54" s="106"/>
      <c r="M54" s="106"/>
      <c r="N54" s="106"/>
      <c r="O54" s="106"/>
      <c r="P54" s="106" t="n">
        <f aca="false">COUNTIF(P7:P47,"NA")</f>
        <v>0</v>
      </c>
      <c r="Q54" s="106" t="n">
        <f aca="false">COUNTIF(Q7:Q47,"NA")</f>
        <v>0</v>
      </c>
      <c r="R54" s="106" t="n">
        <f aca="false">COUNTIF(R7:R47,"NA")</f>
        <v>0</v>
      </c>
      <c r="S54" s="106" t="n">
        <f aca="false">COUNTIF(S7:S47,"NA")</f>
        <v>0</v>
      </c>
      <c r="T54" s="106" t="n">
        <f aca="false">COUNTIF(T7:T47,"NA")</f>
        <v>0</v>
      </c>
      <c r="U54" s="106" t="n">
        <f aca="false">COUNTIF(U7:U47,"NA")</f>
        <v>0</v>
      </c>
      <c r="V54" s="106" t="n">
        <f aca="false">COUNTIF(V7:V47,"NA")</f>
        <v>0</v>
      </c>
      <c r="W54" s="106" t="n">
        <f aca="false">COUNTIF(W7:W47,"NA")</f>
        <v>0</v>
      </c>
      <c r="X54" s="106" t="n">
        <f aca="false">COUNTIF(X7:X47,"NA")</f>
        <v>0</v>
      </c>
      <c r="Y54" s="106" t="n">
        <f aca="false">COUNTIF(Y7:Y47,"NA")</f>
        <v>0</v>
      </c>
      <c r="Z54" s="106" t="n">
        <f aca="false">COUNTIF(Z7:Z47,"NA")</f>
        <v>0</v>
      </c>
      <c r="AA54" s="106" t="n">
        <f aca="false">COUNTIF(AA7:AA47,"NA")</f>
        <v>0</v>
      </c>
      <c r="AB54" s="106" t="n">
        <f aca="false">COUNTIF(AB7:AB47,"NA")</f>
        <v>0</v>
      </c>
      <c r="AC54" s="106" t="n">
        <f aca="false">COUNTIF(AC7:AC47,"NA")</f>
        <v>0</v>
      </c>
      <c r="AD54" s="106" t="n">
        <f aca="false">COUNTIF(AD7:AD47,"NA")</f>
        <v>0</v>
      </c>
      <c r="AE54" s="106" t="n">
        <f aca="false">COUNTIF(AE7:AE47,"NA")</f>
        <v>0</v>
      </c>
      <c r="AF54" s="106" t="n">
        <f aca="false">COUNTIF(AF7:AF47,"NA")</f>
        <v>0</v>
      </c>
      <c r="AG54" s="106" t="n">
        <f aca="false">COUNTIF(AG7:AG47,"NA")</f>
        <v>0</v>
      </c>
      <c r="AH54" s="106" t="n">
        <f aca="false">COUNTIF(AH7:AH47,"NA")</f>
        <v>0</v>
      </c>
      <c r="AI54" s="106" t="n">
        <f aca="false">COUNTIF(AI7:AI47,"NA")</f>
        <v>0</v>
      </c>
      <c r="AJ54" s="106" t="n">
        <f aca="false">COUNTIF(AJ7:AJ47,"NA")</f>
        <v>0</v>
      </c>
      <c r="AK54" s="106" t="n">
        <f aca="false">COUNTIF(AK7:AK47,"NA")</f>
        <v>0</v>
      </c>
      <c r="AL54" s="106" t="n">
        <f aca="false">COUNTIF(AL7:AL47,"NA")</f>
        <v>0</v>
      </c>
      <c r="AM54" s="106" t="n">
        <f aca="false">COUNTIF(AM7:AM47,"NA")</f>
        <v>0</v>
      </c>
      <c r="AN54" s="106" t="n">
        <f aca="false">COUNTIF(AN7:AN47,"NA")</f>
        <v>0</v>
      </c>
      <c r="AO54" s="106" t="n">
        <f aca="false">COUNTIF(AO7:AO47,"NA")</f>
        <v>0</v>
      </c>
      <c r="AP54" s="106" t="n">
        <f aca="false">COUNTIF(AP7:AP47,"NA")</f>
        <v>0</v>
      </c>
      <c r="AQ54" s="106" t="n">
        <f aca="false">COUNTIF(AQ7:AQ47,"NA")</f>
        <v>0</v>
      </c>
      <c r="AR54" s="106" t="n">
        <f aca="false">COUNTIF(AR7:AR47,"NA")</f>
        <v>0</v>
      </c>
      <c r="AS54" s="106" t="n">
        <f aca="false">COUNTIF(AS7:AS47,"NA")</f>
        <v>0</v>
      </c>
      <c r="AT54" s="106" t="n">
        <f aca="false">COUNTIF(AT7:AT47,"NA")</f>
        <v>0</v>
      </c>
    </row>
    <row r="55" s="60" customFormat="true" ht="13.5" hidden="false" customHeight="false" outlineLevel="0" collapsed="false">
      <c r="B55" s="102" t="s">
        <v>155</v>
      </c>
      <c r="C55" s="116"/>
      <c r="F55" s="106" t="n">
        <f aca="false">COUNTIF(F7:F47,"*Exception*")</f>
        <v>0</v>
      </c>
      <c r="G55" s="106" t="n">
        <f aca="false">COUNTIF(G7:G47,"*Exception*")</f>
        <v>0</v>
      </c>
      <c r="H55" s="106" t="n">
        <f aca="false">COUNTIF(H7:H47,"*Exception*")</f>
        <v>0</v>
      </c>
      <c r="I55" s="106" t="n">
        <f aca="false">COUNTIF(I7:I47,"*Exception*")</f>
        <v>0</v>
      </c>
      <c r="J55" s="106" t="n">
        <f aca="false">COUNTIF(J7:J47,"*Exception*")</f>
        <v>0</v>
      </c>
      <c r="K55" s="106"/>
      <c r="L55" s="106"/>
      <c r="M55" s="106"/>
      <c r="N55" s="106"/>
      <c r="O55" s="106"/>
      <c r="P55" s="106" t="n">
        <f aca="false">COUNTIF(P7:P47,"*Exception*")</f>
        <v>0</v>
      </c>
      <c r="Q55" s="106" t="n">
        <f aca="false">COUNTIF(Q7:Q47,"*Exception*")</f>
        <v>0</v>
      </c>
      <c r="R55" s="106" t="n">
        <f aca="false">COUNTIF(R7:R47,"*Exception*")</f>
        <v>0</v>
      </c>
      <c r="S55" s="106" t="n">
        <f aca="false">COUNTIF(S7:S47,"*Exception*")</f>
        <v>0</v>
      </c>
      <c r="T55" s="106" t="n">
        <f aca="false">COUNTIF(T7:T47,"*Exception*")</f>
        <v>0</v>
      </c>
      <c r="U55" s="106" t="n">
        <f aca="false">COUNTIF(U7:U47,"*Exception*")</f>
        <v>0</v>
      </c>
      <c r="V55" s="106" t="n">
        <f aca="false">COUNTIF(V7:V47,"*Exception*")</f>
        <v>0</v>
      </c>
      <c r="W55" s="106" t="n">
        <f aca="false">COUNTIF(W7:W47,"*Exception*")</f>
        <v>0</v>
      </c>
      <c r="X55" s="106" t="n">
        <f aca="false">COUNTIF(X7:X47,"*Exception*")</f>
        <v>0</v>
      </c>
      <c r="Y55" s="106" t="n">
        <f aca="false">COUNTIF(Y7:Y47,"*Exception*")</f>
        <v>0</v>
      </c>
      <c r="Z55" s="106" t="n">
        <f aca="false">COUNTIF(Z7:Z47,"*Exception*")</f>
        <v>0</v>
      </c>
      <c r="AA55" s="106" t="n">
        <f aca="false">COUNTIF(AA7:AA47,"*Exception*")</f>
        <v>0</v>
      </c>
      <c r="AB55" s="106" t="n">
        <f aca="false">COUNTIF(AB7:AB47,"*Exception*")</f>
        <v>0</v>
      </c>
      <c r="AC55" s="106" t="n">
        <f aca="false">COUNTIF(AC7:AC47,"*Exception*")</f>
        <v>0</v>
      </c>
      <c r="AD55" s="106" t="n">
        <f aca="false">COUNTIF(AD7:AD47,"*Exception*")</f>
        <v>0</v>
      </c>
      <c r="AE55" s="106" t="n">
        <f aca="false">COUNTIF(AE7:AE47,"*Exception*")</f>
        <v>0</v>
      </c>
      <c r="AF55" s="106" t="n">
        <f aca="false">COUNTIF(AF7:AF47,"*Exception*")</f>
        <v>0</v>
      </c>
      <c r="AG55" s="106" t="n">
        <f aca="false">COUNTIF(AG7:AG47,"*Exception*")</f>
        <v>0</v>
      </c>
      <c r="AH55" s="106" t="n">
        <f aca="false">COUNTIF(AH7:AH47,"*Exception*")</f>
        <v>0</v>
      </c>
      <c r="AI55" s="106" t="n">
        <f aca="false">COUNTIF(AI7:AI47,"*Exception*")</f>
        <v>0</v>
      </c>
      <c r="AJ55" s="106" t="n">
        <f aca="false">COUNTIF(AJ7:AJ47,"*Exception*")</f>
        <v>0</v>
      </c>
      <c r="AK55" s="106" t="n">
        <f aca="false">COUNTIF(AK7:AK47,"*Exception*")</f>
        <v>0</v>
      </c>
      <c r="AL55" s="106" t="n">
        <f aca="false">COUNTIF(AL7:AL47,"*Exception*")</f>
        <v>0</v>
      </c>
      <c r="AM55" s="106" t="n">
        <f aca="false">COUNTIF(AM7:AM47,"*Exception*")</f>
        <v>0</v>
      </c>
      <c r="AN55" s="106" t="n">
        <f aca="false">COUNTIF(AN7:AN47,"*Exception*")</f>
        <v>0</v>
      </c>
      <c r="AO55" s="106" t="n">
        <f aca="false">COUNTIF(AO7:AO47,"*Exception*")</f>
        <v>0</v>
      </c>
      <c r="AP55" s="106" t="n">
        <f aca="false">COUNTIF(AP7:AP47,"*Exception*")</f>
        <v>0</v>
      </c>
      <c r="AQ55" s="106" t="n">
        <f aca="false">COUNTIF(AQ7:AQ47,"*Exception*")</f>
        <v>0</v>
      </c>
      <c r="AR55" s="106" t="n">
        <f aca="false">COUNTIF(AR7:AR47,"*Exception*")</f>
        <v>0</v>
      </c>
      <c r="AS55" s="106" t="n">
        <f aca="false">COUNTIF(AS7:AS47,"*Exception*")</f>
        <v>0</v>
      </c>
      <c r="AT55" s="106" t="n">
        <f aca="false">COUNTIF(AT7:AT47,"*Exception*")</f>
        <v>0</v>
      </c>
    </row>
    <row r="58" customFormat="false" ht="14.25" hidden="false" customHeight="true" outlineLevel="0" collapsed="false">
      <c r="B58" s="117" t="s">
        <v>156</v>
      </c>
      <c r="C58" s="117"/>
      <c r="D58" s="117"/>
      <c r="E58" s="117"/>
    </row>
    <row r="59" customFormat="false" ht="14.25" hidden="false" customHeight="true" outlineLevel="0" collapsed="false">
      <c r="B59" s="118" t="s">
        <v>157</v>
      </c>
      <c r="C59" s="118"/>
      <c r="D59" s="118"/>
      <c r="E59" s="118"/>
    </row>
    <row r="60" customFormat="false" ht="14.25" hidden="false" customHeight="true" outlineLevel="0" collapsed="false">
      <c r="B60" s="118" t="s">
        <v>158</v>
      </c>
      <c r="C60" s="118"/>
      <c r="D60" s="118"/>
      <c r="E60" s="118"/>
    </row>
    <row r="61" customFormat="false" ht="14.25" hidden="false" customHeight="true" outlineLevel="0" collapsed="false">
      <c r="B61" s="118"/>
      <c r="C61" s="118"/>
      <c r="D61" s="118"/>
      <c r="E61" s="118"/>
    </row>
    <row r="62" customFormat="false" ht="14.25" hidden="false" customHeight="true" outlineLevel="0" collapsed="false">
      <c r="B62" s="118"/>
      <c r="C62" s="118"/>
      <c r="D62" s="118"/>
      <c r="E62" s="118"/>
    </row>
    <row r="63" customFormat="false" ht="14.25" hidden="false" customHeight="true" outlineLevel="0" collapsed="false">
      <c r="B63" s="118"/>
      <c r="C63" s="118"/>
      <c r="D63" s="118"/>
      <c r="E63" s="118"/>
    </row>
    <row r="64" customFormat="false" ht="14.25" hidden="false" customHeight="true" outlineLevel="0" collapsed="false">
      <c r="B64" s="118"/>
      <c r="C64" s="118"/>
      <c r="D64" s="118"/>
      <c r="E64" s="118"/>
    </row>
    <row r="65" customFormat="false" ht="14.25" hidden="false" customHeight="true" outlineLevel="0" collapsed="false">
      <c r="B65" s="118"/>
      <c r="C65" s="118"/>
      <c r="D65" s="118"/>
      <c r="E65" s="118"/>
    </row>
    <row r="66" customFormat="false" ht="14.25" hidden="false" customHeight="true" outlineLevel="0" collapsed="false">
      <c r="B66" s="118"/>
      <c r="C66" s="118"/>
      <c r="D66" s="118"/>
      <c r="E66" s="118"/>
    </row>
    <row r="80" customFormat="false" ht="14.25" hidden="true" customHeight="false" outlineLevel="0" collapsed="false">
      <c r="B80" s="60" t="s">
        <v>132</v>
      </c>
    </row>
    <row r="81" customFormat="false" ht="14.25" hidden="true" customHeight="false" outlineLevel="0" collapsed="false">
      <c r="B81" s="60" t="s">
        <v>133</v>
      </c>
    </row>
    <row r="82" customFormat="false" ht="14.25" hidden="true" customHeight="false" outlineLevel="0" collapsed="false">
      <c r="B82" s="60" t="s">
        <v>134</v>
      </c>
    </row>
    <row r="83" customFormat="false" ht="14.25" hidden="true" customHeight="false" outlineLevel="0" collapsed="false">
      <c r="B83" s="60" t="s">
        <v>135</v>
      </c>
    </row>
    <row r="84" customFormat="false" ht="14.25" hidden="true" customHeight="false" outlineLevel="0" collapsed="false">
      <c r="B84" s="60" t="s">
        <v>136</v>
      </c>
    </row>
    <row r="85" customFormat="false" ht="14.25" hidden="true" customHeight="false" outlineLevel="0" collapsed="false">
      <c r="B85" s="60" t="s">
        <v>137</v>
      </c>
    </row>
    <row r="86" customFormat="false" ht="14.25" hidden="true" customHeight="false" outlineLevel="0" collapsed="false">
      <c r="B86" s="60" t="s">
        <v>138</v>
      </c>
    </row>
    <row r="87" customFormat="false" ht="14.25" hidden="true" customHeight="false" outlineLevel="0" collapsed="false">
      <c r="B87" s="60" t="s">
        <v>139</v>
      </c>
    </row>
    <row r="88" customFormat="false" ht="14.25" hidden="true" customHeight="false" outlineLevel="0" collapsed="false">
      <c r="B88" s="60" t="s">
        <v>140</v>
      </c>
    </row>
    <row r="89" customFormat="false" ht="14.25" hidden="true" customHeight="false" outlineLevel="0" collapsed="false">
      <c r="B89" s="60" t="s">
        <v>141</v>
      </c>
    </row>
    <row r="90" customFormat="false" ht="14.25" hidden="true" customHeight="false" outlineLevel="0" collapsed="false">
      <c r="B90" s="60" t="s">
        <v>142</v>
      </c>
    </row>
    <row r="91" customFormat="false" ht="14.25" hidden="true" customHeight="false" outlineLevel="0" collapsed="false">
      <c r="B91" s="60" t="s">
        <v>143</v>
      </c>
    </row>
    <row r="92" customFormat="false" ht="14.25" hidden="true" customHeight="false" outlineLevel="0" collapsed="false">
      <c r="B92" s="60" t="s">
        <v>144</v>
      </c>
    </row>
    <row r="93" customFormat="false" ht="14.25" hidden="true" customHeight="false" outlineLevel="0" collapsed="false">
      <c r="B93" s="60" t="s">
        <v>145</v>
      </c>
    </row>
    <row r="94" customFormat="false" ht="14.25" hidden="true" customHeight="false" outlineLevel="0" collapsed="false">
      <c r="B94" s="60" t="s">
        <v>146</v>
      </c>
    </row>
    <row r="95" customFormat="false" ht="14.25" hidden="true" customHeight="false" outlineLevel="0" collapsed="false">
      <c r="B95" s="60" t="s">
        <v>147</v>
      </c>
    </row>
    <row r="96" customFormat="false" ht="14.25" hidden="true" customHeight="false" outlineLevel="0" collapsed="false">
      <c r="B96" s="60" t="s">
        <v>148</v>
      </c>
    </row>
  </sheetData>
  <mergeCells count="13">
    <mergeCell ref="B1:K1"/>
    <mergeCell ref="B2:E2"/>
    <mergeCell ref="H4:J4"/>
    <mergeCell ref="K4:O4"/>
    <mergeCell ref="B58:E58"/>
    <mergeCell ref="B59:E59"/>
    <mergeCell ref="B60:E60"/>
    <mergeCell ref="B61:E61"/>
    <mergeCell ref="B62:E62"/>
    <mergeCell ref="B63:E63"/>
    <mergeCell ref="B64:E64"/>
    <mergeCell ref="B65:E65"/>
    <mergeCell ref="B66:E66"/>
  </mergeCells>
  <conditionalFormatting sqref="O7:O47 M7:M47">
    <cfRule type="cellIs" priority="2" operator="equal" aboveAverage="0" equalAverage="0" bottom="0" percent="0" rank="0" text="" dxfId="0">
      <formula>FALSE()</formula>
    </cfRule>
  </conditionalFormatting>
  <conditionalFormatting sqref="N7:N47">
    <cfRule type="cellIs" priority="3" operator="equal" aboveAverage="0" equalAverage="0" bottom="0" percent="0" rank="0" text="" dxfId="1">
      <formula>FALSE()</formula>
    </cfRule>
    <cfRule type="cellIs" priority="4" operator="equal" aboveAverage="0" equalAverage="0" bottom="0" percent="0" rank="0" text="" dxfId="2">
      <formula>FALSE()</formula>
    </cfRule>
  </conditionalFormatting>
  <dataValidations count="8">
    <dataValidation allowBlank="true" errorStyle="stop" operator="between" showDropDown="false" showErrorMessage="true" showInputMessage="false" sqref="D7:D47" type="list">
      <formula1>"Male,Female"</formula1>
      <formula2>0</formula2>
    </dataValidation>
    <dataValidation allowBlank="true" errorStyle="stop" operator="between" showDropDown="false" showErrorMessage="true" showInputMessage="false" sqref="E7:E47" type="list">
      <formula1>$B$80:$B$96</formula1>
      <formula2>0</formula2>
    </dataValidation>
    <dataValidation allowBlank="true" errorStyle="stop" operator="between" showDropDown="false" showErrorMessage="true" showInputMessage="false" sqref="P7:AT47" type="list">
      <formula1>"Yes,No,NA,Exception"</formula1>
      <formula2>0</formula2>
    </dataValidation>
    <dataValidation allowBlank="true" errorStyle="stop" operator="between" showDropDown="false" showErrorMessage="true" showInputMessage="false" sqref="J7:J47" type="list">
      <formula1>"With LBBB,Without LBBB"</formula1>
      <formula2>0</formula2>
    </dataValidation>
    <dataValidation allowBlank="true" errorStyle="stop" operator="between" showDropDown="false" showErrorMessage="true" showInputMessage="false" sqref="I7:I47" type="list">
      <formula1>"&lt;120,120-149,≥150"</formula1>
      <formula2>0</formula2>
    </dataValidation>
    <dataValidation allowBlank="true" errorStyle="stop" operator="between" showDropDown="false" showErrorMessage="true" showInputMessage="false" sqref="H7:H47" type="list">
      <formula1>"I,II,III,IV"</formula1>
      <formula2>0</formula2>
    </dataValidation>
    <dataValidation allowBlank="true" errorStyle="stop" operator="between" showDropDown="false" showErrorMessage="true" showInputMessage="false" sqref="G7:G47" type="list">
      <formula1>"Yes,No,NA,Exception A,Exception B,Exception"</formula1>
      <formula2>0</formula2>
    </dataValidation>
    <dataValidation allowBlank="true" errorStyle="stop" operator="between" showDropDown="false" showErrorMessage="true" showInputMessage="false" sqref="F7:F47" type="list">
      <formula1>"Yes,No"</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4.25" zeroHeight="false" outlineLevelRow="0" outlineLevelCol="0"/>
  <cols>
    <col collapsed="false" customWidth="false" hidden="false" outlineLevel="0" max="1" min="1" style="122" width="9.14"/>
    <col collapsed="false" customWidth="true" hidden="false" outlineLevel="0" max="2" min="2" style="122" width="29.71"/>
    <col collapsed="false" customWidth="true" hidden="false" outlineLevel="0" max="4" min="3" style="122" width="11.42"/>
    <col collapsed="false" customWidth="true" hidden="false" outlineLevel="0" max="5" min="5" style="122" width="30.56"/>
    <col collapsed="false" customWidth="true" hidden="false" outlineLevel="0" max="9" min="6" style="122" width="12.99"/>
    <col collapsed="false" customWidth="false" hidden="false" outlineLevel="0" max="257" min="10" style="122" width="9.14"/>
  </cols>
  <sheetData>
    <row r="1" customFormat="false" ht="51.75" hidden="false" customHeight="true" outlineLevel="0" collapsed="false">
      <c r="B1" s="123" t="str">
        <f aca="false">'Hidden sheet'!B3&amp;" clinical audit report"</f>
        <v>Implantable cardioverter defibrillators and cardiac resynchronisation therapy for arrhythmias and heart failure clinical audit report</v>
      </c>
      <c r="C1" s="123"/>
      <c r="D1" s="123"/>
      <c r="E1" s="123"/>
      <c r="F1" s="123"/>
      <c r="G1" s="123"/>
      <c r="H1" s="123"/>
      <c r="I1" s="123"/>
    </row>
    <row r="2" customFormat="false" ht="15" hidden="false" customHeight="true" outlineLevel="0" collapsed="false">
      <c r="B2" s="124"/>
      <c r="C2" s="124"/>
      <c r="D2" s="124"/>
      <c r="E2" s="124"/>
      <c r="F2" s="124"/>
      <c r="G2" s="124"/>
      <c r="H2" s="124"/>
      <c r="I2" s="124"/>
    </row>
    <row r="3" s="122" customFormat="true" ht="15.75" hidden="false" customHeight="true" outlineLevel="0" collapsed="false">
      <c r="B3" s="125" t="s">
        <v>176</v>
      </c>
      <c r="C3" s="125"/>
      <c r="D3" s="125"/>
      <c r="E3" s="125"/>
      <c r="F3" s="125"/>
      <c r="G3" s="125"/>
      <c r="H3" s="125"/>
      <c r="I3" s="125"/>
      <c r="J3" s="126"/>
      <c r="K3" s="126"/>
      <c r="L3" s="126"/>
      <c r="M3" s="126"/>
      <c r="N3" s="126"/>
    </row>
    <row r="4" s="122" customFormat="true" ht="15.75" hidden="false" customHeight="true" outlineLevel="0" collapsed="false">
      <c r="B4" s="127" t="str">
        <f aca="false">Introduction!B1&amp;"."</f>
        <v>Implantable cardioverter defibrillators and cardiac resynchronisation therapy for arrhythmias and heart failure clinical audit.</v>
      </c>
      <c r="C4" s="127"/>
      <c r="D4" s="127"/>
      <c r="E4" s="127"/>
      <c r="F4" s="127"/>
      <c r="G4" s="127"/>
      <c r="H4" s="127"/>
      <c r="I4" s="127"/>
      <c r="J4" s="126"/>
      <c r="K4" s="126"/>
      <c r="L4" s="126"/>
      <c r="M4" s="126"/>
      <c r="N4" s="126"/>
    </row>
    <row r="5" s="122" customFormat="true" ht="15.75" hidden="false" customHeight="true" outlineLevel="0" collapsed="false">
      <c r="B5" s="127"/>
      <c r="C5" s="127"/>
      <c r="D5" s="127"/>
      <c r="E5" s="127"/>
      <c r="F5" s="127"/>
      <c r="G5" s="127"/>
      <c r="H5" s="127"/>
      <c r="I5" s="127"/>
      <c r="J5" s="126"/>
      <c r="K5" s="126"/>
      <c r="L5" s="126"/>
      <c r="M5" s="126"/>
      <c r="N5" s="126"/>
    </row>
    <row r="6" s="122" customFormat="true" ht="15.75" hidden="false" customHeight="true" outlineLevel="0" collapsed="false">
      <c r="B6" s="125" t="s">
        <v>177</v>
      </c>
      <c r="C6" s="125"/>
      <c r="D6" s="125"/>
      <c r="E6" s="125"/>
      <c r="F6" s="125"/>
      <c r="G6" s="125"/>
      <c r="H6" s="125"/>
      <c r="I6" s="125"/>
      <c r="J6" s="126"/>
      <c r="K6" s="126"/>
      <c r="L6" s="126"/>
      <c r="M6" s="126"/>
      <c r="N6" s="126"/>
    </row>
    <row r="7" s="122" customFormat="true" ht="31.5" hidden="false" customHeight="true" outlineLevel="0" collapsed="false">
      <c r="B7" s="127" t="str">
        <f aca="false">"The aim of this clinical audit is "&amp;'Hidden sheet'!B6&amp;"."</f>
        <v>The aim of this clinical audit is to ensure that implantable cardioverter defibrillators and cardiac resynchronisation therapy are offered to the people for whom NICE says they should be a treatment option.</v>
      </c>
      <c r="C7" s="127"/>
      <c r="D7" s="127"/>
      <c r="E7" s="127"/>
      <c r="F7" s="127"/>
      <c r="G7" s="127"/>
      <c r="H7" s="127"/>
      <c r="I7" s="127"/>
      <c r="J7" s="126"/>
      <c r="K7" s="126"/>
      <c r="L7" s="126"/>
      <c r="M7" s="126"/>
      <c r="N7" s="126"/>
    </row>
    <row r="8" s="122" customFormat="true" ht="15.75" hidden="false" customHeight="true" outlineLevel="0" collapsed="false">
      <c r="B8" s="127"/>
      <c r="C8" s="127"/>
      <c r="D8" s="127"/>
      <c r="E8" s="127"/>
      <c r="F8" s="127"/>
      <c r="G8" s="127"/>
      <c r="H8" s="127"/>
      <c r="I8" s="127"/>
      <c r="J8" s="126"/>
      <c r="K8" s="126"/>
      <c r="L8" s="126"/>
      <c r="M8" s="126"/>
      <c r="N8" s="126"/>
    </row>
    <row r="9" s="122" customFormat="true" ht="15.75" hidden="false" customHeight="true" outlineLevel="0" collapsed="false">
      <c r="B9" s="125" t="s">
        <v>178</v>
      </c>
      <c r="C9" s="125"/>
      <c r="D9" s="125"/>
      <c r="E9" s="125"/>
      <c r="F9" s="125"/>
      <c r="G9" s="125"/>
      <c r="H9" s="125"/>
      <c r="I9" s="125"/>
      <c r="J9" s="126"/>
      <c r="K9" s="126"/>
      <c r="L9" s="126"/>
      <c r="M9" s="126"/>
      <c r="N9" s="126"/>
    </row>
    <row r="10" s="122" customFormat="true" ht="30" hidden="false" customHeight="true" outlineLevel="0" collapsed="false">
      <c r="B10" s="127" t="s">
        <v>179</v>
      </c>
      <c r="C10" s="127"/>
      <c r="D10" s="127"/>
      <c r="E10" s="127"/>
      <c r="F10" s="127"/>
      <c r="G10" s="127"/>
      <c r="H10" s="127"/>
      <c r="I10" s="127"/>
      <c r="J10" s="126"/>
      <c r="K10" s="126"/>
      <c r="L10" s="126"/>
      <c r="M10" s="126"/>
      <c r="N10" s="126"/>
    </row>
    <row r="11" s="122" customFormat="true" ht="15.75" hidden="false" customHeight="true" outlineLevel="0" collapsed="false">
      <c r="B11" s="127"/>
      <c r="C11" s="127"/>
      <c r="D11" s="127"/>
      <c r="E11" s="127"/>
      <c r="F11" s="127"/>
      <c r="G11" s="127"/>
      <c r="H11" s="127"/>
      <c r="I11" s="127"/>
      <c r="J11" s="126"/>
      <c r="K11" s="126"/>
      <c r="L11" s="126"/>
      <c r="M11" s="126"/>
      <c r="N11" s="126"/>
    </row>
    <row r="12" s="122" customFormat="true" ht="15.75" hidden="false" customHeight="true" outlineLevel="0" collapsed="false">
      <c r="B12" s="125" t="s">
        <v>18</v>
      </c>
      <c r="C12" s="125"/>
      <c r="D12" s="125"/>
      <c r="E12" s="125"/>
      <c r="F12" s="125"/>
      <c r="G12" s="125"/>
      <c r="H12" s="125"/>
      <c r="I12" s="125"/>
      <c r="J12" s="126"/>
      <c r="K12" s="126"/>
      <c r="L12" s="126"/>
      <c r="M12" s="126"/>
      <c r="N12" s="126"/>
    </row>
    <row r="13" s="122" customFormat="true" ht="15" hidden="false" customHeight="true" outlineLevel="0" collapsed="false">
      <c r="B13" s="127" t="str">
        <f aca="false">"The audit sample includes "&amp;'Hidden sheet'!B9&amp;"."</f>
        <v>The audit sample includes patients with an arrhythmia and/or heart failure.</v>
      </c>
      <c r="C13" s="127"/>
      <c r="D13" s="127"/>
      <c r="E13" s="127"/>
      <c r="F13" s="127"/>
      <c r="G13" s="127"/>
      <c r="H13" s="127"/>
      <c r="I13" s="127"/>
      <c r="J13" s="126"/>
      <c r="K13" s="126"/>
      <c r="L13" s="126"/>
      <c r="M13" s="126"/>
      <c r="N13" s="126"/>
    </row>
    <row r="14" s="122" customFormat="true" ht="15" hidden="false" customHeight="true" outlineLevel="0" collapsed="false">
      <c r="B14" s="127"/>
      <c r="C14" s="127"/>
      <c r="D14" s="127"/>
      <c r="E14" s="127"/>
      <c r="F14" s="127"/>
      <c r="G14" s="127"/>
      <c r="H14" s="127"/>
      <c r="I14" s="127"/>
      <c r="J14" s="126"/>
      <c r="K14" s="126"/>
      <c r="L14" s="126"/>
      <c r="M14" s="126"/>
      <c r="N14" s="126"/>
    </row>
    <row r="15" s="122" customFormat="true" ht="20.25" hidden="false" customHeight="true" outlineLevel="0" collapsed="false">
      <c r="B15" s="125" t="s">
        <v>180</v>
      </c>
      <c r="C15" s="125"/>
      <c r="D15" s="125"/>
      <c r="E15" s="125"/>
      <c r="F15" s="125"/>
      <c r="G15" s="125"/>
      <c r="H15" s="125"/>
      <c r="I15" s="125"/>
      <c r="J15" s="126"/>
      <c r="K15" s="126"/>
      <c r="L15" s="126"/>
      <c r="M15" s="126"/>
      <c r="N15" s="126"/>
    </row>
    <row r="16" s="122" customFormat="true" ht="15" hidden="false" customHeight="true" outlineLevel="0" collapsed="false">
      <c r="B16" s="37"/>
      <c r="C16" s="37"/>
      <c r="D16" s="37"/>
      <c r="E16" s="37"/>
      <c r="F16" s="128" t="s">
        <v>181</v>
      </c>
      <c r="G16" s="129" t="n">
        <f aca="false">COUNTA('Arrhythmia data collection'!C8:C48)</f>
        <v>0</v>
      </c>
      <c r="H16" s="128" t="s">
        <v>182</v>
      </c>
      <c r="I16" s="130" t="n">
        <f aca="false">COUNTA('Arrhythmia re-audit'!C8:C48)</f>
        <v>0</v>
      </c>
    </row>
    <row r="17" s="122" customFormat="true" ht="15.75" hidden="false" customHeight="true" outlineLevel="0" collapsed="false">
      <c r="B17" s="131"/>
      <c r="C17" s="131"/>
      <c r="D17" s="131"/>
      <c r="E17" s="131"/>
      <c r="F17" s="131"/>
      <c r="G17" s="131"/>
      <c r="H17" s="131"/>
      <c r="I17" s="131"/>
    </row>
    <row r="18" s="122" customFormat="true" ht="15.75" hidden="false" customHeight="true" outlineLevel="0" collapsed="false">
      <c r="B18" s="132" t="s">
        <v>62</v>
      </c>
      <c r="C18" s="132"/>
      <c r="D18" s="132"/>
      <c r="E18" s="132"/>
      <c r="F18" s="132"/>
      <c r="G18" s="132"/>
      <c r="H18" s="132"/>
      <c r="I18" s="132"/>
    </row>
    <row r="19" customFormat="false" ht="15.75" hidden="false" customHeight="true" outlineLevel="0" collapsed="false">
      <c r="B19" s="132" t="s">
        <v>178</v>
      </c>
      <c r="C19" s="132"/>
      <c r="D19" s="132"/>
      <c r="E19" s="132"/>
      <c r="F19" s="133" t="s">
        <v>183</v>
      </c>
      <c r="G19" s="133"/>
      <c r="H19" s="132" t="s">
        <v>184</v>
      </c>
      <c r="I19" s="132"/>
    </row>
    <row r="20" customFormat="false" ht="47.1" hidden="false" customHeight="true" outlineLevel="0" collapsed="false">
      <c r="B20" s="134" t="str">
        <f aca="false">'Audit standards'!B13</f>
        <v>1. People with previous serious ventricular arrhythmia are offered an ICD as a treatment option.</v>
      </c>
      <c r="C20" s="134"/>
      <c r="D20" s="134"/>
      <c r="E20" s="134"/>
      <c r="F20" s="135" t="str">
        <f aca="false">'Arrhythmia data collection'!L52</f>
        <v>%</v>
      </c>
      <c r="G20" s="135" t="str">
        <f aca="false">'Arrhythmia data collection'!L49&amp;"/"&amp;'Arrhythmia data collection'!L51</f>
        <v>0/0</v>
      </c>
      <c r="H20" s="135" t="str">
        <f aca="false">'Arrhythmia re-audit'!L52</f>
        <v>%</v>
      </c>
      <c r="I20" s="135" t="str">
        <f aca="false">'Arrhythmia re-audit'!L49&amp;"/"&amp;'Arrhythmia re-audit'!L51</f>
        <v>0/0</v>
      </c>
    </row>
    <row r="21" customFormat="false" ht="47.1" hidden="false" customHeight="true" outlineLevel="0" collapsed="false">
      <c r="B21" s="134" t="str">
        <f aca="false">'Audit standards'!B14</f>
        <v>2. People who have a familial cardiac condition with a high risk of sudden death are offered an ICD as a treatment option.</v>
      </c>
      <c r="C21" s="134"/>
      <c r="D21" s="134"/>
      <c r="E21" s="134"/>
      <c r="F21" s="135" t="str">
        <f aca="false">'Arrhythmia data collection'!M52</f>
        <v>%</v>
      </c>
      <c r="G21" s="135" t="str">
        <f aca="false">'Arrhythmia data collection'!M49&amp;"/"&amp;'Arrhythmia data collection'!M51</f>
        <v>0/0</v>
      </c>
      <c r="H21" s="135" t="str">
        <f aca="false">'Arrhythmia re-audit'!M52</f>
        <v>%</v>
      </c>
      <c r="I21" s="135" t="str">
        <f aca="false">'Arrhythmia re-audit'!M49&amp;"/"&amp;'Arrhythmia re-audit'!M51</f>
        <v>0/0</v>
      </c>
    </row>
    <row r="22" customFormat="false" ht="47.1" hidden="false" customHeight="true" outlineLevel="0" collapsed="false">
      <c r="B22" s="134" t="str">
        <f aca="false">'Audit standards'!B15</f>
        <v>3. People who have had surgical repair of congenital heart disease are offered an ICD as a treatment option.</v>
      </c>
      <c r="C22" s="134"/>
      <c r="D22" s="134"/>
      <c r="E22" s="134"/>
      <c r="F22" s="135" t="str">
        <f aca="false">'Arrhythmia data collection'!N52</f>
        <v>%</v>
      </c>
      <c r="G22" s="135" t="str">
        <f aca="false">'Arrhythmia data collection'!N49&amp;"/"&amp;'Arrhythmia data collection'!N51</f>
        <v>0/0</v>
      </c>
      <c r="H22" s="135" t="str">
        <f aca="false">'Arrhythmia re-audit'!N52</f>
        <v>%</v>
      </c>
      <c r="I22" s="135" t="str">
        <f aca="false">'Arrhythmia re-audit'!N49&amp;"/"&amp;'Arrhythmia re-audit'!N51</f>
        <v>0/0</v>
      </c>
    </row>
    <row r="23" s="122" customFormat="true" ht="15" hidden="false" customHeight="true" outlineLevel="0" collapsed="false">
      <c r="B23" s="127"/>
      <c r="C23" s="127"/>
      <c r="D23" s="127"/>
      <c r="E23" s="127"/>
      <c r="F23" s="127"/>
      <c r="G23" s="127"/>
      <c r="H23" s="127"/>
      <c r="I23" s="127"/>
      <c r="J23" s="126"/>
      <c r="K23" s="126"/>
      <c r="L23" s="126"/>
      <c r="M23" s="126"/>
      <c r="N23" s="126"/>
    </row>
    <row r="24" s="122" customFormat="true" ht="15" hidden="false" customHeight="true" outlineLevel="0" collapsed="false">
      <c r="B24" s="37"/>
      <c r="C24" s="37"/>
      <c r="D24" s="37"/>
      <c r="E24" s="37"/>
      <c r="F24" s="128" t="s">
        <v>181</v>
      </c>
      <c r="G24" s="129" t="n">
        <f aca="false">COUNTA('Heart failure data collection'!C7:C47)</f>
        <v>0</v>
      </c>
      <c r="H24" s="128" t="s">
        <v>182</v>
      </c>
      <c r="I24" s="130" t="n">
        <f aca="false">COUNTA('Heart failure re-audit'!C7:C47)</f>
        <v>0</v>
      </c>
    </row>
    <row r="25" s="122" customFormat="true" ht="15.75" hidden="false" customHeight="false" outlineLevel="0" collapsed="false">
      <c r="B25" s="136"/>
      <c r="C25" s="137"/>
      <c r="D25" s="137"/>
      <c r="E25" s="137"/>
      <c r="F25" s="128"/>
      <c r="G25" s="129"/>
      <c r="H25" s="128"/>
      <c r="I25" s="130"/>
    </row>
    <row r="26" s="122" customFormat="true" ht="15.75" hidden="false" customHeight="true" outlineLevel="0" collapsed="false">
      <c r="B26" s="132" t="s">
        <v>71</v>
      </c>
      <c r="C26" s="132"/>
      <c r="D26" s="132"/>
      <c r="E26" s="132"/>
      <c r="F26" s="132"/>
      <c r="G26" s="132"/>
      <c r="H26" s="132"/>
      <c r="I26" s="132"/>
    </row>
    <row r="27" s="122" customFormat="true" ht="15.75" hidden="false" customHeight="true" outlineLevel="0" collapsed="false">
      <c r="B27" s="132" t="s">
        <v>178</v>
      </c>
      <c r="C27" s="132"/>
      <c r="D27" s="132"/>
      <c r="E27" s="132"/>
      <c r="F27" s="133" t="s">
        <v>183</v>
      </c>
      <c r="G27" s="133"/>
      <c r="H27" s="132" t="s">
        <v>184</v>
      </c>
      <c r="I27" s="132"/>
    </row>
    <row r="28" customFormat="false" ht="47.1" hidden="false" customHeight="true" outlineLevel="0" collapsed="false">
      <c r="B28" s="134" t="str">
        <f aca="false">'Audit standards'!B17</f>
        <v>4a. People with heart failure who have left ventricular dysfunction with an LVEF of 35% or less are offered an ICD or CRT as a treatment option.</v>
      </c>
      <c r="C28" s="134"/>
      <c r="D28" s="134"/>
      <c r="E28" s="134"/>
      <c r="F28" s="135" t="str">
        <f aca="false">'Heart failure data collection'!G51</f>
        <v>%</v>
      </c>
      <c r="G28" s="135" t="str">
        <f aca="false">'Heart failure data collection'!G48&amp;"/"&amp;'Heart failure data collection'!G50</f>
        <v>0/0</v>
      </c>
      <c r="H28" s="135" t="str">
        <f aca="false">'Heart failure re-audit'!G51</f>
        <v>%</v>
      </c>
      <c r="I28" s="135" t="str">
        <f aca="false">'Heart failure re-audit'!G48&amp;"/"&amp;'Heart failure re-audit'!G50</f>
        <v>0/0</v>
      </c>
    </row>
    <row r="29" customFormat="false" ht="46.5" hidden="false" customHeight="true" outlineLevel="0" collapsed="false">
      <c r="B29" s="134" t="str">
        <f aca="false">'Audit standards'!B18</f>
        <v>4b. People are offered the treatment option (ICD, CRT-D and/or CRT-P) specified in table 1 of the NICE guidance.</v>
      </c>
      <c r="C29" s="134"/>
      <c r="D29" s="134"/>
      <c r="E29" s="134"/>
      <c r="F29" s="135" t="str">
        <f aca="false">'Heart failure data collection'!P51</f>
        <v>%</v>
      </c>
      <c r="G29" s="135" t="str">
        <f aca="false">'Heart failure data collection'!P48&amp;"/"&amp;'Heart failure data collection'!P50</f>
        <v>0/0</v>
      </c>
      <c r="H29" s="135" t="str">
        <f aca="false">'Heart failure re-audit'!P51</f>
        <v>%</v>
      </c>
      <c r="I29" s="135" t="str">
        <f aca="false">'Heart failure re-audit'!P48&amp;"/"&amp;'Heart failure re-audit'!P50</f>
        <v>0/0</v>
      </c>
    </row>
    <row r="30" customFormat="false" ht="47.1" hidden="true" customHeight="true" outlineLevel="0" collapsed="false">
      <c r="B30" s="134" t="str">
        <f aca="false">'Audit standards'!B19</f>
        <v>6. [Provide audit standard here]</v>
      </c>
      <c r="C30" s="134"/>
      <c r="D30" s="134"/>
      <c r="E30" s="134"/>
      <c r="F30" s="135"/>
      <c r="G30" s="138"/>
      <c r="H30" s="135"/>
      <c r="I30" s="138"/>
    </row>
    <row r="31" customFormat="false" ht="47.1" hidden="true" customHeight="true" outlineLevel="0" collapsed="false">
      <c r="B31" s="134" t="str">
        <f aca="false">'Audit standards'!B20</f>
        <v>7. [Provide audit standard here]</v>
      </c>
      <c r="C31" s="134"/>
      <c r="D31" s="134"/>
      <c r="E31" s="134"/>
      <c r="F31" s="135"/>
      <c r="G31" s="138"/>
      <c r="H31" s="135"/>
      <c r="I31" s="138"/>
    </row>
    <row r="32" customFormat="false" ht="47.1" hidden="true" customHeight="true" outlineLevel="0" collapsed="false">
      <c r="B32" s="134" t="str">
        <f aca="false">'Audit standards'!B21</f>
        <v>8. [Provide audit standard here]</v>
      </c>
      <c r="C32" s="134"/>
      <c r="D32" s="134"/>
      <c r="E32" s="134"/>
      <c r="F32" s="135"/>
      <c r="G32" s="138"/>
      <c r="H32" s="135"/>
      <c r="I32" s="138"/>
    </row>
    <row r="33" customFormat="false" ht="47.1" hidden="true" customHeight="true" outlineLevel="0" collapsed="false">
      <c r="B33" s="134" t="str">
        <f aca="false">'Audit standards'!B22</f>
        <v>9. [Provide audit standard here]</v>
      </c>
      <c r="C33" s="134"/>
      <c r="D33" s="134"/>
      <c r="E33" s="134"/>
      <c r="F33" s="135"/>
      <c r="G33" s="138"/>
      <c r="H33" s="135"/>
      <c r="I33" s="138"/>
    </row>
    <row r="34" customFormat="false" ht="47.1" hidden="true" customHeight="true" outlineLevel="0" collapsed="false">
      <c r="B34" s="134" t="str">
        <f aca="false">'Audit standards'!B23</f>
        <v>10. [Provide audit standard here]</v>
      </c>
      <c r="C34" s="134"/>
      <c r="D34" s="134"/>
      <c r="E34" s="134"/>
      <c r="F34" s="135"/>
      <c r="G34" s="138"/>
      <c r="H34" s="135"/>
      <c r="I34" s="138"/>
    </row>
    <row r="35" customFormat="false" ht="47.1" hidden="true" customHeight="true" outlineLevel="0" collapsed="false">
      <c r="B35" s="134" t="str">
        <f aca="false">'Audit standards'!B24</f>
        <v>11. [Provide audit standard here]</v>
      </c>
      <c r="C35" s="134"/>
      <c r="D35" s="134"/>
      <c r="E35" s="134"/>
      <c r="F35" s="135"/>
      <c r="G35" s="138"/>
      <c r="H35" s="135"/>
      <c r="I35" s="138"/>
    </row>
    <row r="36" customFormat="false" ht="47.1" hidden="true" customHeight="true" outlineLevel="0" collapsed="false">
      <c r="B36" s="134" t="str">
        <f aca="false">'Audit standards'!B25</f>
        <v>12. [Provide audit standard here]</v>
      </c>
      <c r="C36" s="134"/>
      <c r="D36" s="134"/>
      <c r="E36" s="134"/>
      <c r="F36" s="135"/>
      <c r="G36" s="138"/>
      <c r="H36" s="135"/>
      <c r="I36" s="138"/>
    </row>
    <row r="37" s="122" customFormat="true" ht="47.1" hidden="true" customHeight="true" outlineLevel="0" collapsed="false">
      <c r="B37" s="134" t="str">
        <f aca="false">'Audit standards'!B26</f>
        <v>13. [Provide audit standard here]</v>
      </c>
      <c r="C37" s="134"/>
      <c r="D37" s="134"/>
      <c r="E37" s="134"/>
      <c r="F37" s="135"/>
      <c r="G37" s="138"/>
      <c r="H37" s="135"/>
      <c r="I37" s="138"/>
    </row>
    <row r="38" s="122" customFormat="true" ht="47.1" hidden="true" customHeight="true" outlineLevel="0" collapsed="false">
      <c r="B38" s="134" t="str">
        <f aca="false">'Audit standards'!B27</f>
        <v>14. [Provide audit standard here]</v>
      </c>
      <c r="C38" s="134"/>
      <c r="D38" s="134"/>
      <c r="E38" s="134"/>
      <c r="F38" s="135"/>
      <c r="G38" s="138"/>
      <c r="H38" s="135"/>
      <c r="I38" s="138"/>
    </row>
    <row r="39" s="122" customFormat="true" ht="47.1" hidden="true" customHeight="true" outlineLevel="0" collapsed="false">
      <c r="B39" s="134" t="str">
        <f aca="false">'Audit standards'!B28</f>
        <v>15. [Provide audit standard here]</v>
      </c>
      <c r="C39" s="134"/>
      <c r="D39" s="134"/>
      <c r="E39" s="134"/>
      <c r="F39" s="135"/>
      <c r="G39" s="138"/>
      <c r="H39" s="135"/>
      <c r="I39" s="138"/>
    </row>
    <row r="40" s="122" customFormat="true" ht="14.25" hidden="false" customHeight="false" outlineLevel="0" collapsed="false"/>
    <row r="41" s="122" customFormat="true" ht="15.75" hidden="false" customHeight="true" outlineLevel="0" collapsed="false">
      <c r="B41" s="125" t="s">
        <v>185</v>
      </c>
      <c r="C41" s="125"/>
      <c r="D41" s="125"/>
      <c r="E41" s="125"/>
      <c r="F41" s="125"/>
      <c r="G41" s="125"/>
      <c r="H41" s="125"/>
      <c r="I41" s="126"/>
    </row>
    <row r="42" s="122" customFormat="true" ht="32.25" hidden="false" customHeight="true" outlineLevel="0" collapsed="false">
      <c r="B42" s="127" t="s">
        <v>186</v>
      </c>
      <c r="C42" s="127"/>
      <c r="D42" s="127"/>
      <c r="E42" s="127"/>
      <c r="F42" s="127"/>
      <c r="G42" s="127"/>
      <c r="H42" s="127"/>
      <c r="I42" s="127"/>
    </row>
    <row r="43" s="122" customFormat="true" ht="14.25" hidden="false" customHeight="true" outlineLevel="0" collapsed="false">
      <c r="B43" s="127"/>
      <c r="C43" s="127"/>
      <c r="D43" s="127"/>
      <c r="E43" s="127"/>
      <c r="F43" s="127"/>
      <c r="G43" s="127"/>
      <c r="H43" s="127"/>
      <c r="I43" s="127"/>
    </row>
    <row r="44" s="122" customFormat="true" ht="14.25" hidden="false" customHeight="true" outlineLevel="0" collapsed="false">
      <c r="B44" s="127" t="s">
        <v>187</v>
      </c>
      <c r="C44" s="127"/>
      <c r="D44" s="127"/>
      <c r="E44" s="127"/>
      <c r="F44" s="127"/>
      <c r="G44" s="127"/>
      <c r="H44" s="127"/>
      <c r="I44" s="127"/>
    </row>
    <row r="45" s="122" customFormat="true" ht="14.25" hidden="false" customHeight="true" outlineLevel="0" collapsed="false">
      <c r="B45" s="127"/>
      <c r="C45" s="127"/>
      <c r="D45" s="127"/>
      <c r="E45" s="127"/>
      <c r="F45" s="127"/>
      <c r="G45" s="127"/>
      <c r="H45" s="127"/>
      <c r="I45" s="127"/>
    </row>
    <row r="46" s="122" customFormat="true" ht="14.25" hidden="false" customHeight="true" outlineLevel="0" collapsed="false">
      <c r="B46" s="139"/>
      <c r="C46" s="139"/>
      <c r="D46" s="139"/>
      <c r="E46" s="139"/>
      <c r="F46" s="139"/>
      <c r="G46" s="139"/>
      <c r="H46" s="139"/>
      <c r="I46" s="139"/>
    </row>
    <row r="47" s="122" customFormat="true" ht="14.25" hidden="false" customHeight="true" outlineLevel="0" collapsed="false">
      <c r="B47" s="139"/>
      <c r="C47" s="139"/>
      <c r="D47" s="139"/>
      <c r="E47" s="139"/>
      <c r="F47" s="139"/>
      <c r="G47" s="139"/>
      <c r="H47" s="139"/>
      <c r="I47" s="139"/>
    </row>
    <row r="48" s="122" customFormat="true" ht="14.25" hidden="false" customHeight="true" outlineLevel="0" collapsed="false">
      <c r="B48" s="139"/>
      <c r="C48" s="139"/>
      <c r="D48" s="139"/>
      <c r="E48" s="139"/>
      <c r="F48" s="139"/>
      <c r="G48" s="139"/>
      <c r="H48" s="139"/>
      <c r="I48" s="139"/>
    </row>
    <row r="49" s="122" customFormat="true" ht="14.25" hidden="false" customHeight="true" outlineLevel="0" collapsed="false">
      <c r="B49" s="139"/>
      <c r="C49" s="139"/>
      <c r="D49" s="139"/>
      <c r="E49" s="139"/>
      <c r="F49" s="139"/>
      <c r="G49" s="139"/>
      <c r="H49" s="139"/>
      <c r="I49" s="139"/>
    </row>
    <row r="50" s="122" customFormat="true" ht="14.25" hidden="false" customHeight="true" outlineLevel="0" collapsed="false">
      <c r="B50" s="139"/>
      <c r="C50" s="139"/>
      <c r="D50" s="139"/>
      <c r="E50" s="139"/>
      <c r="F50" s="139"/>
      <c r="G50" s="139"/>
      <c r="H50" s="139"/>
      <c r="I50" s="139"/>
    </row>
    <row r="51" s="122" customFormat="true" ht="14.25" hidden="false" customHeight="true" outlineLevel="0" collapsed="false">
      <c r="B51" s="139"/>
      <c r="C51" s="139"/>
      <c r="D51" s="139"/>
      <c r="E51" s="139"/>
      <c r="F51" s="139"/>
      <c r="G51" s="139"/>
      <c r="H51" s="139"/>
      <c r="I51" s="139"/>
    </row>
    <row r="52" s="122" customFormat="true" ht="14.25" hidden="false" customHeight="true" outlineLevel="0" collapsed="false">
      <c r="B52" s="139"/>
      <c r="C52" s="139"/>
      <c r="D52" s="139"/>
      <c r="E52" s="139"/>
      <c r="F52" s="139"/>
      <c r="G52" s="139"/>
      <c r="H52" s="139"/>
      <c r="I52" s="139"/>
    </row>
    <row r="53" s="122" customFormat="true" ht="14.25" hidden="false" customHeight="true" outlineLevel="0" collapsed="false">
      <c r="B53" s="139"/>
      <c r="C53" s="139"/>
      <c r="D53" s="139"/>
      <c r="E53" s="139"/>
      <c r="F53" s="139"/>
      <c r="G53" s="139"/>
      <c r="H53" s="139"/>
      <c r="I53" s="139"/>
    </row>
    <row r="54" s="122" customFormat="true" ht="14.25" hidden="false" customHeight="true" outlineLevel="0" collapsed="false">
      <c r="B54" s="139"/>
      <c r="C54" s="139"/>
      <c r="D54" s="139"/>
      <c r="E54" s="139"/>
      <c r="F54" s="139"/>
      <c r="G54" s="139"/>
      <c r="H54" s="139"/>
      <c r="I54" s="139"/>
    </row>
    <row r="55" s="122" customFormat="true" ht="14.25" hidden="false" customHeight="true" outlineLevel="0" collapsed="false">
      <c r="B55" s="139"/>
      <c r="C55" s="139"/>
      <c r="D55" s="139"/>
      <c r="E55" s="139"/>
      <c r="F55" s="139"/>
      <c r="G55" s="139"/>
      <c r="H55" s="139"/>
      <c r="I55" s="139"/>
    </row>
    <row r="56" s="122" customFormat="true" ht="14.25" hidden="false" customHeight="true" outlineLevel="0" collapsed="false">
      <c r="B56" s="139"/>
      <c r="C56" s="139"/>
      <c r="D56" s="139"/>
      <c r="E56" s="139"/>
      <c r="F56" s="139"/>
      <c r="G56" s="139"/>
      <c r="H56" s="139"/>
      <c r="I56" s="139"/>
    </row>
    <row r="57" s="122" customFormat="true" ht="14.25" hidden="false" customHeight="true" outlineLevel="0" collapsed="false">
      <c r="B57" s="139"/>
      <c r="C57" s="139"/>
      <c r="D57" s="139"/>
      <c r="E57" s="139"/>
      <c r="F57" s="139"/>
      <c r="G57" s="139"/>
      <c r="H57" s="139"/>
      <c r="I57" s="139"/>
    </row>
    <row r="58" s="122" customFormat="true" ht="14.25" hidden="false" customHeight="true" outlineLevel="0" collapsed="false">
      <c r="B58" s="139"/>
      <c r="C58" s="139"/>
      <c r="D58" s="139"/>
      <c r="E58" s="139"/>
      <c r="F58" s="139"/>
      <c r="G58" s="139"/>
      <c r="H58" s="139"/>
      <c r="I58" s="139"/>
    </row>
    <row r="59" s="122" customFormat="true" ht="14.25" hidden="false" customHeight="true" outlineLevel="0" collapsed="false">
      <c r="B59" s="139"/>
      <c r="C59" s="139"/>
      <c r="D59" s="139"/>
      <c r="E59" s="139"/>
      <c r="F59" s="139"/>
      <c r="G59" s="139"/>
      <c r="H59" s="139"/>
      <c r="I59" s="139"/>
    </row>
    <row r="60" s="122" customFormat="true" ht="14.25" hidden="false" customHeight="false" outlineLevel="0" collapsed="false">
      <c r="B60" s="140"/>
      <c r="C60" s="140"/>
      <c r="D60" s="140"/>
      <c r="E60" s="140"/>
      <c r="F60" s="140"/>
      <c r="G60" s="140"/>
      <c r="H60" s="140"/>
      <c r="I60" s="140"/>
    </row>
    <row r="61" s="122" customFormat="true" ht="14.25" hidden="false" customHeight="false" outlineLevel="0" collapsed="false">
      <c r="B61" s="140"/>
      <c r="C61" s="140"/>
      <c r="D61" s="140"/>
      <c r="E61" s="140"/>
      <c r="F61" s="140"/>
      <c r="G61" s="140"/>
      <c r="H61" s="140"/>
      <c r="I61" s="140"/>
    </row>
    <row r="62" s="122" customFormat="true" ht="14.25" hidden="false" customHeight="false" outlineLevel="0" collapsed="false">
      <c r="B62" s="140"/>
      <c r="C62" s="140"/>
      <c r="D62" s="140"/>
      <c r="E62" s="140"/>
      <c r="F62" s="140"/>
      <c r="G62" s="140"/>
      <c r="H62" s="140"/>
      <c r="I62" s="140"/>
    </row>
    <row r="63" s="122" customFormat="true" ht="14.25" hidden="false" customHeight="false" outlineLevel="0" collapsed="false">
      <c r="B63" s="140"/>
      <c r="C63" s="140"/>
      <c r="D63" s="140"/>
      <c r="E63" s="140"/>
      <c r="F63" s="140"/>
      <c r="G63" s="140"/>
      <c r="H63" s="140"/>
      <c r="I63" s="140"/>
    </row>
    <row r="64" s="122" customFormat="true" ht="14.25" hidden="false" customHeight="false" outlineLevel="0" collapsed="false">
      <c r="B64" s="140"/>
      <c r="C64" s="140"/>
      <c r="D64" s="140"/>
      <c r="E64" s="140"/>
      <c r="F64" s="140"/>
      <c r="G64" s="140"/>
      <c r="H64" s="140"/>
      <c r="I64" s="140"/>
    </row>
    <row r="65" s="122" customFormat="true" ht="14.25" hidden="false" customHeight="false" outlineLevel="0" collapsed="false">
      <c r="B65" s="140"/>
      <c r="C65" s="140"/>
      <c r="D65" s="140"/>
      <c r="E65" s="140"/>
      <c r="F65" s="140"/>
      <c r="G65" s="140"/>
      <c r="H65" s="140"/>
      <c r="I65" s="140"/>
    </row>
    <row r="66" s="122" customFormat="true" ht="14.25" hidden="false" customHeight="false" outlineLevel="0" collapsed="false">
      <c r="B66" s="140"/>
      <c r="C66" s="140"/>
      <c r="D66" s="140"/>
      <c r="E66" s="140"/>
      <c r="F66" s="140"/>
      <c r="G66" s="140"/>
      <c r="H66" s="140"/>
      <c r="I66" s="140"/>
    </row>
    <row r="67" s="122" customFormat="true" ht="14.25" hidden="false" customHeight="false" outlineLevel="0" collapsed="false">
      <c r="B67" s="140"/>
      <c r="C67" s="140"/>
      <c r="D67" s="140"/>
      <c r="E67" s="140"/>
      <c r="F67" s="140"/>
      <c r="G67" s="140"/>
      <c r="H67" s="140"/>
      <c r="I67" s="140"/>
    </row>
    <row r="68" s="122" customFormat="true" ht="14.25" hidden="false" customHeight="false" outlineLevel="0" collapsed="false">
      <c r="B68" s="140"/>
      <c r="C68" s="140"/>
      <c r="D68" s="140"/>
      <c r="E68" s="140"/>
      <c r="F68" s="140"/>
      <c r="G68" s="140"/>
      <c r="H68" s="140"/>
      <c r="I68" s="140"/>
    </row>
    <row r="69" s="122" customFormat="true" ht="14.25" hidden="false" customHeight="false" outlineLevel="0" collapsed="false">
      <c r="B69" s="140"/>
      <c r="C69" s="140"/>
      <c r="D69" s="140"/>
      <c r="E69" s="140"/>
      <c r="F69" s="140"/>
      <c r="G69" s="140"/>
      <c r="H69" s="140"/>
      <c r="I69" s="140"/>
    </row>
    <row r="70" s="122" customFormat="true" ht="14.25" hidden="false" customHeight="false" outlineLevel="0" collapsed="false">
      <c r="B70" s="140"/>
      <c r="C70" s="140"/>
      <c r="D70" s="140"/>
      <c r="E70" s="140"/>
      <c r="F70" s="140"/>
      <c r="G70" s="140"/>
      <c r="H70" s="140"/>
      <c r="I70" s="140"/>
    </row>
    <row r="71" s="122" customFormat="true" ht="14.25" hidden="false" customHeight="false" outlineLevel="0" collapsed="false">
      <c r="B71" s="140"/>
      <c r="C71" s="140"/>
      <c r="D71" s="140"/>
      <c r="E71" s="140"/>
      <c r="F71" s="140"/>
      <c r="G71" s="140"/>
      <c r="H71" s="140"/>
      <c r="I71" s="140"/>
    </row>
    <row r="72" s="122" customFormat="true" ht="14.25" hidden="false" customHeight="false" outlineLevel="0" collapsed="false">
      <c r="B72" s="140"/>
      <c r="C72" s="140"/>
      <c r="D72" s="140"/>
      <c r="E72" s="140"/>
      <c r="F72" s="140"/>
      <c r="G72" s="140"/>
      <c r="H72" s="140"/>
      <c r="I72" s="140"/>
    </row>
    <row r="73" s="122" customFormat="true" ht="14.25" hidden="false" customHeight="false" outlineLevel="0" collapsed="false">
      <c r="B73" s="140"/>
      <c r="C73" s="140"/>
      <c r="D73" s="140"/>
      <c r="E73" s="140"/>
      <c r="F73" s="140"/>
      <c r="G73" s="140"/>
      <c r="H73" s="140"/>
      <c r="I73" s="140"/>
    </row>
    <row r="74" s="122" customFormat="true" ht="14.25" hidden="false" customHeight="false" outlineLevel="0" collapsed="false">
      <c r="B74" s="140"/>
      <c r="C74" s="140"/>
      <c r="D74" s="140"/>
      <c r="E74" s="140"/>
      <c r="F74" s="140"/>
      <c r="G74" s="140"/>
      <c r="H74" s="140"/>
      <c r="I74" s="140"/>
    </row>
    <row r="75" s="122" customFormat="true" ht="14.25" hidden="false" customHeight="false" outlineLevel="0" collapsed="false">
      <c r="B75" s="140"/>
      <c r="C75" s="140"/>
      <c r="D75" s="140"/>
      <c r="E75" s="140"/>
      <c r="F75" s="140"/>
      <c r="G75" s="140"/>
      <c r="H75" s="140"/>
      <c r="I75" s="140"/>
    </row>
    <row r="76" s="122" customFormat="true" ht="14.25" hidden="false" customHeight="false" outlineLevel="0" collapsed="false">
      <c r="B76" s="140"/>
      <c r="C76" s="140"/>
      <c r="D76" s="140"/>
      <c r="E76" s="140"/>
      <c r="F76" s="140"/>
      <c r="G76" s="140"/>
      <c r="H76" s="140"/>
      <c r="I76" s="140"/>
    </row>
    <row r="77" s="122" customFormat="true" ht="14.25" hidden="false" customHeight="false" outlineLevel="0" collapsed="false">
      <c r="B77" s="140"/>
      <c r="C77" s="140"/>
      <c r="D77" s="140"/>
      <c r="E77" s="140"/>
      <c r="F77" s="140"/>
      <c r="G77" s="140"/>
      <c r="H77" s="140"/>
      <c r="I77" s="140"/>
    </row>
    <row r="78" s="122" customFormat="true" ht="14.25" hidden="false" customHeight="false" outlineLevel="0" collapsed="false">
      <c r="B78" s="140"/>
      <c r="C78" s="140"/>
      <c r="D78" s="140"/>
      <c r="E78" s="140"/>
      <c r="F78" s="140"/>
      <c r="G78" s="140"/>
      <c r="H78" s="140"/>
      <c r="I78" s="140"/>
    </row>
    <row r="79" s="122" customFormat="true" ht="14.25" hidden="false" customHeight="false" outlineLevel="0" collapsed="false">
      <c r="B79" s="140"/>
      <c r="C79" s="140"/>
      <c r="D79" s="140"/>
      <c r="E79" s="140"/>
      <c r="F79" s="140"/>
      <c r="G79" s="140"/>
      <c r="H79" s="140"/>
      <c r="I79" s="140"/>
    </row>
    <row r="80" s="122" customFormat="true" ht="14.25" hidden="false" customHeight="false" outlineLevel="0" collapsed="false">
      <c r="B80" s="140"/>
      <c r="C80" s="140"/>
      <c r="D80" s="140"/>
      <c r="E80" s="140"/>
      <c r="F80" s="140"/>
      <c r="G80" s="140"/>
      <c r="H80" s="140"/>
      <c r="I80" s="140"/>
    </row>
    <row r="81" s="122" customFormat="true" ht="14.25" hidden="false" customHeight="false" outlineLevel="0" collapsed="false">
      <c r="B81" s="140"/>
      <c r="C81" s="140"/>
      <c r="D81" s="140"/>
      <c r="E81" s="140"/>
      <c r="F81" s="140"/>
      <c r="G81" s="140"/>
      <c r="H81" s="140"/>
      <c r="I81" s="140"/>
    </row>
    <row r="82" s="122" customFormat="true" ht="14.25" hidden="false" customHeight="false" outlineLevel="0" collapsed="false">
      <c r="B82" s="140"/>
      <c r="C82" s="140"/>
      <c r="D82" s="140"/>
      <c r="E82" s="140"/>
      <c r="F82" s="140"/>
      <c r="G82" s="140"/>
      <c r="H82" s="140"/>
      <c r="I82" s="140"/>
    </row>
    <row r="83" s="122" customFormat="true" ht="14.25" hidden="false" customHeight="false" outlineLevel="0" collapsed="false">
      <c r="B83" s="140"/>
      <c r="C83" s="140"/>
      <c r="D83" s="140"/>
      <c r="E83" s="140"/>
      <c r="F83" s="140"/>
      <c r="G83" s="140"/>
      <c r="H83" s="140"/>
      <c r="I83" s="140"/>
    </row>
    <row r="84" s="122" customFormat="true" ht="14.25" hidden="false" customHeight="false" outlineLevel="0" collapsed="false">
      <c r="B84" s="140"/>
      <c r="C84" s="140"/>
      <c r="D84" s="140"/>
      <c r="E84" s="140"/>
      <c r="F84" s="140"/>
      <c r="G84" s="140"/>
      <c r="H84" s="140"/>
      <c r="I84" s="140"/>
    </row>
    <row r="85" s="122" customFormat="true" ht="14.25" hidden="false" customHeight="false" outlineLevel="0" collapsed="false">
      <c r="B85" s="140"/>
      <c r="C85" s="140"/>
      <c r="D85" s="140"/>
      <c r="E85" s="140"/>
      <c r="F85" s="140"/>
      <c r="G85" s="140"/>
      <c r="H85" s="140"/>
      <c r="I85" s="140"/>
    </row>
    <row r="86" s="122" customFormat="true" ht="14.25" hidden="false" customHeight="false" outlineLevel="0" collapsed="false">
      <c r="B86" s="140"/>
      <c r="C86" s="140"/>
      <c r="D86" s="140"/>
      <c r="E86" s="140"/>
      <c r="F86" s="140"/>
      <c r="G86" s="140"/>
      <c r="H86" s="140"/>
      <c r="I86" s="140"/>
    </row>
    <row r="87" s="122" customFormat="true" ht="14.25" hidden="false" customHeight="false" outlineLevel="0" collapsed="false">
      <c r="B87" s="140"/>
      <c r="C87" s="140"/>
      <c r="D87" s="140"/>
      <c r="E87" s="140"/>
      <c r="F87" s="140"/>
      <c r="G87" s="140"/>
      <c r="H87" s="140"/>
      <c r="I87" s="140"/>
    </row>
    <row r="88" s="122" customFormat="true" ht="14.25" hidden="false" customHeight="false" outlineLevel="0" collapsed="false">
      <c r="B88" s="140"/>
      <c r="C88" s="140"/>
      <c r="D88" s="140"/>
      <c r="E88" s="140"/>
      <c r="F88" s="140"/>
      <c r="G88" s="140"/>
      <c r="H88" s="140"/>
      <c r="I88" s="140"/>
    </row>
    <row r="89" s="122" customFormat="true" ht="14.25" hidden="false" customHeight="false" outlineLevel="0" collapsed="false">
      <c r="B89" s="140"/>
      <c r="C89" s="140"/>
      <c r="D89" s="140"/>
      <c r="E89" s="140"/>
      <c r="F89" s="140"/>
      <c r="G89" s="140"/>
      <c r="H89" s="140"/>
      <c r="I89" s="140"/>
    </row>
    <row r="90" s="122" customFormat="true" ht="14.25" hidden="false" customHeight="false" outlineLevel="0" collapsed="false">
      <c r="B90" s="140"/>
      <c r="C90" s="140"/>
      <c r="D90" s="140"/>
      <c r="E90" s="140"/>
      <c r="F90" s="140"/>
      <c r="G90" s="140"/>
      <c r="H90" s="140"/>
      <c r="I90" s="140"/>
    </row>
    <row r="91" s="122" customFormat="true" ht="14.25" hidden="false" customHeight="false" outlineLevel="0" collapsed="false">
      <c r="B91" s="140"/>
      <c r="C91" s="140"/>
      <c r="D91" s="140"/>
      <c r="E91" s="140"/>
      <c r="F91" s="140"/>
      <c r="G91" s="140"/>
      <c r="H91" s="140"/>
      <c r="I91" s="140"/>
    </row>
    <row r="92" s="122" customFormat="true" ht="14.25" hidden="false" customHeight="false" outlineLevel="0" collapsed="false">
      <c r="B92" s="140"/>
      <c r="C92" s="140"/>
      <c r="D92" s="140"/>
      <c r="E92" s="140"/>
      <c r="F92" s="140"/>
      <c r="G92" s="140"/>
      <c r="H92" s="140"/>
      <c r="I92" s="140"/>
    </row>
    <row r="93" s="122" customFormat="true" ht="14.25" hidden="false" customHeight="false" outlineLevel="0" collapsed="false">
      <c r="B93" s="140"/>
      <c r="C93" s="140"/>
      <c r="D93" s="140"/>
      <c r="E93" s="140"/>
      <c r="F93" s="140"/>
      <c r="G93" s="140"/>
      <c r="H93" s="140"/>
      <c r="I93" s="140"/>
    </row>
    <row r="94" s="122" customFormat="true" ht="14.25" hidden="false" customHeight="false" outlineLevel="0" collapsed="false">
      <c r="B94" s="140"/>
      <c r="C94" s="140"/>
      <c r="D94" s="140"/>
      <c r="E94" s="140"/>
      <c r="F94" s="140"/>
      <c r="G94" s="140"/>
      <c r="H94" s="140"/>
      <c r="I94" s="140"/>
    </row>
    <row r="95" s="122" customFormat="true" ht="14.25" hidden="false" customHeight="false" outlineLevel="0" collapsed="false">
      <c r="B95" s="140"/>
      <c r="C95" s="140"/>
      <c r="D95" s="140"/>
      <c r="E95" s="140"/>
      <c r="F95" s="140"/>
      <c r="G95" s="140"/>
      <c r="H95" s="140"/>
      <c r="I95" s="140"/>
    </row>
    <row r="96" s="122" customFormat="true" ht="14.25" hidden="false" customHeight="false" outlineLevel="0" collapsed="false">
      <c r="B96" s="140"/>
      <c r="C96" s="140"/>
      <c r="D96" s="140"/>
      <c r="E96" s="140"/>
      <c r="F96" s="140"/>
      <c r="G96" s="140"/>
      <c r="H96" s="140"/>
      <c r="I96" s="140"/>
    </row>
    <row r="97" s="122" customFormat="true" ht="14.25" hidden="false" customHeight="false" outlineLevel="0" collapsed="false">
      <c r="B97" s="140"/>
      <c r="C97" s="140"/>
      <c r="D97" s="140"/>
      <c r="E97" s="140"/>
      <c r="F97" s="140"/>
      <c r="G97" s="140"/>
      <c r="H97" s="140"/>
      <c r="I97" s="140"/>
    </row>
    <row r="98" s="122" customFormat="true" ht="14.25" hidden="false" customHeight="false" outlineLevel="0" collapsed="false">
      <c r="B98" s="140"/>
      <c r="C98" s="140"/>
      <c r="D98" s="140"/>
      <c r="E98" s="140"/>
      <c r="F98" s="140"/>
      <c r="G98" s="140"/>
      <c r="H98" s="140"/>
      <c r="I98" s="140"/>
    </row>
    <row r="99" s="122" customFormat="true" ht="14.25" hidden="false" customHeight="false" outlineLevel="0" collapsed="false">
      <c r="B99" s="140"/>
      <c r="C99" s="140"/>
      <c r="D99" s="140"/>
      <c r="E99" s="140"/>
      <c r="F99" s="140"/>
      <c r="G99" s="140"/>
      <c r="H99" s="140"/>
      <c r="I99" s="140"/>
    </row>
    <row r="100" s="122" customFormat="true" ht="14.25" hidden="false" customHeight="false" outlineLevel="0" collapsed="false">
      <c r="B100" s="140"/>
      <c r="C100" s="140"/>
      <c r="D100" s="140"/>
      <c r="E100" s="140"/>
      <c r="F100" s="140"/>
      <c r="G100" s="140"/>
      <c r="H100" s="140"/>
      <c r="I100" s="140"/>
    </row>
    <row r="101" s="122" customFormat="true" ht="14.25" hidden="false" customHeight="false" outlineLevel="0" collapsed="false">
      <c r="B101" s="140"/>
      <c r="C101" s="140"/>
      <c r="D101" s="140"/>
      <c r="E101" s="140"/>
      <c r="F101" s="140"/>
      <c r="G101" s="140"/>
      <c r="H101" s="140"/>
      <c r="I101" s="140"/>
    </row>
    <row r="102" s="122" customFormat="true" ht="14.25" hidden="false" customHeight="false" outlineLevel="0" collapsed="false">
      <c r="B102" s="140"/>
      <c r="C102" s="140"/>
      <c r="D102" s="140"/>
      <c r="E102" s="140"/>
      <c r="F102" s="140"/>
      <c r="G102" s="140"/>
      <c r="H102" s="140"/>
      <c r="I102" s="140"/>
    </row>
    <row r="103" s="122" customFormat="true" ht="14.25" hidden="false" customHeight="false" outlineLevel="0" collapsed="false">
      <c r="B103" s="140"/>
      <c r="C103" s="140"/>
      <c r="D103" s="140"/>
      <c r="E103" s="140"/>
      <c r="F103" s="140"/>
      <c r="G103" s="140"/>
      <c r="H103" s="140"/>
      <c r="I103" s="140"/>
    </row>
    <row r="104" s="122" customFormat="true" ht="14.25" hidden="false" customHeight="false" outlineLevel="0" collapsed="false">
      <c r="B104" s="140"/>
      <c r="C104" s="140"/>
      <c r="D104" s="140"/>
      <c r="E104" s="140"/>
      <c r="F104" s="140"/>
      <c r="G104" s="140"/>
      <c r="H104" s="140"/>
      <c r="I104" s="140"/>
    </row>
    <row r="105" s="122" customFormat="true" ht="14.25" hidden="false" customHeight="false" outlineLevel="0" collapsed="false">
      <c r="B105" s="140"/>
      <c r="C105" s="140"/>
      <c r="D105" s="140"/>
      <c r="E105" s="140"/>
      <c r="F105" s="140"/>
      <c r="G105" s="140"/>
      <c r="H105" s="140"/>
      <c r="I105" s="140"/>
    </row>
    <row r="106" customFormat="false" ht="14.25" hidden="false" customHeight="false" outlineLevel="0" collapsed="false">
      <c r="B106" s="140"/>
      <c r="C106" s="140"/>
      <c r="D106" s="140"/>
      <c r="E106" s="140"/>
      <c r="F106" s="140"/>
      <c r="G106" s="140"/>
      <c r="H106" s="140"/>
      <c r="I106" s="140"/>
    </row>
    <row r="107" customFormat="false" ht="14.25" hidden="false" customHeight="false" outlineLevel="0" collapsed="false">
      <c r="B107" s="140"/>
      <c r="C107" s="140"/>
      <c r="D107" s="140"/>
      <c r="E107" s="140"/>
      <c r="F107" s="140"/>
      <c r="G107" s="140"/>
      <c r="H107" s="140"/>
      <c r="I107" s="140"/>
    </row>
    <row r="108" customFormat="false" ht="14.25" hidden="false" customHeight="false" outlineLevel="0" collapsed="false">
      <c r="B108" s="140"/>
      <c r="C108" s="140"/>
      <c r="D108" s="140"/>
      <c r="E108" s="140"/>
      <c r="F108" s="140"/>
      <c r="G108" s="140"/>
      <c r="H108" s="140"/>
      <c r="I108" s="140"/>
    </row>
    <row r="109" customFormat="false" ht="14.25" hidden="false" customHeight="false" outlineLevel="0" collapsed="false">
      <c r="B109" s="140"/>
      <c r="C109" s="140"/>
      <c r="D109" s="140"/>
      <c r="E109" s="140"/>
      <c r="F109" s="140"/>
      <c r="G109" s="140"/>
      <c r="H109" s="140"/>
      <c r="I109" s="140"/>
    </row>
    <row r="110" customFormat="false" ht="14.25" hidden="false" customHeight="false" outlineLevel="0" collapsed="false">
      <c r="B110" s="140"/>
      <c r="C110" s="140"/>
      <c r="D110" s="140"/>
      <c r="E110" s="140"/>
      <c r="F110" s="140"/>
      <c r="G110" s="140"/>
      <c r="H110" s="140"/>
      <c r="I110" s="140"/>
    </row>
    <row r="111" customFormat="false" ht="14.25" hidden="false" customHeight="false" outlineLevel="0" collapsed="false">
      <c r="B111" s="140"/>
      <c r="C111" s="140"/>
      <c r="D111" s="140"/>
      <c r="E111" s="140"/>
      <c r="F111" s="140"/>
      <c r="G111" s="140"/>
      <c r="H111" s="140"/>
      <c r="I111" s="140"/>
    </row>
    <row r="112" customFormat="false" ht="14.25" hidden="false" customHeight="false" outlineLevel="0" collapsed="false">
      <c r="B112" s="140"/>
      <c r="C112" s="140"/>
      <c r="D112" s="140"/>
      <c r="E112" s="140"/>
      <c r="F112" s="140"/>
      <c r="G112" s="140"/>
      <c r="H112" s="140"/>
      <c r="I112" s="140"/>
    </row>
    <row r="113" customFormat="false" ht="14.25" hidden="false" customHeight="false" outlineLevel="0" collapsed="false">
      <c r="B113" s="140"/>
      <c r="C113" s="140"/>
      <c r="D113" s="140"/>
      <c r="E113" s="140"/>
      <c r="F113" s="140"/>
      <c r="G113" s="140"/>
      <c r="H113" s="140"/>
      <c r="I113" s="140"/>
    </row>
    <row r="114" customFormat="false" ht="14.25" hidden="false" customHeight="false" outlineLevel="0" collapsed="false">
      <c r="B114" s="140"/>
      <c r="C114" s="140"/>
      <c r="D114" s="140"/>
      <c r="E114" s="140"/>
      <c r="F114" s="140"/>
      <c r="G114" s="140"/>
      <c r="H114" s="140"/>
      <c r="I114" s="140"/>
    </row>
    <row r="115" customFormat="false" ht="14.25" hidden="false" customHeight="false" outlineLevel="0" collapsed="false">
      <c r="B115" s="140"/>
      <c r="C115" s="140"/>
      <c r="D115" s="140"/>
      <c r="E115" s="140"/>
      <c r="F115" s="140"/>
      <c r="G115" s="140"/>
      <c r="H115" s="140"/>
      <c r="I115" s="140"/>
    </row>
    <row r="116" customFormat="false" ht="14.25" hidden="false" customHeight="false" outlineLevel="0" collapsed="false">
      <c r="B116" s="140"/>
      <c r="C116" s="140"/>
      <c r="D116" s="140"/>
      <c r="E116" s="140"/>
      <c r="F116" s="140"/>
      <c r="G116" s="140"/>
      <c r="H116" s="140"/>
      <c r="I116" s="140"/>
    </row>
    <row r="117" customFormat="false" ht="14.25" hidden="false" customHeight="false" outlineLevel="0" collapsed="false">
      <c r="B117" s="140"/>
      <c r="C117" s="140"/>
      <c r="D117" s="140"/>
      <c r="E117" s="140"/>
      <c r="F117" s="140"/>
      <c r="G117" s="140"/>
      <c r="H117" s="140"/>
      <c r="I117" s="140"/>
    </row>
    <row r="118" customFormat="false" ht="14.25" hidden="false" customHeight="false" outlineLevel="0" collapsed="false">
      <c r="B118" s="140"/>
      <c r="C118" s="140"/>
      <c r="D118" s="140"/>
      <c r="E118" s="140"/>
      <c r="F118" s="140"/>
      <c r="G118" s="140"/>
      <c r="H118" s="140"/>
      <c r="I118" s="140"/>
    </row>
    <row r="119" customFormat="false" ht="14.25" hidden="false" customHeight="false" outlineLevel="0" collapsed="false">
      <c r="B119" s="140"/>
      <c r="C119" s="140"/>
      <c r="D119" s="140"/>
      <c r="E119" s="140"/>
      <c r="F119" s="140"/>
      <c r="G119" s="140"/>
      <c r="H119" s="140"/>
      <c r="I119" s="140"/>
    </row>
    <row r="120" customFormat="false" ht="14.25" hidden="false" customHeight="false" outlineLevel="0" collapsed="false">
      <c r="B120" s="140"/>
      <c r="C120" s="140"/>
      <c r="D120" s="140"/>
      <c r="E120" s="140"/>
      <c r="F120" s="140"/>
      <c r="G120" s="140"/>
      <c r="H120" s="140"/>
      <c r="I120" s="140"/>
    </row>
    <row r="121" customFormat="false" ht="14.25" hidden="false" customHeight="false" outlineLevel="0" collapsed="false">
      <c r="B121" s="140"/>
      <c r="C121" s="140"/>
      <c r="D121" s="140"/>
      <c r="E121" s="140"/>
      <c r="F121" s="140"/>
      <c r="G121" s="140"/>
      <c r="H121" s="140"/>
      <c r="I121" s="140"/>
    </row>
    <row r="122" customFormat="false" ht="14.25" hidden="false" customHeight="false" outlineLevel="0" collapsed="false">
      <c r="B122" s="140"/>
      <c r="C122" s="140"/>
      <c r="D122" s="140"/>
      <c r="E122" s="140"/>
      <c r="F122" s="140"/>
      <c r="G122" s="140"/>
      <c r="H122" s="140"/>
      <c r="I122" s="140"/>
    </row>
    <row r="123" customFormat="false" ht="14.25" hidden="false" customHeight="false" outlineLevel="0" collapsed="false">
      <c r="B123" s="140"/>
      <c r="C123" s="140"/>
      <c r="D123" s="140"/>
      <c r="E123" s="140"/>
      <c r="F123" s="140"/>
      <c r="G123" s="140"/>
      <c r="H123" s="140"/>
      <c r="I123" s="140"/>
    </row>
    <row r="124" customFormat="false" ht="14.25" hidden="false" customHeight="true" outlineLevel="0" collapsed="false">
      <c r="B124" s="139"/>
      <c r="C124" s="139"/>
      <c r="D124" s="139"/>
      <c r="E124" s="139"/>
      <c r="F124" s="139"/>
      <c r="G124" s="139"/>
      <c r="H124" s="139"/>
      <c r="I124" s="139"/>
    </row>
  </sheetData>
  <mergeCells count="62">
    <mergeCell ref="B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E16"/>
    <mergeCell ref="B17:I17"/>
    <mergeCell ref="B18:I18"/>
    <mergeCell ref="B19:E19"/>
    <mergeCell ref="F19:G19"/>
    <mergeCell ref="H19:I19"/>
    <mergeCell ref="B20:E20"/>
    <mergeCell ref="B21:E21"/>
    <mergeCell ref="B22:E22"/>
    <mergeCell ref="B23:I23"/>
    <mergeCell ref="B24:E24"/>
    <mergeCell ref="B26:I26"/>
    <mergeCell ref="B27:E27"/>
    <mergeCell ref="F27:G27"/>
    <mergeCell ref="H27:I27"/>
    <mergeCell ref="B28:E28"/>
    <mergeCell ref="B29:E29"/>
    <mergeCell ref="B30:E30"/>
    <mergeCell ref="B31:E31"/>
    <mergeCell ref="B32:E32"/>
    <mergeCell ref="B33:E33"/>
    <mergeCell ref="B34:E34"/>
    <mergeCell ref="B35:E35"/>
    <mergeCell ref="B36:E36"/>
    <mergeCell ref="B37:E37"/>
    <mergeCell ref="B38:E38"/>
    <mergeCell ref="B39:E39"/>
    <mergeCell ref="B41:H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 ref="B58:I58"/>
    <mergeCell ref="B59:I59"/>
    <mergeCell ref="B124:I1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28" activeCellId="0" sqref="L28"/>
    </sheetView>
  </sheetViews>
  <sheetFormatPr defaultColWidth="9.13671875" defaultRowHeight="14.25" zeroHeight="false" outlineLevelRow="0" outlineLevelCol="0"/>
  <cols>
    <col collapsed="false" customWidth="false" hidden="false" outlineLevel="0" max="1" min="1" style="11" width="9.14"/>
    <col collapsed="false" customWidth="true" hidden="false" outlineLevel="0" max="3" min="2" style="11" width="55.28"/>
    <col collapsed="false" customWidth="true" hidden="false" outlineLevel="0" max="4" min="4" style="11" width="14.85"/>
    <col collapsed="false" customWidth="true" hidden="false" outlineLevel="0" max="5" min="5" style="11" width="23.14"/>
    <col collapsed="false" customWidth="true" hidden="false" outlineLevel="0" max="6" min="6" style="11" width="52.56"/>
    <col collapsed="false" customWidth="true" hidden="false" outlineLevel="0" max="7" min="7" style="11" width="18.99"/>
    <col collapsed="false" customWidth="false" hidden="false" outlineLevel="0" max="257" min="8" style="11" width="9.14"/>
  </cols>
  <sheetData>
    <row r="1" s="62" customFormat="true" ht="23.25" hidden="false" customHeight="false" outlineLevel="0" collapsed="false">
      <c r="B1" s="141" t="str">
        <f aca="false">"Action plan for "&amp;Introduction!B1</f>
        <v>Action plan for Implantable cardioverter defibrillators and cardiac resynchronisation therapy for arrhythmias and heart failure clinical audit</v>
      </c>
      <c r="C1" s="141"/>
      <c r="D1" s="141"/>
      <c r="E1" s="141"/>
      <c r="F1" s="141"/>
      <c r="G1" s="141"/>
    </row>
    <row r="2" customFormat="false" ht="15.75" hidden="false" customHeight="false" outlineLevel="0" collapsed="false">
      <c r="B2" s="142"/>
      <c r="C2" s="142"/>
      <c r="D2" s="142"/>
      <c r="E2" s="142"/>
      <c r="F2" s="142"/>
    </row>
    <row r="3" customFormat="false" ht="15.75" hidden="false" customHeight="true" outlineLevel="0" collapsed="false">
      <c r="B3" s="143" t="s">
        <v>188</v>
      </c>
      <c r="C3" s="144" t="s">
        <v>189</v>
      </c>
      <c r="D3" s="144" t="s">
        <v>190</v>
      </c>
      <c r="E3" s="144"/>
      <c r="F3" s="144" t="s">
        <v>191</v>
      </c>
      <c r="G3" s="144"/>
    </row>
    <row r="4" customFormat="false" ht="15" hidden="false" customHeight="true" outlineLevel="0" collapsed="false">
      <c r="B4" s="19"/>
      <c r="C4" s="19"/>
      <c r="D4" s="19"/>
      <c r="E4" s="19"/>
      <c r="F4" s="19"/>
      <c r="G4" s="19"/>
    </row>
    <row r="5" customFormat="false" ht="15" hidden="false" customHeight="true" outlineLevel="0" collapsed="false">
      <c r="B5" s="19" t="s">
        <v>192</v>
      </c>
      <c r="C5" s="19"/>
      <c r="D5" s="19"/>
      <c r="E5" s="19"/>
      <c r="F5" s="19"/>
      <c r="G5" s="19"/>
    </row>
    <row r="6" customFormat="false" ht="15" hidden="false" customHeight="false" outlineLevel="0" collapsed="false"/>
    <row r="7" customFormat="false" ht="74.25" hidden="false" customHeight="true" outlineLevel="0" collapsed="false">
      <c r="B7" s="145" t="s">
        <v>193</v>
      </c>
      <c r="C7" s="143" t="s">
        <v>194</v>
      </c>
      <c r="D7" s="143" t="s">
        <v>195</v>
      </c>
      <c r="E7" s="146" t="s">
        <v>196</v>
      </c>
      <c r="F7" s="143" t="s">
        <v>197</v>
      </c>
      <c r="G7" s="143" t="s">
        <v>198</v>
      </c>
    </row>
    <row r="8" customFormat="false" ht="15" hidden="false" customHeight="true" outlineLevel="0" collapsed="false">
      <c r="B8" s="147"/>
      <c r="C8" s="144"/>
      <c r="D8" s="148"/>
      <c r="E8" s="144"/>
      <c r="F8" s="144"/>
      <c r="G8" s="144"/>
    </row>
    <row r="9" customFormat="false" ht="15" hidden="false" customHeight="true" outlineLevel="0" collapsed="false">
      <c r="B9" s="147"/>
      <c r="C9" s="144"/>
      <c r="D9" s="148"/>
      <c r="E9" s="144"/>
      <c r="F9" s="144"/>
      <c r="G9" s="144"/>
    </row>
    <row r="10" customFormat="false" ht="15" hidden="false" customHeight="true" outlineLevel="0" collapsed="false">
      <c r="B10" s="147"/>
      <c r="C10" s="144"/>
      <c r="D10" s="149"/>
      <c r="E10" s="144"/>
      <c r="F10" s="144"/>
      <c r="G10" s="144"/>
    </row>
    <row r="11" customFormat="false" ht="15" hidden="false" customHeight="false" outlineLevel="0" collapsed="false">
      <c r="B11" s="147"/>
      <c r="C11" s="144"/>
      <c r="D11" s="149"/>
      <c r="E11" s="144"/>
      <c r="F11" s="144"/>
      <c r="G11" s="144"/>
    </row>
    <row r="12" customFormat="false" ht="15" hidden="false" customHeight="false" outlineLevel="0" collapsed="false">
      <c r="B12" s="147"/>
      <c r="C12" s="144"/>
      <c r="D12" s="149"/>
      <c r="E12" s="144"/>
      <c r="F12" s="144"/>
      <c r="G12" s="144"/>
    </row>
    <row r="13" customFormat="false" ht="15" hidden="false" customHeight="false" outlineLevel="0" collapsed="false">
      <c r="B13" s="147"/>
      <c r="C13" s="144"/>
      <c r="D13" s="149"/>
      <c r="E13" s="144"/>
      <c r="F13" s="144"/>
      <c r="G13" s="144"/>
    </row>
    <row r="14" customFormat="false" ht="15" hidden="false" customHeight="false" outlineLevel="0" collapsed="false">
      <c r="B14" s="147"/>
      <c r="C14" s="144"/>
      <c r="D14" s="149"/>
      <c r="E14" s="144"/>
      <c r="F14" s="144"/>
      <c r="G14" s="144"/>
    </row>
    <row r="15" customFormat="false" ht="15" hidden="false" customHeight="false" outlineLevel="0" collapsed="false">
      <c r="B15" s="147"/>
      <c r="C15" s="144"/>
      <c r="D15" s="149"/>
      <c r="E15" s="144"/>
      <c r="F15" s="144"/>
      <c r="G15" s="144"/>
    </row>
    <row r="16" customFormat="false" ht="15" hidden="false" customHeight="false" outlineLevel="0" collapsed="false">
      <c r="B16" s="147"/>
      <c r="C16" s="144"/>
      <c r="D16" s="149"/>
      <c r="E16" s="144"/>
      <c r="F16" s="144"/>
      <c r="G16" s="144"/>
    </row>
    <row r="18" customFormat="false" ht="14.25" hidden="false" customHeight="true" outlineLevel="0" collapsed="false">
      <c r="B18" s="124" t="s">
        <v>199</v>
      </c>
      <c r="C18" s="124"/>
      <c r="D18" s="124"/>
      <c r="E18" s="150" t="str">
        <f aca="false">'Hidden sheet'!B3</f>
        <v>Implantable cardioverter defibrillators and cardiac resynchronisation therapy for arrhythmias and heart failure</v>
      </c>
      <c r="F18" s="150"/>
      <c r="G18" s="150"/>
      <c r="H18" s="150"/>
    </row>
    <row r="20" customFormat="false" ht="15" hidden="false" customHeight="true" outlineLevel="0" collapsed="false">
      <c r="B20" s="151" t="s">
        <v>200</v>
      </c>
      <c r="C20" s="151"/>
      <c r="D20" s="151"/>
      <c r="E20" s="151"/>
      <c r="F20" s="151"/>
      <c r="G20" s="151"/>
    </row>
    <row r="21" customFormat="false" ht="15" hidden="false" customHeight="false" outlineLevel="0" collapsed="false">
      <c r="B21" s="152"/>
      <c r="C21" s="152"/>
      <c r="D21" s="152"/>
      <c r="E21" s="152"/>
      <c r="F21" s="152"/>
      <c r="G21" s="152"/>
    </row>
  </sheetData>
  <mergeCells count="8">
    <mergeCell ref="B1:G1"/>
    <mergeCell ref="D3:E3"/>
    <mergeCell ref="F3:G3"/>
    <mergeCell ref="B4:G4"/>
    <mergeCell ref="B5:G5"/>
    <mergeCell ref="B18:D18"/>
    <mergeCell ref="E18:H18"/>
    <mergeCell ref="B20:G20"/>
  </mergeCells>
  <dataValidations count="1">
    <dataValidation allowBlank="true" errorStyle="stop" operator="between" showDropDown="false" showErrorMessage="true" showInputMessage="false" sqref="G8:G16" type="list">
      <formula1>"Not yet actioned,Action in progress,Action completed,Never actioned"</formula1>
      <formula2>0</formula2>
    </dataValidation>
  </dataValidations>
  <hyperlinks>
    <hyperlink ref="E18" r:id="rId1" display="http://www.nice.org.uk/guidance/TA314"/>
    <hyperlink ref="B20" r:id="rId2" display="NICE has adapted the action plan template produced by the Healthcare Quality Improvement Partnership (HQIP) in their template clinical audit repor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9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F6" activeCellId="0" sqref="F6"/>
    </sheetView>
  </sheetViews>
  <sheetFormatPr defaultColWidth="9.13671875" defaultRowHeight="14.25" zeroHeight="false" outlineLevelRow="0" outlineLevelCol="0"/>
  <cols>
    <col collapsed="false" customWidth="false" hidden="false" outlineLevel="0" max="1" min="1" style="11" width="9.14"/>
    <col collapsed="false" customWidth="true" hidden="false" outlineLevel="0" max="2" min="2" style="60" width="13.41"/>
    <col collapsed="false" customWidth="false" hidden="false" outlineLevel="0" max="3" min="3" style="61" width="9.14"/>
    <col collapsed="false" customWidth="true" hidden="false" outlineLevel="0" max="4" min="4" style="11" width="14.99"/>
    <col collapsed="false" customWidth="true" hidden="false" outlineLevel="0" max="5" min="5" style="11" width="29.71"/>
    <col collapsed="false" customWidth="true" hidden="false" outlineLevel="0" max="15" min="6" style="11" width="22.7"/>
    <col collapsed="false" customWidth="false" hidden="false" outlineLevel="0" max="16" min="16" style="11" width="9.14"/>
    <col collapsed="false" customWidth="true" hidden="false" outlineLevel="0" max="17" min="17" style="11" width="30.99"/>
    <col collapsed="false" customWidth="false" hidden="false" outlineLevel="0" max="257" min="18" style="11" width="9.14"/>
  </cols>
  <sheetData>
    <row r="1" s="62" customFormat="true" ht="57" hidden="false" customHeight="true" outlineLevel="0" collapsed="false">
      <c r="B1" s="63" t="s">
        <v>107</v>
      </c>
      <c r="C1" s="63"/>
      <c r="D1" s="63"/>
      <c r="E1" s="63"/>
      <c r="F1" s="63"/>
      <c r="G1" s="63"/>
      <c r="H1" s="63"/>
      <c r="I1" s="63"/>
      <c r="J1" s="63"/>
      <c r="K1" s="63"/>
    </row>
    <row r="2" s="62" customFormat="true" ht="23.25" hidden="false" customHeight="false" outlineLevel="0" collapsed="false">
      <c r="B2" s="64"/>
      <c r="C2" s="64"/>
      <c r="D2" s="64"/>
      <c r="E2" s="64"/>
      <c r="F2" s="64"/>
      <c r="G2" s="64"/>
      <c r="H2" s="64"/>
      <c r="I2" s="65"/>
      <c r="J2" s="65"/>
      <c r="K2" s="65"/>
    </row>
    <row r="3" s="62" customFormat="true" ht="21" hidden="false" customHeight="true" outlineLevel="0" collapsed="false">
      <c r="B3" s="66"/>
      <c r="C3" s="66"/>
      <c r="D3" s="66"/>
      <c r="E3" s="66"/>
      <c r="F3" s="66"/>
      <c r="G3" s="66"/>
      <c r="H3" s="66"/>
    </row>
    <row r="4" s="67" customFormat="true" ht="13.5" hidden="false" customHeight="false" outlineLevel="0" collapsed="false">
      <c r="B4" s="68"/>
      <c r="C4" s="69"/>
      <c r="D4" s="68"/>
      <c r="E4" s="70"/>
      <c r="F4" s="71" t="n">
        <v>1</v>
      </c>
      <c r="G4" s="71" t="n">
        <v>2</v>
      </c>
      <c r="H4" s="71" t="n">
        <v>3</v>
      </c>
      <c r="I4" s="72" t="n">
        <v>4</v>
      </c>
      <c r="J4" s="71" t="n">
        <v>5</v>
      </c>
      <c r="K4" s="72" t="n">
        <v>6</v>
      </c>
      <c r="L4" s="71"/>
      <c r="M4" s="71"/>
      <c r="N4" s="71"/>
      <c r="O4" s="72" t="n">
        <v>7</v>
      </c>
    </row>
    <row r="5" s="67" customFormat="true" ht="30" hidden="false" customHeight="true" outlineLevel="0" collapsed="false">
      <c r="B5" s="68"/>
      <c r="C5" s="69"/>
      <c r="D5" s="68"/>
      <c r="E5" s="70"/>
      <c r="F5" s="73" t="s">
        <v>108</v>
      </c>
      <c r="G5" s="73"/>
      <c r="H5" s="73"/>
      <c r="I5" s="74"/>
      <c r="J5" s="75"/>
      <c r="K5" s="76"/>
      <c r="L5" s="75"/>
      <c r="M5" s="75"/>
      <c r="N5" s="75"/>
      <c r="O5" s="76"/>
    </row>
    <row r="6" s="77" customFormat="true" ht="159.95" hidden="false" customHeight="true" outlineLevel="0" collapsed="false">
      <c r="B6" s="78" t="s">
        <v>109</v>
      </c>
      <c r="C6" s="79" t="s">
        <v>110</v>
      </c>
      <c r="D6" s="80" t="s">
        <v>111</v>
      </c>
      <c r="E6" s="81" t="s">
        <v>112</v>
      </c>
      <c r="F6" s="82" t="s">
        <v>113</v>
      </c>
      <c r="G6" s="82" t="s">
        <v>114</v>
      </c>
      <c r="H6" s="82" t="s">
        <v>115</v>
      </c>
      <c r="I6" s="76" t="s">
        <v>116</v>
      </c>
      <c r="J6" s="82" t="s">
        <v>117</v>
      </c>
      <c r="K6" s="76" t="s">
        <v>118</v>
      </c>
      <c r="L6" s="82" t="s">
        <v>119</v>
      </c>
      <c r="M6" s="82" t="s">
        <v>120</v>
      </c>
      <c r="N6" s="82" t="s">
        <v>121</v>
      </c>
      <c r="O6" s="76" t="s">
        <v>122</v>
      </c>
    </row>
    <row r="7" s="77" customFormat="true" ht="45" hidden="false" customHeight="true" outlineLevel="0" collapsed="false">
      <c r="B7" s="83"/>
      <c r="C7" s="84" t="s">
        <v>123</v>
      </c>
      <c r="D7" s="84" t="s">
        <v>124</v>
      </c>
      <c r="E7" s="85" t="s">
        <v>125</v>
      </c>
      <c r="F7" s="86" t="s">
        <v>126</v>
      </c>
      <c r="G7" s="86" t="s">
        <v>126</v>
      </c>
      <c r="H7" s="86" t="s">
        <v>126</v>
      </c>
      <c r="I7" s="87" t="s">
        <v>126</v>
      </c>
      <c r="J7" s="86" t="s">
        <v>126</v>
      </c>
      <c r="K7" s="88" t="s">
        <v>127</v>
      </c>
      <c r="L7" s="86" t="s">
        <v>127</v>
      </c>
      <c r="M7" s="86" t="s">
        <v>127</v>
      </c>
      <c r="N7" s="86" t="s">
        <v>127</v>
      </c>
      <c r="O7" s="88" t="s">
        <v>127</v>
      </c>
    </row>
    <row r="8" s="60" customFormat="true" ht="30" hidden="false" customHeight="true" outlineLevel="0" collapsed="false">
      <c r="B8" s="89" t="n">
        <v>1</v>
      </c>
      <c r="C8" s="90"/>
      <c r="D8" s="90"/>
      <c r="E8" s="90"/>
      <c r="F8" s="90"/>
      <c r="G8" s="90"/>
      <c r="H8" s="90"/>
      <c r="I8" s="90"/>
      <c r="J8" s="90"/>
      <c r="K8" s="90"/>
      <c r="L8" s="91" t="str">
        <f aca="false">IF(K8="","",IF(OR(F8="Yes",G8="Yes",H8="Yes"),K8,""))</f>
        <v/>
      </c>
      <c r="M8" s="91" t="str">
        <f aca="false">IF(K8="","",IF(I8="Yes",K8,""))</f>
        <v/>
      </c>
      <c r="N8" s="91" t="str">
        <f aca="false">IF(K8="","",IF(J8="Yes",K8,""))</f>
        <v/>
      </c>
      <c r="O8" s="90"/>
      <c r="Q8" s="67" t="s">
        <v>128</v>
      </c>
      <c r="R8" s="92"/>
    </row>
    <row r="9" s="60" customFormat="true" ht="30" hidden="false" customHeight="true" outlineLevel="0" collapsed="false">
      <c r="B9" s="89" t="n">
        <v>2</v>
      </c>
      <c r="C9" s="90"/>
      <c r="D9" s="90"/>
      <c r="E9" s="90"/>
      <c r="F9" s="93"/>
      <c r="G9" s="93"/>
      <c r="H9" s="93"/>
      <c r="I9" s="90"/>
      <c r="J9" s="93"/>
      <c r="K9" s="90"/>
      <c r="L9" s="91" t="str">
        <f aca="false">IF(K9="","",IF(OR(F9="Yes",G9="Yes",H9="Yes"),K9,""))</f>
        <v/>
      </c>
      <c r="M9" s="91" t="str">
        <f aca="false">IF(K9="","",IF(I9="Yes",K9,""))</f>
        <v/>
      </c>
      <c r="N9" s="91" t="str">
        <f aca="false">IF(K9="","",IF(J9="Yes",K9,""))</f>
        <v/>
      </c>
      <c r="O9" s="90"/>
      <c r="Q9" s="67"/>
      <c r="R9" s="94"/>
    </row>
    <row r="10" s="60" customFormat="true" ht="30" hidden="false" customHeight="true" outlineLevel="0" collapsed="false">
      <c r="B10" s="89" t="n">
        <v>3</v>
      </c>
      <c r="C10" s="90"/>
      <c r="D10" s="90"/>
      <c r="E10" s="90"/>
      <c r="F10" s="93"/>
      <c r="G10" s="93"/>
      <c r="H10" s="93"/>
      <c r="I10" s="90"/>
      <c r="J10" s="93"/>
      <c r="K10" s="90"/>
      <c r="L10" s="91" t="str">
        <f aca="false">IF(K10="","",IF(OR(F10="Yes",G10="Yes",H10="Yes"),K10,""))</f>
        <v/>
      </c>
      <c r="M10" s="91" t="str">
        <f aca="false">IF(K10="","",IF(I10="Yes",K10,""))</f>
        <v/>
      </c>
      <c r="N10" s="91" t="str">
        <f aca="false">IF(K10="","",IF(J10="Yes",K10,""))</f>
        <v/>
      </c>
      <c r="O10" s="90"/>
      <c r="Q10" s="95" t="s">
        <v>129</v>
      </c>
      <c r="R10" s="96" t="str">
        <f aca="false">MIN(Age)&amp;" - "&amp;MAX(Age)</f>
        <v>0 - 0</v>
      </c>
    </row>
    <row r="11" s="60" customFormat="true" ht="30" hidden="false" customHeight="true" outlineLevel="0" collapsed="false">
      <c r="B11" s="89" t="n">
        <v>4</v>
      </c>
      <c r="C11" s="90"/>
      <c r="D11" s="90"/>
      <c r="E11" s="90"/>
      <c r="F11" s="93"/>
      <c r="G11" s="93"/>
      <c r="H11" s="93"/>
      <c r="I11" s="90"/>
      <c r="J11" s="93"/>
      <c r="K11" s="90"/>
      <c r="L11" s="91" t="str">
        <f aca="false">IF(K11="","",IF(OR(F11="Yes",G11="Yes",H11="Yes"),K11,""))</f>
        <v/>
      </c>
      <c r="M11" s="91" t="str">
        <f aca="false">IF(K11="","",IF(I11="Yes",K11,""))</f>
        <v/>
      </c>
      <c r="N11" s="91" t="str">
        <f aca="false">IF(K11="","",IF(J11="Yes",K11,""))</f>
        <v/>
      </c>
      <c r="O11" s="90"/>
      <c r="Q11" s="97"/>
      <c r="R11" s="98"/>
    </row>
    <row r="12" s="60" customFormat="true" ht="30" hidden="false" customHeight="true" outlineLevel="0" collapsed="false">
      <c r="B12" s="89" t="n">
        <v>5</v>
      </c>
      <c r="C12" s="90"/>
      <c r="D12" s="90"/>
      <c r="E12" s="90"/>
      <c r="F12" s="93"/>
      <c r="G12" s="93"/>
      <c r="H12" s="93"/>
      <c r="I12" s="90"/>
      <c r="J12" s="93"/>
      <c r="K12" s="90"/>
      <c r="L12" s="91" t="str">
        <f aca="false">IF(K12="","",IF(OR(F12="Yes",G12="Yes",H12="Yes"),K12,""))</f>
        <v/>
      </c>
      <c r="M12" s="91" t="str">
        <f aca="false">IF(K12="","",IF(I12="Yes",K12,""))</f>
        <v/>
      </c>
      <c r="N12" s="91" t="str">
        <f aca="false">IF(K12="","",IF(J12="Yes",K12,""))</f>
        <v/>
      </c>
      <c r="O12" s="90"/>
      <c r="Q12" s="99" t="s">
        <v>130</v>
      </c>
      <c r="R12" s="96" t="n">
        <f aca="false">COUNTIF(Sex,"Male")</f>
        <v>0</v>
      </c>
    </row>
    <row r="13" s="60" customFormat="true" ht="30" hidden="false" customHeight="true" outlineLevel="0" collapsed="false">
      <c r="B13" s="89" t="n">
        <v>6</v>
      </c>
      <c r="C13" s="90"/>
      <c r="D13" s="90"/>
      <c r="E13" s="90"/>
      <c r="F13" s="93"/>
      <c r="G13" s="93"/>
      <c r="H13" s="93"/>
      <c r="I13" s="90"/>
      <c r="J13" s="93"/>
      <c r="K13" s="90"/>
      <c r="L13" s="91" t="str">
        <f aca="false">IF(K13="","",IF(OR(F13="Yes",G13="Yes",H13="Yes"),K13,""))</f>
        <v/>
      </c>
      <c r="M13" s="91" t="str">
        <f aca="false">IF(K13="","",IF(I13="Yes",K13,""))</f>
        <v/>
      </c>
      <c r="N13" s="91" t="str">
        <f aca="false">IF(K13="","",IF(J13="Yes",K13,""))</f>
        <v/>
      </c>
      <c r="O13" s="90"/>
      <c r="Q13" s="100" t="s">
        <v>131</v>
      </c>
      <c r="R13" s="96" t="n">
        <f aca="false">COUNTIF(Sex,"Female")</f>
        <v>0</v>
      </c>
    </row>
    <row r="14" s="60" customFormat="true" ht="30" hidden="false" customHeight="true" outlineLevel="0" collapsed="false">
      <c r="B14" s="89" t="n">
        <v>7</v>
      </c>
      <c r="C14" s="90"/>
      <c r="D14" s="90"/>
      <c r="E14" s="90"/>
      <c r="F14" s="93"/>
      <c r="G14" s="93"/>
      <c r="H14" s="93"/>
      <c r="I14" s="90"/>
      <c r="J14" s="93"/>
      <c r="K14" s="90"/>
      <c r="L14" s="91" t="str">
        <f aca="false">IF(K14="","",IF(OR(F14="Yes",G14="Yes",H14="Yes"),K14,""))</f>
        <v/>
      </c>
      <c r="M14" s="91" t="str">
        <f aca="false">IF(K14="","",IF(I14="Yes",K14,""))</f>
        <v/>
      </c>
      <c r="N14" s="91" t="str">
        <f aca="false">IF(K14="","",IF(J14="Yes",K14,""))</f>
        <v/>
      </c>
      <c r="O14" s="90"/>
      <c r="Q14" s="101"/>
      <c r="R14" s="98"/>
    </row>
    <row r="15" s="60" customFormat="true" ht="30" hidden="false" customHeight="true" outlineLevel="0" collapsed="false">
      <c r="B15" s="89" t="n">
        <v>8</v>
      </c>
      <c r="C15" s="90"/>
      <c r="D15" s="90"/>
      <c r="E15" s="90"/>
      <c r="F15" s="93"/>
      <c r="G15" s="93"/>
      <c r="H15" s="93"/>
      <c r="I15" s="90"/>
      <c r="J15" s="93"/>
      <c r="K15" s="90"/>
      <c r="L15" s="91" t="str">
        <f aca="false">IF(K15="","",IF(OR(F15="Yes",G15="Yes",H15="Yes"),K15,""))</f>
        <v/>
      </c>
      <c r="M15" s="91" t="str">
        <f aca="false">IF(K15="","",IF(I15="Yes",K15,""))</f>
        <v/>
      </c>
      <c r="N15" s="91" t="str">
        <f aca="false">IF(K15="","",IF(J15="Yes",K15,""))</f>
        <v/>
      </c>
      <c r="O15" s="90"/>
      <c r="Q15" s="100" t="s">
        <v>132</v>
      </c>
      <c r="R15" s="96" t="n">
        <f aca="false">COUNTIF(Ethnicity,"White British")</f>
        <v>0</v>
      </c>
    </row>
    <row r="16" s="60" customFormat="true" ht="30" hidden="false" customHeight="true" outlineLevel="0" collapsed="false">
      <c r="B16" s="89" t="n">
        <v>9</v>
      </c>
      <c r="C16" s="90"/>
      <c r="D16" s="90"/>
      <c r="E16" s="90"/>
      <c r="F16" s="93"/>
      <c r="G16" s="93"/>
      <c r="H16" s="93"/>
      <c r="I16" s="90"/>
      <c r="J16" s="93"/>
      <c r="K16" s="90"/>
      <c r="L16" s="91" t="str">
        <f aca="false">IF(K16="","",IF(OR(F16="Yes",G16="Yes",H16="Yes"),K16,""))</f>
        <v/>
      </c>
      <c r="M16" s="91" t="str">
        <f aca="false">IF(K16="","",IF(I16="Yes",K16,""))</f>
        <v/>
      </c>
      <c r="N16" s="91" t="str">
        <f aca="false">IF(K16="","",IF(J16="Yes",K16,""))</f>
        <v/>
      </c>
      <c r="O16" s="90"/>
      <c r="Q16" s="100" t="s">
        <v>133</v>
      </c>
      <c r="R16" s="96" t="n">
        <f aca="false">COUNTIF(Ethnicity,"White Irish")</f>
        <v>0</v>
      </c>
    </row>
    <row r="17" s="60" customFormat="true" ht="30" hidden="false" customHeight="true" outlineLevel="0" collapsed="false">
      <c r="B17" s="89" t="n">
        <v>10</v>
      </c>
      <c r="C17" s="90"/>
      <c r="D17" s="90"/>
      <c r="E17" s="90"/>
      <c r="F17" s="93"/>
      <c r="G17" s="93"/>
      <c r="H17" s="93"/>
      <c r="I17" s="90"/>
      <c r="J17" s="93"/>
      <c r="K17" s="90"/>
      <c r="L17" s="91" t="str">
        <f aca="false">IF(K17="","",IF(OR(F17="Yes",G17="Yes",H17="Yes"),K17,""))</f>
        <v/>
      </c>
      <c r="M17" s="91" t="str">
        <f aca="false">IF(K17="","",IF(I17="Yes",K17,""))</f>
        <v/>
      </c>
      <c r="N17" s="91" t="str">
        <f aca="false">IF(K17="","",IF(J17="Yes",K17,""))</f>
        <v/>
      </c>
      <c r="O17" s="90"/>
      <c r="Q17" s="100" t="s">
        <v>134</v>
      </c>
      <c r="R17" s="96" t="n">
        <f aca="false">COUNTIF(Ethnicity,"Any other white background")</f>
        <v>0</v>
      </c>
    </row>
    <row r="18" s="60" customFormat="true" ht="30" hidden="false" customHeight="true" outlineLevel="0" collapsed="false">
      <c r="B18" s="89" t="n">
        <v>11</v>
      </c>
      <c r="C18" s="90"/>
      <c r="D18" s="90"/>
      <c r="E18" s="90"/>
      <c r="F18" s="93"/>
      <c r="G18" s="93"/>
      <c r="H18" s="93"/>
      <c r="I18" s="90"/>
      <c r="J18" s="93"/>
      <c r="K18" s="90"/>
      <c r="L18" s="91" t="str">
        <f aca="false">IF(K18="","",IF(OR(F18="Yes",G18="Yes",H18="Yes"),K18,""))</f>
        <v/>
      </c>
      <c r="M18" s="91" t="str">
        <f aca="false">IF(K18="","",IF(I18="Yes",K18,""))</f>
        <v/>
      </c>
      <c r="N18" s="91" t="str">
        <f aca="false">IF(K18="","",IF(J18="Yes",K18,""))</f>
        <v/>
      </c>
      <c r="O18" s="90"/>
      <c r="Q18" s="100" t="s">
        <v>135</v>
      </c>
      <c r="R18" s="96" t="n">
        <f aca="false">COUNTIF(Ethnicity,"Mixed: White and black Caribbean")</f>
        <v>0</v>
      </c>
    </row>
    <row r="19" s="60" customFormat="true" ht="30" hidden="false" customHeight="true" outlineLevel="0" collapsed="false">
      <c r="B19" s="89" t="n">
        <v>12</v>
      </c>
      <c r="C19" s="90"/>
      <c r="D19" s="90"/>
      <c r="E19" s="90"/>
      <c r="F19" s="90"/>
      <c r="G19" s="90"/>
      <c r="H19" s="90"/>
      <c r="I19" s="90"/>
      <c r="J19" s="90"/>
      <c r="K19" s="90"/>
      <c r="L19" s="91" t="str">
        <f aca="false">IF(K19="","",IF(OR(F19="Yes",G19="Yes",H19="Yes"),K19,""))</f>
        <v/>
      </c>
      <c r="M19" s="91" t="str">
        <f aca="false">IF(K19="","",IF(I19="Yes",K19,""))</f>
        <v/>
      </c>
      <c r="N19" s="91" t="str">
        <f aca="false">IF(K19="","",IF(J19="Yes",K19,""))</f>
        <v/>
      </c>
      <c r="O19" s="90"/>
      <c r="Q19" s="100" t="s">
        <v>136</v>
      </c>
      <c r="R19" s="96" t="n">
        <f aca="false">COUNTIF(Ethnicity,"Mixed: White and black African")</f>
        <v>0</v>
      </c>
    </row>
    <row r="20" s="60" customFormat="true" ht="30" hidden="false" customHeight="true" outlineLevel="0" collapsed="false">
      <c r="B20" s="89" t="n">
        <v>13</v>
      </c>
      <c r="C20" s="90"/>
      <c r="D20" s="90"/>
      <c r="E20" s="90"/>
      <c r="F20" s="90"/>
      <c r="G20" s="90"/>
      <c r="H20" s="90"/>
      <c r="I20" s="90"/>
      <c r="J20" s="90"/>
      <c r="K20" s="90"/>
      <c r="L20" s="91" t="str">
        <f aca="false">IF(K20="","",IF(OR(F20="Yes",G20="Yes",H20="Yes"),K20,""))</f>
        <v/>
      </c>
      <c r="M20" s="91" t="str">
        <f aca="false">IF(K20="","",IF(I20="Yes",K20,""))</f>
        <v/>
      </c>
      <c r="N20" s="91" t="str">
        <f aca="false">IF(K20="","",IF(J20="Yes",K20,""))</f>
        <v/>
      </c>
      <c r="O20" s="90"/>
      <c r="Q20" s="100" t="s">
        <v>137</v>
      </c>
      <c r="R20" s="96" t="n">
        <f aca="false">COUNTIF(Ethnicity,"Mixed: White and Asian")</f>
        <v>0</v>
      </c>
    </row>
    <row r="21" s="60" customFormat="true" ht="30" hidden="false" customHeight="true" outlineLevel="0" collapsed="false">
      <c r="B21" s="89" t="n">
        <v>14</v>
      </c>
      <c r="C21" s="90"/>
      <c r="D21" s="90"/>
      <c r="E21" s="90"/>
      <c r="F21" s="90"/>
      <c r="G21" s="90"/>
      <c r="H21" s="90"/>
      <c r="I21" s="90"/>
      <c r="J21" s="90"/>
      <c r="K21" s="90"/>
      <c r="L21" s="91" t="str">
        <f aca="false">IF(K21="","",IF(OR(F21="Yes",G21="Yes",H21="Yes"),K21,""))</f>
        <v/>
      </c>
      <c r="M21" s="91" t="str">
        <f aca="false">IF(K21="","",IF(I21="Yes",K21,""))</f>
        <v/>
      </c>
      <c r="N21" s="91" t="str">
        <f aca="false">IF(K21="","",IF(J21="Yes",K21,""))</f>
        <v/>
      </c>
      <c r="O21" s="90"/>
      <c r="Q21" s="100" t="s">
        <v>138</v>
      </c>
      <c r="R21" s="96" t="n">
        <f aca="false">COUNTIF(Ethnicity,"Any other mixed background")</f>
        <v>0</v>
      </c>
    </row>
    <row r="22" s="60" customFormat="true" ht="30" hidden="false" customHeight="true" outlineLevel="0" collapsed="false">
      <c r="B22" s="89" t="n">
        <v>15</v>
      </c>
      <c r="C22" s="90"/>
      <c r="D22" s="90"/>
      <c r="E22" s="90"/>
      <c r="F22" s="90"/>
      <c r="G22" s="90"/>
      <c r="H22" s="90"/>
      <c r="I22" s="90"/>
      <c r="J22" s="90"/>
      <c r="K22" s="90"/>
      <c r="L22" s="91" t="str">
        <f aca="false">IF(K22="","",IF(OR(F22="Yes",G22="Yes",H22="Yes"),K22,""))</f>
        <v/>
      </c>
      <c r="M22" s="91" t="str">
        <f aca="false">IF(K22="","",IF(I22="Yes",K22,""))</f>
        <v/>
      </c>
      <c r="N22" s="91" t="str">
        <f aca="false">IF(K22="","",IF(J22="Yes",K22,""))</f>
        <v/>
      </c>
      <c r="O22" s="90"/>
      <c r="Q22" s="100" t="s">
        <v>139</v>
      </c>
      <c r="R22" s="96" t="n">
        <f aca="false">COUNTIF(Ethnicity,"Asian or Asian British: Indian")</f>
        <v>0</v>
      </c>
    </row>
    <row r="23" s="60" customFormat="true" ht="30" hidden="false" customHeight="true" outlineLevel="0" collapsed="false">
      <c r="B23" s="89" t="n">
        <v>16</v>
      </c>
      <c r="C23" s="90"/>
      <c r="D23" s="90"/>
      <c r="E23" s="90"/>
      <c r="F23" s="90"/>
      <c r="G23" s="90"/>
      <c r="H23" s="90"/>
      <c r="I23" s="90"/>
      <c r="J23" s="90"/>
      <c r="K23" s="90"/>
      <c r="L23" s="91" t="str">
        <f aca="false">IF(K23="","",IF(OR(F23="Yes",G23="Yes",H23="Yes"),K23,""))</f>
        <v/>
      </c>
      <c r="M23" s="91" t="str">
        <f aca="false">IF(K23="","",IF(I23="Yes",K23,""))</f>
        <v/>
      </c>
      <c r="N23" s="91" t="str">
        <f aca="false">IF(K23="","",IF(J23="Yes",K23,""))</f>
        <v/>
      </c>
      <c r="O23" s="90"/>
      <c r="Q23" s="100" t="s">
        <v>140</v>
      </c>
      <c r="R23" s="96" t="n">
        <f aca="false">COUNTIF(Ethnicity,"Asian or Asian British: Pakistani")</f>
        <v>0</v>
      </c>
    </row>
    <row r="24" s="60" customFormat="true" ht="30" hidden="false" customHeight="true" outlineLevel="0" collapsed="false">
      <c r="B24" s="89" t="n">
        <v>17</v>
      </c>
      <c r="C24" s="90"/>
      <c r="D24" s="90"/>
      <c r="E24" s="90"/>
      <c r="F24" s="90"/>
      <c r="G24" s="90"/>
      <c r="H24" s="90"/>
      <c r="I24" s="90"/>
      <c r="J24" s="90"/>
      <c r="K24" s="90"/>
      <c r="L24" s="91" t="str">
        <f aca="false">IF(K24="","",IF(OR(F24="Yes",G24="Yes",H24="Yes"),K24,""))</f>
        <v/>
      </c>
      <c r="M24" s="91" t="str">
        <f aca="false">IF(K24="","",IF(I24="Yes",K24,""))</f>
        <v/>
      </c>
      <c r="N24" s="91" t="str">
        <f aca="false">IF(K24="","",IF(J24="Yes",K24,""))</f>
        <v/>
      </c>
      <c r="O24" s="90"/>
      <c r="Q24" s="100" t="s">
        <v>141</v>
      </c>
      <c r="R24" s="96" t="n">
        <f aca="false">COUNTIF(Ethnicity,"Asian or Asian British: Bangladeshi")</f>
        <v>0</v>
      </c>
    </row>
    <row r="25" s="60" customFormat="true" ht="30" hidden="false" customHeight="true" outlineLevel="0" collapsed="false">
      <c r="B25" s="89" t="n">
        <v>18</v>
      </c>
      <c r="C25" s="90"/>
      <c r="D25" s="90"/>
      <c r="E25" s="90"/>
      <c r="F25" s="90"/>
      <c r="G25" s="90"/>
      <c r="H25" s="90"/>
      <c r="I25" s="90"/>
      <c r="J25" s="90"/>
      <c r="K25" s="90"/>
      <c r="L25" s="91" t="str">
        <f aca="false">IF(K25="","",IF(OR(F25="Yes",G25="Yes",H25="Yes"),K25,""))</f>
        <v/>
      </c>
      <c r="M25" s="91" t="str">
        <f aca="false">IF(K25="","",IF(I25="Yes",K25,""))</f>
        <v/>
      </c>
      <c r="N25" s="91" t="str">
        <f aca="false">IF(K25="","",IF(J25="Yes",K25,""))</f>
        <v/>
      </c>
      <c r="O25" s="90"/>
      <c r="Q25" s="100" t="s">
        <v>142</v>
      </c>
      <c r="R25" s="96" t="n">
        <f aca="false">COUNTIF(Ethnicity,"Any other Asian background")</f>
        <v>0</v>
      </c>
    </row>
    <row r="26" s="60" customFormat="true" ht="30" hidden="false" customHeight="true" outlineLevel="0" collapsed="false">
      <c r="B26" s="89" t="n">
        <v>19</v>
      </c>
      <c r="C26" s="90"/>
      <c r="D26" s="90"/>
      <c r="E26" s="90"/>
      <c r="F26" s="90"/>
      <c r="G26" s="90"/>
      <c r="H26" s="90"/>
      <c r="I26" s="90"/>
      <c r="J26" s="90"/>
      <c r="K26" s="90"/>
      <c r="L26" s="91" t="str">
        <f aca="false">IF(K26="","",IF(OR(F26="Yes",G26="Yes",H26="Yes"),K26,""))</f>
        <v/>
      </c>
      <c r="M26" s="91" t="str">
        <f aca="false">IF(K26="","",IF(I26="Yes",K26,""))</f>
        <v/>
      </c>
      <c r="N26" s="91" t="str">
        <f aca="false">IF(K26="","",IF(J26="Yes",K26,""))</f>
        <v/>
      </c>
      <c r="O26" s="90"/>
      <c r="Q26" s="100" t="s">
        <v>143</v>
      </c>
      <c r="R26" s="96" t="n">
        <f aca="false">COUNTIF(Ethnicity,"Black or black British: Caribbean")</f>
        <v>0</v>
      </c>
    </row>
    <row r="27" s="60" customFormat="true" ht="30" hidden="false" customHeight="true" outlineLevel="0" collapsed="false">
      <c r="B27" s="89" t="n">
        <v>20</v>
      </c>
      <c r="C27" s="90"/>
      <c r="D27" s="90"/>
      <c r="E27" s="90"/>
      <c r="F27" s="90"/>
      <c r="G27" s="90"/>
      <c r="H27" s="90"/>
      <c r="I27" s="90"/>
      <c r="J27" s="90"/>
      <c r="K27" s="90"/>
      <c r="L27" s="91" t="str">
        <f aca="false">IF(K27="","",IF(OR(F27="Yes",G27="Yes",H27="Yes"),K27,""))</f>
        <v/>
      </c>
      <c r="M27" s="91" t="str">
        <f aca="false">IF(K27="","",IF(I27="Yes",K27,""))</f>
        <v/>
      </c>
      <c r="N27" s="91" t="str">
        <f aca="false">IF(K27="","",IF(J27="Yes",K27,""))</f>
        <v/>
      </c>
      <c r="O27" s="90"/>
      <c r="Q27" s="100" t="s">
        <v>144</v>
      </c>
      <c r="R27" s="96" t="n">
        <f aca="false">COUNTIF(Ethnicity,"Black or black British: African")</f>
        <v>0</v>
      </c>
    </row>
    <row r="28" s="60" customFormat="true" ht="30" hidden="false" customHeight="true" outlineLevel="0" collapsed="false">
      <c r="B28" s="89" t="n">
        <v>21</v>
      </c>
      <c r="C28" s="90"/>
      <c r="D28" s="90"/>
      <c r="E28" s="90"/>
      <c r="F28" s="90"/>
      <c r="G28" s="90"/>
      <c r="H28" s="90"/>
      <c r="I28" s="90"/>
      <c r="J28" s="90"/>
      <c r="K28" s="90"/>
      <c r="L28" s="91" t="str">
        <f aca="false">IF(K28="","",IF(OR(F28="Yes",G28="Yes",H28="Yes"),K28,""))</f>
        <v/>
      </c>
      <c r="M28" s="91" t="str">
        <f aca="false">IF(K28="","",IF(I28="Yes",K28,""))</f>
        <v/>
      </c>
      <c r="N28" s="91" t="str">
        <f aca="false">IF(K28="","",IF(J28="Yes",K28,""))</f>
        <v/>
      </c>
      <c r="O28" s="90"/>
      <c r="Q28" s="100" t="s">
        <v>145</v>
      </c>
      <c r="R28" s="96" t="n">
        <f aca="false">COUNTIF(Ethnicity,"Any other black background")</f>
        <v>0</v>
      </c>
    </row>
    <row r="29" s="60" customFormat="true" ht="30" hidden="false" customHeight="true" outlineLevel="0" collapsed="false">
      <c r="B29" s="89" t="n">
        <v>22</v>
      </c>
      <c r="C29" s="90"/>
      <c r="D29" s="90"/>
      <c r="E29" s="90"/>
      <c r="F29" s="90"/>
      <c r="G29" s="90"/>
      <c r="H29" s="90"/>
      <c r="I29" s="90"/>
      <c r="J29" s="90"/>
      <c r="K29" s="90"/>
      <c r="L29" s="91" t="str">
        <f aca="false">IF(K29="","",IF(OR(F29="Yes",G29="Yes",H29="Yes"),K29,""))</f>
        <v/>
      </c>
      <c r="M29" s="91" t="str">
        <f aca="false">IF(K29="","",IF(I29="Yes",K29,""))</f>
        <v/>
      </c>
      <c r="N29" s="91" t="str">
        <f aca="false">IF(K29="","",IF(J29="Yes",K29,""))</f>
        <v/>
      </c>
      <c r="O29" s="90"/>
      <c r="Q29" s="100" t="s">
        <v>146</v>
      </c>
      <c r="R29" s="96" t="n">
        <f aca="false">COUNTIF(Ethnicity,"Chinese")</f>
        <v>0</v>
      </c>
    </row>
    <row r="30" s="60" customFormat="true" ht="30" hidden="false" customHeight="true" outlineLevel="0" collapsed="false">
      <c r="B30" s="89" t="n">
        <v>23</v>
      </c>
      <c r="C30" s="90"/>
      <c r="D30" s="90"/>
      <c r="E30" s="90"/>
      <c r="F30" s="90"/>
      <c r="G30" s="90"/>
      <c r="H30" s="90"/>
      <c r="I30" s="90"/>
      <c r="J30" s="90"/>
      <c r="K30" s="90"/>
      <c r="L30" s="91" t="str">
        <f aca="false">IF(K30="","",IF(OR(F30="Yes",G30="Yes",H30="Yes"),K30,""))</f>
        <v/>
      </c>
      <c r="M30" s="91" t="str">
        <f aca="false">IF(K30="","",IF(I30="Yes",K30,""))</f>
        <v/>
      </c>
      <c r="N30" s="91" t="str">
        <f aca="false">IF(K30="","",IF(J30="Yes",K30,""))</f>
        <v/>
      </c>
      <c r="O30" s="90"/>
      <c r="Q30" s="100" t="s">
        <v>147</v>
      </c>
      <c r="R30" s="96" t="n">
        <f aca="false">COUNTIF(Ethnicity,"Any other ethnic group")</f>
        <v>0</v>
      </c>
    </row>
    <row r="31" s="60" customFormat="true" ht="30" hidden="false" customHeight="true" outlineLevel="0" collapsed="false">
      <c r="B31" s="89" t="n">
        <v>24</v>
      </c>
      <c r="C31" s="90"/>
      <c r="D31" s="90"/>
      <c r="E31" s="90"/>
      <c r="F31" s="90"/>
      <c r="G31" s="90"/>
      <c r="H31" s="90"/>
      <c r="I31" s="90"/>
      <c r="J31" s="90"/>
      <c r="K31" s="90"/>
      <c r="L31" s="91" t="str">
        <f aca="false">IF(K31="","",IF(OR(F31="Yes",G31="Yes",H31="Yes"),K31,""))</f>
        <v/>
      </c>
      <c r="M31" s="91" t="str">
        <f aca="false">IF(K31="","",IF(I31="Yes",K31,""))</f>
        <v/>
      </c>
      <c r="N31" s="91" t="str">
        <f aca="false">IF(K31="","",IF(J31="Yes",K31,""))</f>
        <v/>
      </c>
      <c r="O31" s="90"/>
      <c r="Q31" s="100" t="s">
        <v>148</v>
      </c>
      <c r="R31" s="96" t="n">
        <f aca="false">COUNTIF(Ethnicity,"Not stated")</f>
        <v>0</v>
      </c>
    </row>
    <row r="32" s="60" customFormat="true" ht="30" hidden="false" customHeight="true" outlineLevel="0" collapsed="false">
      <c r="B32" s="89" t="n">
        <v>25</v>
      </c>
      <c r="C32" s="90"/>
      <c r="D32" s="90"/>
      <c r="E32" s="90"/>
      <c r="F32" s="90"/>
      <c r="G32" s="90"/>
      <c r="H32" s="90"/>
      <c r="I32" s="90"/>
      <c r="J32" s="90"/>
      <c r="K32" s="90"/>
      <c r="L32" s="91" t="str">
        <f aca="false">IF(K32="","",IF(OR(F32="Yes",G32="Yes",H32="Yes"),K32,""))</f>
        <v/>
      </c>
      <c r="M32" s="91" t="str">
        <f aca="false">IF(K32="","",IF(I32="Yes",K32,""))</f>
        <v/>
      </c>
      <c r="N32" s="91" t="str">
        <f aca="false">IF(K32="","",IF(J32="Yes",K32,""))</f>
        <v/>
      </c>
      <c r="O32" s="90"/>
    </row>
    <row r="33" s="60" customFormat="true" ht="30" hidden="false" customHeight="true" outlineLevel="0" collapsed="false">
      <c r="B33" s="89" t="n">
        <v>26</v>
      </c>
      <c r="C33" s="90"/>
      <c r="D33" s="90"/>
      <c r="E33" s="90"/>
      <c r="F33" s="90"/>
      <c r="G33" s="90"/>
      <c r="H33" s="90"/>
      <c r="I33" s="90"/>
      <c r="J33" s="90"/>
      <c r="K33" s="90"/>
      <c r="L33" s="91" t="str">
        <f aca="false">IF(K33="","",IF(OR(F33="Yes",G33="Yes",H33="Yes"),K33,""))</f>
        <v/>
      </c>
      <c r="M33" s="91" t="str">
        <f aca="false">IF(K33="","",IF(I33="Yes",K33,""))</f>
        <v/>
      </c>
      <c r="N33" s="91" t="str">
        <f aca="false">IF(K33="","",IF(J33="Yes",K33,""))</f>
        <v/>
      </c>
      <c r="O33" s="90"/>
    </row>
    <row r="34" s="60" customFormat="true" ht="30" hidden="false" customHeight="true" outlineLevel="0" collapsed="false">
      <c r="B34" s="89" t="n">
        <v>27</v>
      </c>
      <c r="C34" s="90"/>
      <c r="D34" s="90"/>
      <c r="E34" s="90"/>
      <c r="F34" s="90"/>
      <c r="G34" s="90"/>
      <c r="H34" s="90"/>
      <c r="I34" s="90"/>
      <c r="J34" s="90"/>
      <c r="K34" s="90"/>
      <c r="L34" s="91" t="str">
        <f aca="false">IF(K34="","",IF(OR(F34="Yes",G34="Yes",H34="Yes"),K34,""))</f>
        <v/>
      </c>
      <c r="M34" s="91" t="str">
        <f aca="false">IF(K34="","",IF(I34="Yes",K34,""))</f>
        <v/>
      </c>
      <c r="N34" s="91" t="str">
        <f aca="false">IF(K34="","",IF(J34="Yes",K34,""))</f>
        <v/>
      </c>
      <c r="O34" s="90"/>
    </row>
    <row r="35" s="60" customFormat="true" ht="30" hidden="false" customHeight="true" outlineLevel="0" collapsed="false">
      <c r="B35" s="89" t="n">
        <v>28</v>
      </c>
      <c r="C35" s="90"/>
      <c r="D35" s="90"/>
      <c r="E35" s="90"/>
      <c r="F35" s="90"/>
      <c r="G35" s="90"/>
      <c r="H35" s="90"/>
      <c r="I35" s="90"/>
      <c r="J35" s="90"/>
      <c r="K35" s="90"/>
      <c r="L35" s="91" t="str">
        <f aca="false">IF(K35="","",IF(OR(F35="Yes",G35="Yes",H35="Yes"),K35,""))</f>
        <v/>
      </c>
      <c r="M35" s="91" t="str">
        <f aca="false">IF(K35="","",IF(I35="Yes",K35,""))</f>
        <v/>
      </c>
      <c r="N35" s="91" t="str">
        <f aca="false">IF(K35="","",IF(J35="Yes",K35,""))</f>
        <v/>
      </c>
      <c r="O35" s="90"/>
    </row>
    <row r="36" s="60" customFormat="true" ht="30" hidden="false" customHeight="true" outlineLevel="0" collapsed="false">
      <c r="B36" s="89" t="n">
        <v>29</v>
      </c>
      <c r="C36" s="90"/>
      <c r="D36" s="90"/>
      <c r="E36" s="90"/>
      <c r="F36" s="90"/>
      <c r="G36" s="90"/>
      <c r="H36" s="90"/>
      <c r="I36" s="90"/>
      <c r="J36" s="90"/>
      <c r="K36" s="90"/>
      <c r="L36" s="91" t="str">
        <f aca="false">IF(K36="","",IF(OR(F36="Yes",G36="Yes",H36="Yes"),K36,""))</f>
        <v/>
      </c>
      <c r="M36" s="91" t="str">
        <f aca="false">IF(K36="","",IF(I36="Yes",K36,""))</f>
        <v/>
      </c>
      <c r="N36" s="91" t="str">
        <f aca="false">IF(K36="","",IF(J36="Yes",K36,""))</f>
        <v/>
      </c>
      <c r="O36" s="90"/>
    </row>
    <row r="37" s="60" customFormat="true" ht="30" hidden="false" customHeight="true" outlineLevel="0" collapsed="false">
      <c r="B37" s="89" t="n">
        <v>30</v>
      </c>
      <c r="C37" s="90"/>
      <c r="D37" s="90"/>
      <c r="E37" s="90"/>
      <c r="F37" s="90"/>
      <c r="G37" s="90"/>
      <c r="H37" s="90"/>
      <c r="I37" s="90"/>
      <c r="J37" s="90"/>
      <c r="K37" s="90"/>
      <c r="L37" s="91" t="str">
        <f aca="false">IF(K37="","",IF(OR(F37="Yes",G37="Yes",H37="Yes"),K37,""))</f>
        <v/>
      </c>
      <c r="M37" s="91" t="str">
        <f aca="false">IF(K37="","",IF(I37="Yes",K37,""))</f>
        <v/>
      </c>
      <c r="N37" s="91" t="str">
        <f aca="false">IF(K37="","",IF(J37="Yes",K37,""))</f>
        <v/>
      </c>
      <c r="O37" s="90"/>
    </row>
    <row r="38" s="60" customFormat="true" ht="30" hidden="false" customHeight="true" outlineLevel="0" collapsed="false">
      <c r="B38" s="89" t="n">
        <v>31</v>
      </c>
      <c r="C38" s="90"/>
      <c r="D38" s="90"/>
      <c r="E38" s="90"/>
      <c r="F38" s="90"/>
      <c r="G38" s="90"/>
      <c r="H38" s="90"/>
      <c r="I38" s="90"/>
      <c r="J38" s="90"/>
      <c r="K38" s="90"/>
      <c r="L38" s="91" t="str">
        <f aca="false">IF(K38="","",IF(OR(F38="Yes",G38="Yes",H38="Yes"),K38,""))</f>
        <v/>
      </c>
      <c r="M38" s="91" t="str">
        <f aca="false">IF(K38="","",IF(I38="Yes",K38,""))</f>
        <v/>
      </c>
      <c r="N38" s="91" t="str">
        <f aca="false">IF(K38="","",IF(J38="Yes",K38,""))</f>
        <v/>
      </c>
      <c r="O38" s="90"/>
    </row>
    <row r="39" s="60" customFormat="true" ht="30" hidden="false" customHeight="true" outlineLevel="0" collapsed="false">
      <c r="B39" s="89" t="n">
        <v>32</v>
      </c>
      <c r="C39" s="90"/>
      <c r="D39" s="90"/>
      <c r="E39" s="90"/>
      <c r="F39" s="90"/>
      <c r="G39" s="90"/>
      <c r="H39" s="90"/>
      <c r="I39" s="90"/>
      <c r="J39" s="90"/>
      <c r="K39" s="90"/>
      <c r="L39" s="91" t="str">
        <f aca="false">IF(K39="","",IF(OR(F39="Yes",G39="Yes",H39="Yes"),K39,""))</f>
        <v/>
      </c>
      <c r="M39" s="91" t="str">
        <f aca="false">IF(K39="","",IF(I39="Yes",K39,""))</f>
        <v/>
      </c>
      <c r="N39" s="91" t="str">
        <f aca="false">IF(K39="","",IF(J39="Yes",K39,""))</f>
        <v/>
      </c>
      <c r="O39" s="90"/>
    </row>
    <row r="40" s="60" customFormat="true" ht="30" hidden="false" customHeight="true" outlineLevel="0" collapsed="false">
      <c r="B40" s="89" t="n">
        <v>33</v>
      </c>
      <c r="C40" s="90"/>
      <c r="D40" s="90"/>
      <c r="E40" s="90"/>
      <c r="F40" s="90"/>
      <c r="G40" s="90"/>
      <c r="H40" s="90"/>
      <c r="I40" s="90"/>
      <c r="J40" s="90"/>
      <c r="K40" s="90"/>
      <c r="L40" s="91" t="str">
        <f aca="false">IF(K40="","",IF(OR(F40="Yes",G40="Yes",H40="Yes"),K40,""))</f>
        <v/>
      </c>
      <c r="M40" s="91" t="str">
        <f aca="false">IF(K40="","",IF(I40="Yes",K40,""))</f>
        <v/>
      </c>
      <c r="N40" s="91" t="str">
        <f aca="false">IF(K40="","",IF(J40="Yes",K40,""))</f>
        <v/>
      </c>
      <c r="O40" s="90"/>
    </row>
    <row r="41" s="60" customFormat="true" ht="30" hidden="false" customHeight="true" outlineLevel="0" collapsed="false">
      <c r="B41" s="89" t="n">
        <v>34</v>
      </c>
      <c r="C41" s="90"/>
      <c r="D41" s="90"/>
      <c r="E41" s="90"/>
      <c r="F41" s="90"/>
      <c r="G41" s="90"/>
      <c r="H41" s="90"/>
      <c r="I41" s="90"/>
      <c r="J41" s="90"/>
      <c r="K41" s="90"/>
      <c r="L41" s="91" t="str">
        <f aca="false">IF(K41="","",IF(OR(F41="Yes",G41="Yes",H41="Yes"),K41,""))</f>
        <v/>
      </c>
      <c r="M41" s="91" t="str">
        <f aca="false">IF(K41="","",IF(I41="Yes",K41,""))</f>
        <v/>
      </c>
      <c r="N41" s="91" t="str">
        <f aca="false">IF(K41="","",IF(J41="Yes",K41,""))</f>
        <v/>
      </c>
      <c r="O41" s="90"/>
    </row>
    <row r="42" s="60" customFormat="true" ht="30" hidden="false" customHeight="true" outlineLevel="0" collapsed="false">
      <c r="B42" s="89" t="n">
        <v>35</v>
      </c>
      <c r="C42" s="90"/>
      <c r="D42" s="90"/>
      <c r="E42" s="90"/>
      <c r="F42" s="90"/>
      <c r="G42" s="90"/>
      <c r="H42" s="90"/>
      <c r="I42" s="90"/>
      <c r="J42" s="90"/>
      <c r="K42" s="90"/>
      <c r="L42" s="91" t="str">
        <f aca="false">IF(K42="","",IF(OR(F42="Yes",G42="Yes",H42="Yes"),K42,""))</f>
        <v/>
      </c>
      <c r="M42" s="91" t="str">
        <f aca="false">IF(K42="","",IF(I42="Yes",K42,""))</f>
        <v/>
      </c>
      <c r="N42" s="91" t="str">
        <f aca="false">IF(K42="","",IF(J42="Yes",K42,""))</f>
        <v/>
      </c>
      <c r="O42" s="90"/>
    </row>
    <row r="43" s="60" customFormat="true" ht="30" hidden="false" customHeight="true" outlineLevel="0" collapsed="false">
      <c r="B43" s="89" t="n">
        <v>36</v>
      </c>
      <c r="C43" s="90"/>
      <c r="D43" s="90"/>
      <c r="E43" s="90"/>
      <c r="F43" s="90"/>
      <c r="G43" s="90"/>
      <c r="H43" s="90"/>
      <c r="I43" s="90"/>
      <c r="J43" s="90"/>
      <c r="K43" s="90"/>
      <c r="L43" s="91" t="str">
        <f aca="false">IF(K43="","",IF(OR(F43="Yes",G43="Yes",H43="Yes"),K43,""))</f>
        <v/>
      </c>
      <c r="M43" s="91" t="str">
        <f aca="false">IF(K43="","",IF(I43="Yes",K43,""))</f>
        <v/>
      </c>
      <c r="N43" s="91" t="str">
        <f aca="false">IF(K43="","",IF(J43="Yes",K43,""))</f>
        <v/>
      </c>
      <c r="O43" s="90"/>
    </row>
    <row r="44" s="60" customFormat="true" ht="30" hidden="false" customHeight="true" outlineLevel="0" collapsed="false">
      <c r="B44" s="89" t="n">
        <v>37</v>
      </c>
      <c r="C44" s="90"/>
      <c r="D44" s="90"/>
      <c r="E44" s="90"/>
      <c r="F44" s="90"/>
      <c r="G44" s="90"/>
      <c r="H44" s="90"/>
      <c r="I44" s="90"/>
      <c r="J44" s="90"/>
      <c r="K44" s="90"/>
      <c r="L44" s="91" t="str">
        <f aca="false">IF(K44="","",IF(OR(F44="Yes",G44="Yes",H44="Yes"),K44,""))</f>
        <v/>
      </c>
      <c r="M44" s="91" t="str">
        <f aca="false">IF(K44="","",IF(I44="Yes",K44,""))</f>
        <v/>
      </c>
      <c r="N44" s="91" t="str">
        <f aca="false">IF(K44="","",IF(J44="Yes",K44,""))</f>
        <v/>
      </c>
      <c r="O44" s="90"/>
    </row>
    <row r="45" s="60" customFormat="true" ht="30" hidden="false" customHeight="true" outlineLevel="0" collapsed="false">
      <c r="B45" s="89" t="n">
        <v>38</v>
      </c>
      <c r="C45" s="90"/>
      <c r="D45" s="90"/>
      <c r="E45" s="90"/>
      <c r="F45" s="90"/>
      <c r="G45" s="90"/>
      <c r="H45" s="90"/>
      <c r="I45" s="90"/>
      <c r="J45" s="90"/>
      <c r="K45" s="90"/>
      <c r="L45" s="91" t="str">
        <f aca="false">IF(K45="","",IF(OR(F45="Yes",G45="Yes",H45="Yes"),K45,""))</f>
        <v/>
      </c>
      <c r="M45" s="91" t="str">
        <f aca="false">IF(K45="","",IF(I45="Yes",K45,""))</f>
        <v/>
      </c>
      <c r="N45" s="91" t="str">
        <f aca="false">IF(K45="","",IF(J45="Yes",K45,""))</f>
        <v/>
      </c>
      <c r="O45" s="90"/>
    </row>
    <row r="46" s="60" customFormat="true" ht="30" hidden="false" customHeight="true" outlineLevel="0" collapsed="false">
      <c r="B46" s="89" t="n">
        <v>39</v>
      </c>
      <c r="C46" s="90"/>
      <c r="D46" s="90"/>
      <c r="E46" s="90"/>
      <c r="F46" s="90"/>
      <c r="G46" s="90"/>
      <c r="H46" s="90"/>
      <c r="I46" s="90"/>
      <c r="J46" s="90"/>
      <c r="K46" s="90"/>
      <c r="L46" s="91" t="str">
        <f aca="false">IF(K46="","",IF(OR(F46="Yes",G46="Yes",H46="Yes"),K46,""))</f>
        <v/>
      </c>
      <c r="M46" s="91" t="str">
        <f aca="false">IF(K46="","",IF(I46="Yes",K46,""))</f>
        <v/>
      </c>
      <c r="N46" s="91" t="str">
        <f aca="false">IF(K46="","",IF(J46="Yes",K46,""))</f>
        <v/>
      </c>
      <c r="O46" s="90"/>
    </row>
    <row r="47" s="60" customFormat="true" ht="30" hidden="false" customHeight="true" outlineLevel="0" collapsed="false">
      <c r="B47" s="89" t="n">
        <v>40</v>
      </c>
      <c r="C47" s="90"/>
      <c r="D47" s="90"/>
      <c r="E47" s="90"/>
      <c r="F47" s="90"/>
      <c r="G47" s="90"/>
      <c r="H47" s="90"/>
      <c r="I47" s="90"/>
      <c r="J47" s="90"/>
      <c r="K47" s="90"/>
      <c r="L47" s="91" t="str">
        <f aca="false">IF(K47="","",IF(OR(F47="Yes",G47="Yes",H47="Yes"),K47,""))</f>
        <v/>
      </c>
      <c r="M47" s="91" t="str">
        <f aca="false">IF(K47="","",IF(I47="Yes",K47,""))</f>
        <v/>
      </c>
      <c r="N47" s="91" t="str">
        <f aca="false">IF(K47="","",IF(J47="Yes",K47,""))</f>
        <v/>
      </c>
      <c r="O47" s="90"/>
    </row>
    <row r="48" s="60" customFormat="true" ht="30" hidden="false" customHeight="true" outlineLevel="0" collapsed="false">
      <c r="B48" s="89" t="s">
        <v>149</v>
      </c>
      <c r="C48" s="90"/>
      <c r="D48" s="90"/>
      <c r="E48" s="90"/>
      <c r="F48" s="90"/>
      <c r="G48" s="90"/>
      <c r="H48" s="90"/>
      <c r="I48" s="90"/>
      <c r="J48" s="90"/>
      <c r="K48" s="90"/>
      <c r="L48" s="91" t="str">
        <f aca="false">IF(K48="","",IF(OR(F48="Yes",G48="Yes",H48="Yes"),K48,""))</f>
        <v/>
      </c>
      <c r="M48" s="91" t="str">
        <f aca="false">IF(K48="","",IF(I48="Yes",K48,""))</f>
        <v/>
      </c>
      <c r="N48" s="91" t="str">
        <f aca="false">IF(K48="","",IF(J48="Yes",K48,""))</f>
        <v/>
      </c>
      <c r="O48" s="90"/>
    </row>
    <row r="49" s="60" customFormat="true" ht="13.5" hidden="false" customHeight="false" outlineLevel="0" collapsed="false">
      <c r="B49" s="102" t="s">
        <v>150</v>
      </c>
      <c r="C49" s="103"/>
      <c r="D49" s="104"/>
      <c r="E49" s="105"/>
      <c r="F49" s="106" t="n">
        <f aca="false">COUNTIF(F8:F48,"Yes")</f>
        <v>0</v>
      </c>
      <c r="G49" s="106" t="n">
        <f aca="false">COUNTIF(G8:G48,"Yes")</f>
        <v>0</v>
      </c>
      <c r="H49" s="106" t="n">
        <f aca="false">COUNTIF(H8:H48,"Yes")</f>
        <v>0</v>
      </c>
      <c r="I49" s="106" t="n">
        <f aca="false">COUNTIF(I8:I48,"Yes")</f>
        <v>0</v>
      </c>
      <c r="J49" s="106" t="n">
        <f aca="false">COUNTIF(J8:J48,"Yes")</f>
        <v>0</v>
      </c>
      <c r="K49" s="106" t="n">
        <f aca="false">COUNTIF(K8:K48,"Yes")</f>
        <v>0</v>
      </c>
      <c r="L49" s="106" t="n">
        <f aca="false">COUNTIF(L8:L48,"Yes")</f>
        <v>0</v>
      </c>
      <c r="M49" s="106" t="n">
        <f aca="false">COUNTIF(M8:M48,"Yes")</f>
        <v>0</v>
      </c>
      <c r="N49" s="106" t="n">
        <f aca="false">COUNTIF(N8:N48,"Yes")</f>
        <v>0</v>
      </c>
      <c r="O49" s="106" t="n">
        <f aca="false">COUNTIF(O8:O48,"Yes")</f>
        <v>0</v>
      </c>
    </row>
    <row r="50" s="60" customFormat="true" ht="13.5" hidden="false" customHeight="false" outlineLevel="0" collapsed="false">
      <c r="B50" s="102" t="s">
        <v>151</v>
      </c>
      <c r="C50" s="107"/>
      <c r="D50" s="108"/>
      <c r="E50" s="109"/>
      <c r="F50" s="106" t="n">
        <f aca="false">COUNTIF(F8:F48,"No")</f>
        <v>0</v>
      </c>
      <c r="G50" s="106" t="n">
        <f aca="false">COUNTIF(G8:G48,"No")</f>
        <v>0</v>
      </c>
      <c r="H50" s="106" t="n">
        <f aca="false">COUNTIF(H8:H48,"No")</f>
        <v>0</v>
      </c>
      <c r="I50" s="106" t="n">
        <f aca="false">COUNTIF(I8:I48,"No")</f>
        <v>0</v>
      </c>
      <c r="J50" s="106" t="n">
        <f aca="false">COUNTIF(J8:J48,"No")</f>
        <v>0</v>
      </c>
      <c r="K50" s="106" t="n">
        <f aca="false">COUNTIF(K8:K48,"No")</f>
        <v>0</v>
      </c>
      <c r="L50" s="106" t="n">
        <f aca="false">COUNTIF(L8:L48,"No")</f>
        <v>0</v>
      </c>
      <c r="M50" s="106" t="n">
        <f aca="false">COUNTIF(M8:M48,"No")</f>
        <v>0</v>
      </c>
      <c r="N50" s="106" t="n">
        <f aca="false">COUNTIF(N8:N48,"No")</f>
        <v>0</v>
      </c>
      <c r="O50" s="106" t="n">
        <f aca="false">COUNTIF(O8:O48,"No")</f>
        <v>0</v>
      </c>
    </row>
    <row r="51" s="60" customFormat="true" ht="13.5" hidden="false" customHeight="false" outlineLevel="0" collapsed="false">
      <c r="B51" s="102" t="s">
        <v>152</v>
      </c>
      <c r="C51" s="107"/>
      <c r="D51" s="108"/>
      <c r="E51" s="109"/>
      <c r="F51" s="106" t="n">
        <f aca="false">SUM(F49:F50)</f>
        <v>0</v>
      </c>
      <c r="G51" s="106" t="n">
        <f aca="false">SUM(G49:G50)</f>
        <v>0</v>
      </c>
      <c r="H51" s="106" t="n">
        <f aca="false">SUM(H49:H50)</f>
        <v>0</v>
      </c>
      <c r="I51" s="106" t="n">
        <f aca="false">SUM(I49:I50)</f>
        <v>0</v>
      </c>
      <c r="J51" s="106" t="n">
        <f aca="false">SUM(J49:J50)</f>
        <v>0</v>
      </c>
      <c r="K51" s="106" t="n">
        <f aca="false">SUM(K49:K50)</f>
        <v>0</v>
      </c>
      <c r="L51" s="106" t="n">
        <f aca="false">SUM(L49:L50)</f>
        <v>0</v>
      </c>
      <c r="M51" s="106" t="n">
        <f aca="false">SUM(M49:M50)</f>
        <v>0</v>
      </c>
      <c r="N51" s="106" t="n">
        <f aca="false">SUM(N49:N50)</f>
        <v>0</v>
      </c>
      <c r="O51" s="106" t="n">
        <f aca="false">SUM(O49:O50)</f>
        <v>0</v>
      </c>
    </row>
    <row r="52" s="110" customFormat="true" ht="13.5" hidden="false" customHeight="false" outlineLevel="0" collapsed="false">
      <c r="B52" s="111" t="s">
        <v>153</v>
      </c>
      <c r="C52" s="112"/>
      <c r="D52" s="113"/>
      <c r="E52" s="114"/>
      <c r="F52" s="115" t="str">
        <f aca="false">IF(ISERROR(F49/F51),"%",F49/F51)</f>
        <v>%</v>
      </c>
      <c r="G52" s="115" t="str">
        <f aca="false">IF(ISERROR(G49/G51),"%",G49/G51)</f>
        <v>%</v>
      </c>
      <c r="H52" s="115" t="str">
        <f aca="false">IF(ISERROR(H49/H51),"%",H49/H51)</f>
        <v>%</v>
      </c>
      <c r="I52" s="115" t="str">
        <f aca="false">IF(ISERROR(I49/I51),"%",I49/I51)</f>
        <v>%</v>
      </c>
      <c r="J52" s="115" t="str">
        <f aca="false">IF(ISERROR(J49/J51),"%",J49/J51)</f>
        <v>%</v>
      </c>
      <c r="K52" s="115" t="str">
        <f aca="false">IF(ISERROR(K49/K51),"%",K49/K51)</f>
        <v>%</v>
      </c>
      <c r="L52" s="115" t="str">
        <f aca="false">IF(ISERROR(L49/L51),"%",L49/L51)</f>
        <v>%</v>
      </c>
      <c r="M52" s="115" t="str">
        <f aca="false">IF(ISERROR(M49/M51),"%",M49/M51)</f>
        <v>%</v>
      </c>
      <c r="N52" s="115" t="str">
        <f aca="false">IF(ISERROR(N49/N51),"%",N49/N51)</f>
        <v>%</v>
      </c>
      <c r="O52" s="115" t="str">
        <f aca="false">IF(ISERROR(O49/O51),"%",O49/O51)</f>
        <v>%</v>
      </c>
    </row>
    <row r="53" s="60" customFormat="true" ht="12.75" hidden="false" customHeight="false" outlineLevel="0" collapsed="false">
      <c r="C53" s="116"/>
      <c r="F53" s="98"/>
      <c r="G53" s="98"/>
      <c r="H53" s="98"/>
      <c r="I53" s="98"/>
      <c r="J53" s="98"/>
      <c r="K53" s="98"/>
      <c r="L53" s="98"/>
      <c r="M53" s="98"/>
      <c r="N53" s="98"/>
      <c r="O53" s="98"/>
    </row>
    <row r="54" s="60" customFormat="true" ht="13.5" hidden="false" customHeight="false" outlineLevel="0" collapsed="false">
      <c r="C54" s="116"/>
      <c r="F54" s="98"/>
      <c r="G54" s="98"/>
      <c r="H54" s="98"/>
      <c r="I54" s="98"/>
      <c r="J54" s="98"/>
      <c r="K54" s="98"/>
      <c r="L54" s="98"/>
      <c r="M54" s="98"/>
      <c r="N54" s="98"/>
      <c r="O54" s="98"/>
    </row>
    <row r="55" s="60" customFormat="true" ht="13.5" hidden="false" customHeight="false" outlineLevel="0" collapsed="false">
      <c r="B55" s="102" t="s">
        <v>154</v>
      </c>
      <c r="C55" s="116"/>
      <c r="F55" s="106" t="n">
        <f aca="false">COUNTIF(F8:F48,"NA")</f>
        <v>0</v>
      </c>
      <c r="G55" s="106" t="n">
        <f aca="false">COUNTIF(G8:G48,"NA")</f>
        <v>0</v>
      </c>
      <c r="H55" s="106" t="n">
        <f aca="false">COUNTIF(H8:H48,"NA")</f>
        <v>0</v>
      </c>
      <c r="I55" s="106" t="n">
        <f aca="false">COUNTIF(I8:I48,"NA")</f>
        <v>0</v>
      </c>
      <c r="J55" s="106" t="n">
        <f aca="false">COUNTIF(J8:J48,"NA")</f>
        <v>0</v>
      </c>
      <c r="K55" s="106" t="n">
        <f aca="false">COUNTIF(K8:K48,"NA")</f>
        <v>0</v>
      </c>
      <c r="L55" s="106" t="n">
        <f aca="false">COUNTIF(L8:L48,"NA")</f>
        <v>0</v>
      </c>
      <c r="M55" s="106" t="n">
        <f aca="false">COUNTIF(M8:M48,"NA")</f>
        <v>0</v>
      </c>
      <c r="N55" s="106" t="n">
        <f aca="false">COUNTIF(N8:N48,"NA")</f>
        <v>0</v>
      </c>
      <c r="O55" s="106" t="n">
        <f aca="false">COUNTIF(O8:O48,"NA")</f>
        <v>0</v>
      </c>
    </row>
    <row r="56" s="60" customFormat="true" ht="13.5" hidden="false" customHeight="false" outlineLevel="0" collapsed="false">
      <c r="B56" s="102" t="s">
        <v>155</v>
      </c>
      <c r="C56" s="116"/>
      <c r="F56" s="106" t="n">
        <f aca="false">COUNTIF(F8:F48,"*Exception*")</f>
        <v>0</v>
      </c>
      <c r="G56" s="106" t="n">
        <f aca="false">COUNTIF(G8:G48,"*Exception*")</f>
        <v>0</v>
      </c>
      <c r="H56" s="106" t="n">
        <f aca="false">COUNTIF(H8:H48,"*Exception*")</f>
        <v>0</v>
      </c>
      <c r="I56" s="106" t="n">
        <f aca="false">COUNTIF(I8:I48,"*Exception*")</f>
        <v>0</v>
      </c>
      <c r="J56" s="106" t="n">
        <f aca="false">COUNTIF(J8:J48,"*Exception*")</f>
        <v>0</v>
      </c>
      <c r="K56" s="106" t="n">
        <f aca="false">COUNTIF(K8:K48,"*Exception*")</f>
        <v>0</v>
      </c>
      <c r="L56" s="106" t="n">
        <f aca="false">COUNTIF(L8:L48,"*Exception*")</f>
        <v>0</v>
      </c>
      <c r="M56" s="106" t="n">
        <f aca="false">COUNTIF(M8:M48,"*Exception*")</f>
        <v>0</v>
      </c>
      <c r="N56" s="106" t="n">
        <f aca="false">COUNTIF(N8:N48,"*Exception*")</f>
        <v>0</v>
      </c>
      <c r="O56" s="106" t="n">
        <f aca="false">COUNTIF(O8:O48,"*Exception*")</f>
        <v>0</v>
      </c>
    </row>
    <row r="59" customFormat="false" ht="15" hidden="false" customHeight="true" outlineLevel="0" collapsed="false">
      <c r="B59" s="117" t="s">
        <v>156</v>
      </c>
      <c r="C59" s="117"/>
      <c r="D59" s="117"/>
      <c r="E59" s="117"/>
    </row>
    <row r="60" customFormat="false" ht="15" hidden="false" customHeight="true" outlineLevel="0" collapsed="false">
      <c r="B60" s="118" t="s">
        <v>157</v>
      </c>
      <c r="C60" s="118"/>
      <c r="D60" s="118"/>
      <c r="E60" s="118"/>
    </row>
    <row r="61" customFormat="false" ht="15" hidden="false" customHeight="true" outlineLevel="0" collapsed="false">
      <c r="B61" s="118" t="s">
        <v>158</v>
      </c>
      <c r="C61" s="118"/>
      <c r="D61" s="118"/>
      <c r="E61" s="118"/>
    </row>
    <row r="62" customFormat="false" ht="15" hidden="false" customHeight="true" outlineLevel="0" collapsed="false">
      <c r="B62" s="118"/>
      <c r="C62" s="118"/>
      <c r="D62" s="118"/>
      <c r="E62" s="118"/>
    </row>
    <row r="63" customFormat="false" ht="15" hidden="false" customHeight="true" outlineLevel="0" collapsed="false">
      <c r="B63" s="118"/>
      <c r="C63" s="118"/>
      <c r="D63" s="118"/>
      <c r="E63" s="118"/>
    </row>
    <row r="64" customFormat="false" ht="15" hidden="false" customHeight="true" outlineLevel="0" collapsed="false">
      <c r="B64" s="118"/>
      <c r="C64" s="118"/>
      <c r="D64" s="118"/>
      <c r="E64" s="118"/>
    </row>
    <row r="65" customFormat="false" ht="15" hidden="false" customHeight="true" outlineLevel="0" collapsed="false">
      <c r="B65" s="118"/>
      <c r="C65" s="118"/>
      <c r="D65" s="118"/>
      <c r="E65" s="118"/>
    </row>
    <row r="66" customFormat="false" ht="15" hidden="false" customHeight="true" outlineLevel="0" collapsed="false">
      <c r="B66" s="118"/>
      <c r="C66" s="118"/>
      <c r="D66" s="118"/>
      <c r="E66" s="118"/>
    </row>
    <row r="67" customFormat="false" ht="15" hidden="false" customHeight="true" outlineLevel="0" collapsed="false">
      <c r="B67" s="118"/>
      <c r="C67" s="118"/>
      <c r="D67" s="118"/>
      <c r="E67" s="118"/>
    </row>
    <row r="81" customFormat="false" ht="14.25" hidden="true" customHeight="false" outlineLevel="0" collapsed="false">
      <c r="B81" s="60" t="s">
        <v>132</v>
      </c>
    </row>
    <row r="82" s="61" customFormat="true" ht="14.25" hidden="true" customHeight="false" outlineLevel="0" collapsed="false">
      <c r="B82" s="60" t="s">
        <v>133</v>
      </c>
    </row>
    <row r="83" s="61" customFormat="true" ht="14.25" hidden="true" customHeight="false" outlineLevel="0" collapsed="false">
      <c r="B83" s="60" t="s">
        <v>134</v>
      </c>
    </row>
    <row r="84" s="61" customFormat="true" ht="14.25" hidden="true" customHeight="false" outlineLevel="0" collapsed="false">
      <c r="B84" s="60" t="s">
        <v>135</v>
      </c>
    </row>
    <row r="85" s="61" customFormat="true" ht="14.25" hidden="true" customHeight="false" outlineLevel="0" collapsed="false">
      <c r="B85" s="60" t="s">
        <v>136</v>
      </c>
    </row>
    <row r="86" s="61" customFormat="true" ht="14.25" hidden="true" customHeight="false" outlineLevel="0" collapsed="false">
      <c r="B86" s="60" t="s">
        <v>137</v>
      </c>
    </row>
    <row r="87" s="61" customFormat="true" ht="14.25" hidden="true" customHeight="false" outlineLevel="0" collapsed="false">
      <c r="B87" s="60" t="s">
        <v>138</v>
      </c>
    </row>
    <row r="88" s="61" customFormat="true" ht="14.25" hidden="true" customHeight="false" outlineLevel="0" collapsed="false">
      <c r="B88" s="60" t="s">
        <v>139</v>
      </c>
    </row>
    <row r="89" s="61" customFormat="true" ht="14.25" hidden="true" customHeight="false" outlineLevel="0" collapsed="false">
      <c r="B89" s="60" t="s">
        <v>140</v>
      </c>
    </row>
    <row r="90" s="61" customFormat="true" ht="14.25" hidden="true" customHeight="false" outlineLevel="0" collapsed="false">
      <c r="B90" s="60" t="s">
        <v>141</v>
      </c>
    </row>
    <row r="91" s="61" customFormat="true" ht="14.25" hidden="true" customHeight="false" outlineLevel="0" collapsed="false">
      <c r="B91" s="60" t="s">
        <v>142</v>
      </c>
    </row>
    <row r="92" s="61" customFormat="true" ht="14.25" hidden="true" customHeight="false" outlineLevel="0" collapsed="false">
      <c r="B92" s="60" t="s">
        <v>143</v>
      </c>
    </row>
    <row r="93" s="61" customFormat="true" ht="14.25" hidden="true" customHeight="false" outlineLevel="0" collapsed="false">
      <c r="B93" s="60" t="s">
        <v>144</v>
      </c>
    </row>
    <row r="94" s="61" customFormat="true" ht="14.25" hidden="true" customHeight="false" outlineLevel="0" collapsed="false">
      <c r="B94" s="60" t="s">
        <v>145</v>
      </c>
    </row>
    <row r="95" s="61" customFormat="true" ht="14.25" hidden="true" customHeight="false" outlineLevel="0" collapsed="false">
      <c r="B95" s="60" t="s">
        <v>146</v>
      </c>
    </row>
    <row r="96" s="61" customFormat="true" ht="14.25" hidden="true" customHeight="false" outlineLevel="0" collapsed="false">
      <c r="B96" s="60" t="s">
        <v>147</v>
      </c>
    </row>
    <row r="97" s="61" customFormat="true" ht="14.25" hidden="true" customHeight="false" outlineLevel="0" collapsed="false">
      <c r="B97" s="60" t="s">
        <v>148</v>
      </c>
    </row>
  </sheetData>
  <mergeCells count="12">
    <mergeCell ref="B1:K1"/>
    <mergeCell ref="B3:H3"/>
    <mergeCell ref="F5:H5"/>
    <mergeCell ref="B59:E59"/>
    <mergeCell ref="B60:E60"/>
    <mergeCell ref="B61:E61"/>
    <mergeCell ref="B62:E62"/>
    <mergeCell ref="B63:E63"/>
    <mergeCell ref="B64:E64"/>
    <mergeCell ref="B65:E65"/>
    <mergeCell ref="B66:E66"/>
    <mergeCell ref="B67:E67"/>
  </mergeCells>
  <dataValidations count="4">
    <dataValidation allowBlank="true" errorStyle="stop" operator="between" showDropDown="false" showErrorMessage="true" showInputMessage="false" sqref="F8:J48" type="list">
      <formula1>"Yes,No,NA"</formula1>
      <formula2>0</formula2>
    </dataValidation>
    <dataValidation allowBlank="true" errorStyle="stop" operator="between" showDropDown="false" showErrorMessage="true" showInputMessage="false" sqref="K8:O48" type="list">
      <formula1>"Yes,No,NA,Exception"</formula1>
      <formula2>0</formula2>
    </dataValidation>
    <dataValidation allowBlank="true" errorStyle="stop" operator="between" showDropDown="false" showErrorMessage="true" showInputMessage="false" sqref="D8:D48" type="list">
      <formula1>"Male,Female"</formula1>
      <formula2>0</formula2>
    </dataValidation>
    <dataValidation allowBlank="true" errorStyle="stop" operator="between" showDropDown="false" showErrorMessage="true" showInputMessage="false" sqref="E8:E48" type="list">
      <formula1>$B$81:$B$9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3T13:43:45Z</dcterms:created>
  <dc:creator>eoneilljones</dc:creator>
  <dc:description/>
  <dc:language>en-US</dc:language>
  <cp:lastModifiedBy>Sally Sutcliffe</cp:lastModifiedBy>
  <cp:lastPrinted>2014-06-18T08:27:17Z</cp:lastPrinted>
  <dcterms:modified xsi:type="dcterms:W3CDTF">2014-06-23T16:08:47Z</dcterms:modified>
  <cp:revision>0</cp:revision>
  <dc:subject/>
  <dc:title/>
</cp:coreProperties>
</file>